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Median Household Income in 2010 Constant Dollars</t>
  </si>
  <si>
    <t xml:space="preserve">Rise to Peak</t>
  </si>
  <si>
    <t xml:space="preserve">Decline from Peak</t>
  </si>
  <si>
    <t xml:space="preserve">Change 1999 to 2010</t>
  </si>
  <si>
    <t xml:space="preserve">Change</t>
  </si>
  <si>
    <t xml:space="preserve">Percent</t>
  </si>
  <si>
    <t xml:space="preserve">Maryland</t>
  </si>
  <si>
    <t xml:space="preserve">Allegany</t>
  </si>
  <si>
    <t xml:space="preserve">Anne Arundel</t>
  </si>
  <si>
    <t xml:space="preserve">Baltimore Co</t>
  </si>
  <si>
    <t xml:space="preserve">Calvert</t>
  </si>
  <si>
    <t xml:space="preserve">Carroll</t>
  </si>
  <si>
    <t xml:space="preserve">Cecil</t>
  </si>
  <si>
    <t xml:space="preserve">Charles</t>
  </si>
  <si>
    <t xml:space="preserve">Frederick</t>
  </si>
  <si>
    <t xml:space="preserve">Harford</t>
  </si>
  <si>
    <t xml:space="preserve">Howard</t>
  </si>
  <si>
    <t xml:space="preserve">Montgomery</t>
  </si>
  <si>
    <t xml:space="preserve">Prince George's</t>
  </si>
  <si>
    <t xml:space="preserve">St. Mary's</t>
  </si>
  <si>
    <t xml:space="preserve">Washington</t>
  </si>
  <si>
    <t xml:space="preserve">Wicomico</t>
  </si>
  <si>
    <t xml:space="preserve">Baltimore City</t>
  </si>
  <si>
    <t xml:space="preserve">= peak income</t>
  </si>
  <si>
    <t xml:space="preserve">Source: 1999 from the 2000 Census (SF3), 2006 thru 2010 from the 2010 American Community Survey</t>
  </si>
  <si>
    <t xml:space="preserve">Prepared by the Maryland Department of Planning, September 22,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8" style="0" width="3.42"/>
    <col collapsed="false" customWidth="true" hidden="false" outlineLevel="0" max="11" min="11" style="0" width="2.56"/>
    <col collapsed="false" customWidth="true" hidden="false" outlineLevel="0" max="14" min="14" style="0" width="2.8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  <c r="I3" s="3" t="s">
        <v>1</v>
      </c>
      <c r="J3" s="3"/>
      <c r="L3" s="3" t="s">
        <v>2</v>
      </c>
      <c r="M3" s="3"/>
      <c r="O3" s="3" t="s">
        <v>3</v>
      </c>
      <c r="P3" s="3"/>
    </row>
    <row r="4" customFormat="false" ht="15" hidden="false" customHeight="false" outlineLevel="0" collapsed="false">
      <c r="B4" s="4" t="n">
        <v>2010</v>
      </c>
      <c r="C4" s="4" t="n">
        <v>2009</v>
      </c>
      <c r="D4" s="4" t="n">
        <v>2008</v>
      </c>
      <c r="E4" s="4" t="n">
        <v>2007</v>
      </c>
      <c r="F4" s="4" t="n">
        <v>2006</v>
      </c>
      <c r="G4" s="4" t="n">
        <v>1999</v>
      </c>
      <c r="I4" s="5" t="s">
        <v>4</v>
      </c>
      <c r="J4" s="6" t="s">
        <v>5</v>
      </c>
      <c r="L4" s="5" t="s">
        <v>4</v>
      </c>
      <c r="M4" s="6" t="s">
        <v>5</v>
      </c>
      <c r="O4" s="5" t="s">
        <v>4</v>
      </c>
      <c r="P4" s="6" t="s">
        <v>5</v>
      </c>
    </row>
    <row r="5" customFormat="false" ht="15" hidden="false" customHeight="false" outlineLevel="0" collapsed="false">
      <c r="A5" s="0" t="s">
        <v>6</v>
      </c>
      <c r="B5" s="7" t="n">
        <v>68854</v>
      </c>
      <c r="C5" s="7" t="n">
        <v>70477</v>
      </c>
      <c r="D5" s="7" t="n">
        <v>71042</v>
      </c>
      <c r="E5" s="8" t="n">
        <v>71781</v>
      </c>
      <c r="F5" s="7" t="n">
        <v>70318</v>
      </c>
      <c r="G5" s="9" t="n">
        <v>69179.94928876</v>
      </c>
      <c r="I5" s="10" t="n">
        <f aca="false">E5-G5</f>
        <v>2601.05071124001</v>
      </c>
      <c r="J5" s="11" t="n">
        <f aca="false">I5/G5</f>
        <v>0.037598332146546</v>
      </c>
      <c r="L5" s="10" t="n">
        <f aca="false">B5-E5</f>
        <v>-2927</v>
      </c>
      <c r="M5" s="11" t="n">
        <f aca="false">L5/E5</f>
        <v>-0.0407768072331118</v>
      </c>
      <c r="O5" s="10" t="n">
        <v>-325.949288759992</v>
      </c>
      <c r="P5" s="11" t="n">
        <v>-0.00471161502879203</v>
      </c>
    </row>
    <row r="6" customFormat="false" ht="15" hidden="false" customHeight="false" outlineLevel="0" collapsed="false">
      <c r="A6" s="0" t="s">
        <v>7</v>
      </c>
      <c r="B6" s="7" t="n">
        <v>35039</v>
      </c>
      <c r="C6" s="7" t="n">
        <v>36954</v>
      </c>
      <c r="D6" s="7" t="n">
        <v>39601</v>
      </c>
      <c r="E6" s="7" t="n">
        <v>38531</v>
      </c>
      <c r="F6" s="7" t="n">
        <v>35643</v>
      </c>
      <c r="G6" s="12" t="n">
        <v>40330.54431847</v>
      </c>
      <c r="I6" s="13"/>
      <c r="J6" s="14"/>
      <c r="L6" s="10"/>
      <c r="M6" s="14"/>
      <c r="O6" s="10" t="n">
        <v>-5291.54431847</v>
      </c>
      <c r="P6" s="11" t="n">
        <v>-0.131204386350091</v>
      </c>
    </row>
    <row r="7" customFormat="false" ht="15" hidden="false" customHeight="false" outlineLevel="0" collapsed="false">
      <c r="A7" s="0" t="s">
        <v>8</v>
      </c>
      <c r="B7" s="7" t="n">
        <v>81455</v>
      </c>
      <c r="C7" s="7" t="n">
        <v>81871</v>
      </c>
      <c r="D7" s="7" t="n">
        <v>83830</v>
      </c>
      <c r="E7" s="7" t="n">
        <v>84245</v>
      </c>
      <c r="F7" s="8" t="n">
        <v>84778</v>
      </c>
      <c r="G7" s="9" t="n">
        <v>80825.96481176</v>
      </c>
      <c r="I7" s="10" t="n">
        <f aca="false">F7-G7</f>
        <v>3952.03518824</v>
      </c>
      <c r="J7" s="11" t="n">
        <f aca="false">I7/G7</f>
        <v>0.0488956141438473</v>
      </c>
      <c r="L7" s="10" t="n">
        <f aca="false">B7-F7</f>
        <v>-3323</v>
      </c>
      <c r="M7" s="11" t="n">
        <f aca="false">L7/F7</f>
        <v>-0.0391964896553351</v>
      </c>
      <c r="O7" s="10" t="n">
        <v>629.035188239999</v>
      </c>
      <c r="P7" s="11" t="n">
        <v>0.00778258805453165</v>
      </c>
    </row>
    <row r="8" customFormat="false" ht="15" hidden="false" customHeight="false" outlineLevel="0" collapsed="false">
      <c r="A8" s="0" t="s">
        <v>9</v>
      </c>
      <c r="B8" s="7" t="n">
        <v>62543</v>
      </c>
      <c r="C8" s="7" t="n">
        <v>65897</v>
      </c>
      <c r="D8" s="7" t="n">
        <v>63410</v>
      </c>
      <c r="E8" s="7" t="n">
        <v>63750</v>
      </c>
      <c r="F8" s="7" t="n">
        <v>64949</v>
      </c>
      <c r="G8" s="12" t="n">
        <v>66299.85039369</v>
      </c>
      <c r="I8" s="13"/>
      <c r="J8" s="14"/>
      <c r="L8" s="10"/>
      <c r="M8" s="14"/>
      <c r="O8" s="10" t="n">
        <v>-3756.85039368999</v>
      </c>
      <c r="P8" s="11" t="n">
        <v>-0.0566645380250745</v>
      </c>
    </row>
    <row r="9" customFormat="false" ht="15" hidden="false" customHeight="false" outlineLevel="0" collapsed="false">
      <c r="A9" s="0" t="s">
        <v>10</v>
      </c>
      <c r="B9" s="7" t="n">
        <v>88862</v>
      </c>
      <c r="C9" s="7" t="n">
        <v>90614</v>
      </c>
      <c r="D9" s="7" t="n">
        <v>81772</v>
      </c>
      <c r="E9" s="8" t="n">
        <v>98358</v>
      </c>
      <c r="F9" s="7" t="n">
        <v>91267</v>
      </c>
      <c r="G9" s="15" t="n">
        <v>86291.74086115</v>
      </c>
      <c r="I9" s="10" t="n">
        <f aca="false">E9-G9</f>
        <v>12066.25913885</v>
      </c>
      <c r="J9" s="11" t="n">
        <f aca="false">I9/G9</f>
        <v>0.139830985195507</v>
      </c>
      <c r="L9" s="10" t="n">
        <f aca="false">B9-E9</f>
        <v>-9496</v>
      </c>
      <c r="M9" s="11" t="n">
        <f aca="false">L9/E9</f>
        <v>-0.0965452733890482</v>
      </c>
      <c r="O9" s="10" t="n">
        <v>2570.25913885</v>
      </c>
      <c r="P9" s="11" t="n">
        <v>0.0297856911124987</v>
      </c>
    </row>
    <row r="10" customFormat="false" ht="15" hidden="false" customHeight="false" outlineLevel="0" collapsed="false">
      <c r="A10" s="0" t="s">
        <v>11</v>
      </c>
      <c r="B10" s="7" t="n">
        <v>82077</v>
      </c>
      <c r="C10" s="7" t="n">
        <v>80356</v>
      </c>
      <c r="D10" s="7" t="n">
        <v>79416</v>
      </c>
      <c r="E10" s="8" t="n">
        <v>86803</v>
      </c>
      <c r="F10" s="7" t="n">
        <v>80459</v>
      </c>
      <c r="G10" s="9" t="n">
        <v>78539.94356247</v>
      </c>
      <c r="I10" s="10" t="n">
        <f aca="false">E10-G10</f>
        <v>8263.05643753</v>
      </c>
      <c r="J10" s="11" t="n">
        <f aca="false">I10/G10</f>
        <v>0.105208331744695</v>
      </c>
      <c r="L10" s="10" t="n">
        <f aca="false">B10-E10</f>
        <v>-4726</v>
      </c>
      <c r="M10" s="11" t="n">
        <f aca="false">L10/E10</f>
        <v>-0.0544451228644171</v>
      </c>
      <c r="O10" s="10" t="n">
        <v>3537.05643753</v>
      </c>
      <c r="P10" s="11" t="n">
        <v>0.045035128332078</v>
      </c>
    </row>
    <row r="11" customFormat="false" ht="15" hidden="false" customHeight="false" outlineLevel="0" collapsed="false">
      <c r="A11" s="0" t="s">
        <v>12</v>
      </c>
      <c r="B11" s="7" t="n">
        <v>62427</v>
      </c>
      <c r="C11" s="7" t="n">
        <v>61794</v>
      </c>
      <c r="D11" s="8" t="n">
        <v>69099</v>
      </c>
      <c r="E11" s="7" t="n">
        <v>66245</v>
      </c>
      <c r="F11" s="7" t="n">
        <v>61365</v>
      </c>
      <c r="G11" s="9" t="n">
        <v>66094.4094457</v>
      </c>
      <c r="I11" s="10" t="n">
        <f aca="false">D11-G11</f>
        <v>3004.5905543</v>
      </c>
      <c r="J11" s="11" t="n">
        <f aca="false">I11/G11</f>
        <v>0.0454590725523983</v>
      </c>
      <c r="L11" s="10" t="n">
        <f aca="false">B11-D11</f>
        <v>-6672</v>
      </c>
      <c r="M11" s="11" t="n">
        <f aca="false">L11/D11</f>
        <v>-0.0965571137064212</v>
      </c>
      <c r="O11" s="10" t="n">
        <v>-3667.4094457</v>
      </c>
      <c r="P11" s="11" t="n">
        <v>-0.0554874379914533</v>
      </c>
    </row>
    <row r="12" customFormat="false" ht="15" hidden="false" customHeight="false" outlineLevel="0" collapsed="false">
      <c r="A12" s="0" t="s">
        <v>13</v>
      </c>
      <c r="B12" s="7" t="n">
        <v>87007</v>
      </c>
      <c r="C12" s="8" t="n">
        <v>90543</v>
      </c>
      <c r="D12" s="7" t="n">
        <v>87858</v>
      </c>
      <c r="E12" s="7" t="n">
        <v>87670</v>
      </c>
      <c r="F12" s="7" t="n">
        <v>86326</v>
      </c>
      <c r="G12" s="9" t="n">
        <v>81389.94601293</v>
      </c>
      <c r="I12" s="10" t="n">
        <f aca="false">C12-G12</f>
        <v>9153.05398707</v>
      </c>
      <c r="J12" s="11" t="n">
        <f aca="false">I12/G12</f>
        <v>0.112459270898348</v>
      </c>
      <c r="L12" s="10" t="n">
        <f aca="false">B12-C12</f>
        <v>-3536</v>
      </c>
      <c r="M12" s="11" t="n">
        <f aca="false">L12/C12</f>
        <v>-0.0390532675082557</v>
      </c>
      <c r="O12" s="10" t="n">
        <v>5617.05398707</v>
      </c>
      <c r="P12" s="11" t="n">
        <v>0.0690141013999155</v>
      </c>
    </row>
    <row r="13" customFormat="false" ht="15" hidden="false" customHeight="false" outlineLevel="0" collapsed="false">
      <c r="A13" s="0" t="s">
        <v>14</v>
      </c>
      <c r="B13" s="7" t="n">
        <v>82133</v>
      </c>
      <c r="C13" s="8" t="n">
        <v>84954</v>
      </c>
      <c r="D13" s="7" t="n">
        <v>79324</v>
      </c>
      <c r="E13" s="7" t="n">
        <v>80919</v>
      </c>
      <c r="F13" s="7" t="n">
        <v>79896</v>
      </c>
      <c r="G13" s="9" t="n">
        <v>78873.62153532</v>
      </c>
      <c r="I13" s="10" t="n">
        <f aca="false">C13-G13</f>
        <v>6080.37846468001</v>
      </c>
      <c r="J13" s="11" t="n">
        <f aca="false">I13/G13</f>
        <v>0.0770901392166604</v>
      </c>
      <c r="L13" s="10" t="n">
        <f aca="false">B13-C13</f>
        <v>-2821</v>
      </c>
      <c r="M13" s="11" t="n">
        <f aca="false">L13/C13</f>
        <v>-0.0332062057113261</v>
      </c>
      <c r="O13" s="10" t="n">
        <v>3259.37846468001</v>
      </c>
      <c r="P13" s="11" t="n">
        <v>0.0413240624841911</v>
      </c>
    </row>
    <row r="14" customFormat="false" ht="15" hidden="false" customHeight="false" outlineLevel="0" collapsed="false">
      <c r="A14" s="0" t="s">
        <v>15</v>
      </c>
      <c r="B14" s="7" t="n">
        <v>71835</v>
      </c>
      <c r="C14" s="7" t="n">
        <v>77518</v>
      </c>
      <c r="D14" s="8" t="n">
        <v>78339</v>
      </c>
      <c r="E14" s="7" t="n">
        <v>76460</v>
      </c>
      <c r="F14" s="7" t="n">
        <v>75619</v>
      </c>
      <c r="G14" s="9" t="n">
        <v>74893.03960038</v>
      </c>
      <c r="I14" s="10" t="n">
        <f aca="false">D14-G14</f>
        <v>3445.96039962</v>
      </c>
      <c r="J14" s="11" t="n">
        <f aca="false">I14/G14</f>
        <v>0.0460117578082986</v>
      </c>
      <c r="L14" s="10" t="n">
        <f aca="false">B14-D14</f>
        <v>-6504</v>
      </c>
      <c r="M14" s="11" t="n">
        <f aca="false">L14/D14</f>
        <v>-0.0830237812583771</v>
      </c>
      <c r="O14" s="10" t="n">
        <v>-3058.03960038</v>
      </c>
      <c r="P14" s="11" t="n">
        <v>-0.040832093565668</v>
      </c>
    </row>
    <row r="15" customFormat="false" ht="15" hidden="false" customHeight="false" outlineLevel="0" collapsed="false">
      <c r="A15" s="0" t="s">
        <v>16</v>
      </c>
      <c r="B15" s="7" t="n">
        <v>101771</v>
      </c>
      <c r="C15" s="7" t="n">
        <v>104005</v>
      </c>
      <c r="D15" s="7" t="n">
        <v>104842</v>
      </c>
      <c r="E15" s="8" t="n">
        <v>107687</v>
      </c>
      <c r="F15" s="7" t="n">
        <v>103249</v>
      </c>
      <c r="G15" s="9" t="n">
        <v>97050.56553869</v>
      </c>
      <c r="I15" s="10" t="n">
        <f aca="false">E15-G15</f>
        <v>10636.43446131</v>
      </c>
      <c r="J15" s="11" t="n">
        <f aca="false">I15/G15</f>
        <v>0.109596831324694</v>
      </c>
      <c r="L15" s="10" t="n">
        <f aca="false">B15-E15</f>
        <v>-5916</v>
      </c>
      <c r="M15" s="11" t="n">
        <f aca="false">L15/E15</f>
        <v>-0.0549369933232424</v>
      </c>
      <c r="O15" s="10" t="n">
        <v>4720.43446131</v>
      </c>
      <c r="P15" s="11" t="n">
        <v>0.0486389176107187</v>
      </c>
    </row>
    <row r="16" customFormat="false" ht="15" hidden="false" customHeight="false" outlineLevel="0" collapsed="false">
      <c r="A16" s="0" t="s">
        <v>17</v>
      </c>
      <c r="B16" s="7" t="n">
        <v>89155</v>
      </c>
      <c r="C16" s="7" t="n">
        <v>96231</v>
      </c>
      <c r="D16" s="7" t="n">
        <v>95375</v>
      </c>
      <c r="E16" s="8" t="n">
        <v>96422</v>
      </c>
      <c r="F16" s="7" t="n">
        <v>94217</v>
      </c>
      <c r="G16" s="9" t="n">
        <v>93627.42209957</v>
      </c>
      <c r="I16" s="10" t="n">
        <f aca="false">E16-G16</f>
        <v>2794.57790043</v>
      </c>
      <c r="J16" s="11" t="n">
        <f aca="false">I16/G16</f>
        <v>0.0298478569393703</v>
      </c>
      <c r="L16" s="10" t="n">
        <f aca="false">B16-E16</f>
        <v>-7267</v>
      </c>
      <c r="M16" s="11" t="n">
        <f aca="false">L16/E16</f>
        <v>-0.0753666175769015</v>
      </c>
      <c r="O16" s="10" t="n">
        <v>-4472.42209957</v>
      </c>
      <c r="P16" s="11" t="n">
        <v>-0.0477682926569709</v>
      </c>
    </row>
    <row r="17" customFormat="false" ht="15" hidden="false" customHeight="false" outlineLevel="0" collapsed="false">
      <c r="A17" s="0" t="s">
        <v>18</v>
      </c>
      <c r="B17" s="7" t="n">
        <v>70019</v>
      </c>
      <c r="C17" s="7" t="n">
        <v>71189</v>
      </c>
      <c r="D17" s="7" t="n">
        <v>72087</v>
      </c>
      <c r="E17" s="7" t="n">
        <v>72071</v>
      </c>
      <c r="F17" s="7" t="n">
        <v>71114</v>
      </c>
      <c r="G17" s="12" t="n">
        <v>72304.74536392</v>
      </c>
      <c r="I17" s="13"/>
      <c r="J17" s="14"/>
      <c r="L17" s="10"/>
      <c r="M17" s="14"/>
      <c r="O17" s="10" t="n">
        <v>-2285.74536392</v>
      </c>
      <c r="P17" s="11" t="n">
        <v>-0.0316126604473263</v>
      </c>
    </row>
    <row r="18" customFormat="false" ht="15" hidden="false" customHeight="false" outlineLevel="0" collapsed="false">
      <c r="A18" s="0" t="s">
        <v>19</v>
      </c>
      <c r="B18" s="8" t="n">
        <v>88444</v>
      </c>
      <c r="C18" s="7" t="n">
        <v>74045</v>
      </c>
      <c r="D18" s="7" t="n">
        <v>79730</v>
      </c>
      <c r="E18" s="7" t="n">
        <v>78771</v>
      </c>
      <c r="F18" s="7" t="n">
        <v>76823</v>
      </c>
      <c r="G18" s="9" t="n">
        <v>71585.04777542</v>
      </c>
      <c r="I18" s="10" t="n">
        <f aca="false">B18-G18</f>
        <v>16858.95222458</v>
      </c>
      <c r="J18" s="11" t="n">
        <f aca="false">I18/G18</f>
        <v>0.235509408018707</v>
      </c>
      <c r="L18" s="10"/>
      <c r="M18" s="14"/>
      <c r="O18" s="10" t="n">
        <v>16858.95222458</v>
      </c>
      <c r="P18" s="11" t="n">
        <v>0.235509408018707</v>
      </c>
    </row>
    <row r="19" customFormat="false" ht="15" hidden="false" customHeight="false" outlineLevel="0" collapsed="false">
      <c r="A19" s="0" t="s">
        <v>20</v>
      </c>
      <c r="B19" s="7" t="n">
        <v>52857</v>
      </c>
      <c r="C19" s="7" t="n">
        <v>49197</v>
      </c>
      <c r="D19" s="7" t="n">
        <v>52233</v>
      </c>
      <c r="E19" s="7" t="n">
        <v>52927</v>
      </c>
      <c r="F19" s="8" t="n">
        <v>56505</v>
      </c>
      <c r="G19" s="9" t="n">
        <v>53149.01264019</v>
      </c>
      <c r="I19" s="10" t="n">
        <f aca="false">F19-G19</f>
        <v>3355.98735981</v>
      </c>
      <c r="J19" s="11" t="n">
        <f aca="false">I19/G19</f>
        <v>0.0631429859766066</v>
      </c>
      <c r="L19" s="10" t="n">
        <f aca="false">B19-F19</f>
        <v>-3648</v>
      </c>
      <c r="M19" s="11" t="n">
        <f aca="false">L19/F19</f>
        <v>-0.0645606583488187</v>
      </c>
      <c r="O19" s="10" t="n">
        <v>-292.012640189998</v>
      </c>
      <c r="P19" s="11" t="n">
        <v>-0.00549422511697207</v>
      </c>
    </row>
    <row r="20" customFormat="false" ht="15" hidden="false" customHeight="false" outlineLevel="0" collapsed="false">
      <c r="A20" s="0" t="s">
        <v>21</v>
      </c>
      <c r="B20" s="7" t="n">
        <v>49913</v>
      </c>
      <c r="C20" s="7" t="n">
        <v>48839</v>
      </c>
      <c r="D20" s="7" t="n">
        <v>49572</v>
      </c>
      <c r="E20" s="8" t="n">
        <v>54798</v>
      </c>
      <c r="F20" s="7" t="n">
        <v>50962</v>
      </c>
      <c r="G20" s="15" t="n">
        <v>51078.90066745</v>
      </c>
      <c r="I20" s="10" t="n">
        <f aca="false">E20-G20</f>
        <v>3719.09933255</v>
      </c>
      <c r="J20" s="11" t="n">
        <f aca="false">I20/G20</f>
        <v>0.0728108726686046</v>
      </c>
      <c r="L20" s="10" t="n">
        <f aca="false">B20-E20</f>
        <v>-4885</v>
      </c>
      <c r="M20" s="11" t="n">
        <f aca="false">L20/E20</f>
        <v>-0.0891455892550823</v>
      </c>
      <c r="O20" s="10" t="n">
        <v>-1165.90066745</v>
      </c>
      <c r="P20" s="11" t="n">
        <v>-0.0228254847346973</v>
      </c>
    </row>
    <row r="21" customFormat="false" ht="15" hidden="false" customHeight="false" outlineLevel="0" collapsed="false">
      <c r="A21" s="16" t="s">
        <v>22</v>
      </c>
      <c r="B21" s="17" t="n">
        <v>38346</v>
      </c>
      <c r="C21" s="17" t="n">
        <v>39455</v>
      </c>
      <c r="D21" s="18" t="n">
        <v>40420</v>
      </c>
      <c r="E21" s="17" t="n">
        <v>38957</v>
      </c>
      <c r="F21" s="17" t="n">
        <v>38886</v>
      </c>
      <c r="G21" s="19" t="n">
        <v>39358.29830346</v>
      </c>
      <c r="H21" s="16"/>
      <c r="I21" s="20" t="n">
        <f aca="false">D21-G21</f>
        <v>1061.70169654</v>
      </c>
      <c r="J21" s="21" t="n">
        <f aca="false">I21/G21</f>
        <v>0.0269752947232139</v>
      </c>
      <c r="K21" s="16"/>
      <c r="L21" s="20" t="n">
        <f aca="false">B21-D21</f>
        <v>-2074</v>
      </c>
      <c r="M21" s="21" t="n">
        <f aca="false">L21/D21</f>
        <v>-0.051311232063335</v>
      </c>
      <c r="N21" s="16"/>
      <c r="O21" s="20" t="n">
        <v>-1012.29830346</v>
      </c>
      <c r="P21" s="21" t="n">
        <v>-0.0257200729476408</v>
      </c>
    </row>
    <row r="22" customFormat="false" ht="15" hidden="false" customHeight="false" outlineLevel="0" collapsed="false">
      <c r="A22" s="22"/>
      <c r="B22" s="23" t="s">
        <v>23</v>
      </c>
    </row>
    <row r="23" customFormat="false" ht="15" hidden="false" customHeight="false" outlineLevel="0" collapsed="false">
      <c r="A23" s="24" t="s">
        <v>24</v>
      </c>
    </row>
    <row r="24" customFormat="false" ht="15" hidden="false" customHeight="false" outlineLevel="0" collapsed="false">
      <c r="A24" s="24" t="s">
        <v>25</v>
      </c>
    </row>
  </sheetData>
  <mergeCells count="3">
    <mergeCell ref="I3:J3"/>
    <mergeCell ref="L3:M3"/>
    <mergeCell ref="O3:P3"/>
  </mergeCells>
  <conditionalFormatting sqref="O5:P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7:52:13Z</dcterms:created>
  <dc:creator>mgoldstein</dc:creator>
  <dc:description/>
  <dc:language>en-US</dc:language>
  <cp:lastModifiedBy>mgoldstein</cp:lastModifiedBy>
  <cp:lastPrinted>2011-09-22T17:53:27Z</cp:lastPrinted>
  <dcterms:modified xsi:type="dcterms:W3CDTF">2011-09-22T1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Jeff Keller</vt:lpwstr>
  </property>
  <property fmtid="{D5CDD505-2E9C-101B-9397-08002B2CF9AE}" pid="3" name="display_urn:schemas-microsoft-com:office:office#Editor">
    <vt:lpwstr>Jeff Keller</vt:lpwstr>
  </property>
</Properties>
</file>