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29400" sheetId="1" state="visible" r:id="rId2"/>
  </sheets>
  <definedNames>
    <definedName function="false" hidden="false" name="Excel_BuiltIn_Database" vbProcedure="false">IPL2940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Fort Meade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Fort Meade CDP *</t>
  </si>
  <si>
    <t xml:space="preserve">Severn CDP</t>
  </si>
  <si>
    <t xml:space="preserve">Columbia CDP</t>
  </si>
  <si>
    <t xml:space="preserve">South Gate CDP</t>
  </si>
  <si>
    <t xml:space="preserve">Baltimore city</t>
  </si>
  <si>
    <t xml:space="preserve">Odenton CDP</t>
  </si>
  <si>
    <t xml:space="preserve">Ellicott City CDP</t>
  </si>
  <si>
    <t xml:space="preserve">Glen Burnie CDP</t>
  </si>
  <si>
    <t xml:space="preserve">Green Haven CDP</t>
  </si>
  <si>
    <t xml:space="preserve">Severna Park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56"/>
    <col collapsed="false" customWidth="true" hidden="false" outlineLevel="0" max="3" min="3" style="1" width="11.13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3535</v>
      </c>
      <c r="E7" s="26" t="n">
        <v>2875</v>
      </c>
      <c r="F7" s="26" t="n">
        <v>630</v>
      </c>
      <c r="G7" s="26" t="n">
        <v>10</v>
      </c>
      <c r="H7" s="26" t="n">
        <v>4</v>
      </c>
      <c r="I7" s="27" t="n">
        <v>35</v>
      </c>
      <c r="J7" s="26" t="n">
        <v>3520</v>
      </c>
      <c r="K7" s="26" t="n">
        <v>30</v>
      </c>
      <c r="L7" s="26" t="n">
        <v>35</v>
      </c>
      <c r="M7" s="28" t="n">
        <v>3455</v>
      </c>
      <c r="N7" s="26" t="n">
        <v>3520</v>
      </c>
      <c r="O7" s="26" t="n">
        <v>30</v>
      </c>
      <c r="P7" s="26" t="n">
        <v>110</v>
      </c>
      <c r="Q7" s="26" t="n">
        <v>80</v>
      </c>
      <c r="R7" s="26" t="n">
        <v>140</v>
      </c>
      <c r="S7" s="26" t="n">
        <v>175</v>
      </c>
      <c r="T7" s="26" t="n">
        <v>510</v>
      </c>
      <c r="U7" s="26" t="n">
        <v>810</v>
      </c>
      <c r="V7" s="28" t="n">
        <v>1665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3195</v>
      </c>
      <c r="E8" s="31" t="n">
        <v>1665</v>
      </c>
      <c r="F8" s="31" t="n">
        <v>250</v>
      </c>
      <c r="G8" s="31" t="n">
        <v>10</v>
      </c>
      <c r="H8" s="31" t="n">
        <v>180</v>
      </c>
      <c r="I8" s="32" t="n">
        <v>9</v>
      </c>
      <c r="J8" s="31" t="n">
        <v>2100</v>
      </c>
      <c r="K8" s="31" t="n">
        <v>80</v>
      </c>
      <c r="L8" s="31" t="n">
        <v>205</v>
      </c>
      <c r="M8" s="33" t="n">
        <v>1815</v>
      </c>
      <c r="N8" s="31" t="n">
        <v>2100</v>
      </c>
      <c r="O8" s="31" t="n">
        <v>60</v>
      </c>
      <c r="P8" s="31" t="n">
        <v>540</v>
      </c>
      <c r="Q8" s="31" t="n">
        <v>375</v>
      </c>
      <c r="R8" s="31" t="n">
        <v>415</v>
      </c>
      <c r="S8" s="31" t="n">
        <v>320</v>
      </c>
      <c r="T8" s="31" t="n">
        <v>155</v>
      </c>
      <c r="U8" s="31" t="n">
        <v>150</v>
      </c>
      <c r="V8" s="33" t="n">
        <v>90</v>
      </c>
    </row>
    <row r="9" customFormat="false" ht="12.75" hidden="false" customHeight="false" outlineLevel="0" collapsed="false">
      <c r="B9" s="24" t="s">
        <v>42</v>
      </c>
      <c r="C9" s="29" t="s">
        <v>40</v>
      </c>
      <c r="D9" s="30" t="n">
        <v>2815</v>
      </c>
      <c r="E9" s="31" t="n">
        <v>2370</v>
      </c>
      <c r="F9" s="31" t="n">
        <v>430</v>
      </c>
      <c r="G9" s="31" t="n">
        <v>0</v>
      </c>
      <c r="H9" s="31" t="n">
        <v>15</v>
      </c>
      <c r="I9" s="32" t="n">
        <v>15</v>
      </c>
      <c r="J9" s="31" t="n">
        <v>2815</v>
      </c>
      <c r="K9" s="31" t="n">
        <v>50</v>
      </c>
      <c r="L9" s="31" t="n">
        <v>40</v>
      </c>
      <c r="M9" s="33" t="n">
        <v>2730</v>
      </c>
      <c r="N9" s="31" t="n">
        <v>2815</v>
      </c>
      <c r="O9" s="31" t="n">
        <v>35</v>
      </c>
      <c r="P9" s="31" t="n">
        <v>200</v>
      </c>
      <c r="Q9" s="31" t="n">
        <v>200</v>
      </c>
      <c r="R9" s="31" t="n">
        <v>225</v>
      </c>
      <c r="S9" s="31" t="n">
        <v>270</v>
      </c>
      <c r="T9" s="31" t="n">
        <v>375</v>
      </c>
      <c r="U9" s="31" t="n">
        <v>600</v>
      </c>
      <c r="V9" s="33" t="n">
        <v>905</v>
      </c>
    </row>
    <row r="10" customFormat="false" ht="12.75" hidden="false" customHeight="false" outlineLevel="0" collapsed="false">
      <c r="B10" s="24" t="s">
        <v>43</v>
      </c>
      <c r="C10" s="29" t="s">
        <v>40</v>
      </c>
      <c r="D10" s="30" t="n">
        <v>1875</v>
      </c>
      <c r="E10" s="31" t="n">
        <v>1745</v>
      </c>
      <c r="F10" s="31" t="n">
        <v>115</v>
      </c>
      <c r="G10" s="31" t="n">
        <v>0</v>
      </c>
      <c r="H10" s="31" t="n">
        <v>15</v>
      </c>
      <c r="I10" s="32" t="n">
        <v>22</v>
      </c>
      <c r="J10" s="31" t="n">
        <v>1875</v>
      </c>
      <c r="K10" s="31" t="n">
        <v>0</v>
      </c>
      <c r="L10" s="31" t="n">
        <v>20</v>
      </c>
      <c r="M10" s="33" t="n">
        <v>1855</v>
      </c>
      <c r="N10" s="31" t="n">
        <v>1875</v>
      </c>
      <c r="O10" s="31" t="n">
        <v>0</v>
      </c>
      <c r="P10" s="31" t="n">
        <v>50</v>
      </c>
      <c r="Q10" s="31" t="n">
        <v>85</v>
      </c>
      <c r="R10" s="31" t="n">
        <v>105</v>
      </c>
      <c r="S10" s="31" t="n">
        <v>140</v>
      </c>
      <c r="T10" s="31" t="n">
        <v>290</v>
      </c>
      <c r="U10" s="31" t="n">
        <v>365</v>
      </c>
      <c r="V10" s="33" t="n">
        <v>835</v>
      </c>
    </row>
    <row r="11" customFormat="false" ht="12.75" hidden="false" customHeight="false" outlineLevel="0" collapsed="false">
      <c r="B11" s="24" t="s">
        <v>44</v>
      </c>
      <c r="C11" s="29" t="s">
        <v>40</v>
      </c>
      <c r="D11" s="30" t="n">
        <v>1105</v>
      </c>
      <c r="E11" s="31" t="n">
        <v>950</v>
      </c>
      <c r="F11" s="31" t="n">
        <v>155</v>
      </c>
      <c r="G11" s="31" t="n">
        <v>0</v>
      </c>
      <c r="H11" s="31" t="n">
        <v>0</v>
      </c>
      <c r="I11" s="32" t="n">
        <v>22</v>
      </c>
      <c r="J11" s="31" t="n">
        <v>1105</v>
      </c>
      <c r="K11" s="31" t="n">
        <v>25</v>
      </c>
      <c r="L11" s="31" t="n">
        <v>20</v>
      </c>
      <c r="M11" s="33" t="n">
        <v>1055</v>
      </c>
      <c r="N11" s="31" t="n">
        <v>1105</v>
      </c>
      <c r="O11" s="31" t="n">
        <v>35</v>
      </c>
      <c r="P11" s="31" t="n">
        <v>130</v>
      </c>
      <c r="Q11" s="31" t="n">
        <v>85</v>
      </c>
      <c r="R11" s="31" t="n">
        <v>65</v>
      </c>
      <c r="S11" s="31" t="n">
        <v>100</v>
      </c>
      <c r="T11" s="31" t="n">
        <v>125</v>
      </c>
      <c r="U11" s="31" t="n">
        <v>185</v>
      </c>
      <c r="V11" s="33" t="n">
        <v>370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865</v>
      </c>
      <c r="E12" s="31" t="n">
        <v>700</v>
      </c>
      <c r="F12" s="31" t="n">
        <v>130</v>
      </c>
      <c r="G12" s="31" t="n">
        <v>20</v>
      </c>
      <c r="H12" s="31" t="n">
        <v>20</v>
      </c>
      <c r="I12" s="32" t="n">
        <v>40</v>
      </c>
      <c r="J12" s="31" t="n">
        <v>865</v>
      </c>
      <c r="K12" s="31" t="n">
        <v>20</v>
      </c>
      <c r="L12" s="31" t="n">
        <v>10</v>
      </c>
      <c r="M12" s="33" t="n">
        <v>830</v>
      </c>
      <c r="N12" s="31" t="n">
        <v>865</v>
      </c>
      <c r="O12" s="31" t="n">
        <v>15</v>
      </c>
      <c r="P12" s="31" t="n">
        <v>55</v>
      </c>
      <c r="Q12" s="31" t="n">
        <v>90</v>
      </c>
      <c r="R12" s="31" t="n">
        <v>100</v>
      </c>
      <c r="S12" s="31" t="n">
        <v>220</v>
      </c>
      <c r="T12" s="31" t="n">
        <v>135</v>
      </c>
      <c r="U12" s="31" t="n">
        <v>80</v>
      </c>
      <c r="V12" s="33" t="n">
        <v>175</v>
      </c>
    </row>
    <row r="13" customFormat="false" ht="12.75" hidden="false" customHeight="false" outlineLevel="0" collapsed="false">
      <c r="B13" s="24" t="s">
        <v>46</v>
      </c>
      <c r="C13" s="29" t="s">
        <v>40</v>
      </c>
      <c r="D13" s="30" t="n">
        <v>855</v>
      </c>
      <c r="E13" s="31" t="n">
        <v>810</v>
      </c>
      <c r="F13" s="31" t="n">
        <v>45</v>
      </c>
      <c r="G13" s="31" t="n">
        <v>0</v>
      </c>
      <c r="H13" s="31" t="n">
        <v>0</v>
      </c>
      <c r="I13" s="32" t="n">
        <v>18</v>
      </c>
      <c r="J13" s="31" t="n">
        <v>855</v>
      </c>
      <c r="K13" s="31" t="n">
        <v>0</v>
      </c>
      <c r="L13" s="31" t="n">
        <v>20</v>
      </c>
      <c r="M13" s="33" t="n">
        <v>840</v>
      </c>
      <c r="N13" s="31" t="n">
        <v>855</v>
      </c>
      <c r="O13" s="31" t="n">
        <v>0</v>
      </c>
      <c r="P13" s="31" t="n">
        <v>95</v>
      </c>
      <c r="Q13" s="31" t="n">
        <v>40</v>
      </c>
      <c r="R13" s="31" t="n">
        <v>85</v>
      </c>
      <c r="S13" s="31" t="n">
        <v>70</v>
      </c>
      <c r="T13" s="31" t="n">
        <v>170</v>
      </c>
      <c r="U13" s="31" t="n">
        <v>210</v>
      </c>
      <c r="V13" s="33" t="n">
        <v>185</v>
      </c>
    </row>
    <row r="14" customFormat="false" ht="12.75" hidden="false" customHeight="false" outlineLevel="0" collapsed="false">
      <c r="B14" s="24" t="s">
        <v>47</v>
      </c>
      <c r="C14" s="29" t="s">
        <v>40</v>
      </c>
      <c r="D14" s="30" t="n">
        <v>790</v>
      </c>
      <c r="E14" s="31" t="n">
        <v>730</v>
      </c>
      <c r="F14" s="31" t="n">
        <v>60</v>
      </c>
      <c r="G14" s="31" t="n">
        <v>0</v>
      </c>
      <c r="H14" s="31" t="n">
        <v>0</v>
      </c>
      <c r="I14" s="32" t="n">
        <v>25</v>
      </c>
      <c r="J14" s="31" t="n">
        <v>790</v>
      </c>
      <c r="K14" s="31" t="n">
        <v>0</v>
      </c>
      <c r="L14" s="31" t="n">
        <v>0</v>
      </c>
      <c r="M14" s="33" t="n">
        <v>790</v>
      </c>
      <c r="N14" s="31" t="n">
        <v>790</v>
      </c>
      <c r="O14" s="31" t="n">
        <v>0</v>
      </c>
      <c r="P14" s="31" t="n">
        <v>0</v>
      </c>
      <c r="Q14" s="31" t="n">
        <v>0</v>
      </c>
      <c r="R14" s="31" t="n">
        <v>10</v>
      </c>
      <c r="S14" s="31" t="n">
        <v>45</v>
      </c>
      <c r="T14" s="31" t="n">
        <v>110</v>
      </c>
      <c r="U14" s="31" t="n">
        <v>180</v>
      </c>
      <c r="V14" s="33" t="n">
        <v>440</v>
      </c>
    </row>
    <row r="15" customFormat="false" ht="12.75" hidden="false" customHeight="false" outlineLevel="0" collapsed="false">
      <c r="B15" s="24" t="s">
        <v>48</v>
      </c>
      <c r="C15" s="29" t="s">
        <v>40</v>
      </c>
      <c r="D15" s="30" t="n">
        <v>740</v>
      </c>
      <c r="E15" s="31" t="n">
        <v>595</v>
      </c>
      <c r="F15" s="31" t="n">
        <v>135</v>
      </c>
      <c r="G15" s="31" t="n">
        <v>0</v>
      </c>
      <c r="H15" s="31" t="n">
        <v>10</v>
      </c>
      <c r="I15" s="32" t="n">
        <v>24</v>
      </c>
      <c r="J15" s="31" t="n">
        <v>740</v>
      </c>
      <c r="K15" s="31" t="n">
        <v>0</v>
      </c>
      <c r="L15" s="31" t="n">
        <v>0</v>
      </c>
      <c r="M15" s="33" t="n">
        <v>740</v>
      </c>
      <c r="N15" s="31" t="n">
        <v>740</v>
      </c>
      <c r="O15" s="31" t="n">
        <v>0</v>
      </c>
      <c r="P15" s="31" t="n">
        <v>45</v>
      </c>
      <c r="Q15" s="31" t="n">
        <v>85</v>
      </c>
      <c r="R15" s="31" t="n">
        <v>65</v>
      </c>
      <c r="S15" s="31" t="n">
        <v>65</v>
      </c>
      <c r="T15" s="31" t="n">
        <v>100</v>
      </c>
      <c r="U15" s="31" t="n">
        <v>185</v>
      </c>
      <c r="V15" s="33" t="n">
        <v>190</v>
      </c>
    </row>
    <row r="16" customFormat="false" ht="12.75" hidden="false" customHeight="false" outlineLevel="0" collapsed="false">
      <c r="B16" s="24" t="s">
        <v>49</v>
      </c>
      <c r="C16" s="29" t="s">
        <v>40</v>
      </c>
      <c r="D16" s="30" t="n">
        <v>610</v>
      </c>
      <c r="E16" s="31" t="n">
        <v>535</v>
      </c>
      <c r="F16" s="31" t="n">
        <v>75</v>
      </c>
      <c r="G16" s="31" t="n">
        <v>0</v>
      </c>
      <c r="H16" s="31" t="n">
        <v>0</v>
      </c>
      <c r="I16" s="32" t="n">
        <v>26</v>
      </c>
      <c r="J16" s="31" t="n">
        <v>610</v>
      </c>
      <c r="K16" s="31" t="n">
        <v>0</v>
      </c>
      <c r="L16" s="31" t="n">
        <v>0</v>
      </c>
      <c r="M16" s="33" t="n">
        <v>610</v>
      </c>
      <c r="N16" s="31" t="n">
        <v>610</v>
      </c>
      <c r="O16" s="31" t="n">
        <v>0</v>
      </c>
      <c r="P16" s="31" t="n">
        <v>10</v>
      </c>
      <c r="Q16" s="31" t="n">
        <v>60</v>
      </c>
      <c r="R16" s="31" t="n">
        <v>40</v>
      </c>
      <c r="S16" s="31" t="n">
        <v>60</v>
      </c>
      <c r="T16" s="31" t="n">
        <v>90</v>
      </c>
      <c r="U16" s="31" t="n">
        <v>160</v>
      </c>
      <c r="V16" s="33" t="n">
        <v>185</v>
      </c>
    </row>
    <row r="17" customFormat="false" ht="12.75" hidden="false" customHeight="false" outlineLevel="0" collapsed="false">
      <c r="B17" s="24" t="s">
        <v>50</v>
      </c>
      <c r="C17" s="29" t="s">
        <v>40</v>
      </c>
      <c r="D17" s="30" t="n">
        <v>535</v>
      </c>
      <c r="E17" s="31" t="n">
        <v>445</v>
      </c>
      <c r="F17" s="31" t="n">
        <v>95</v>
      </c>
      <c r="G17" s="31" t="n">
        <v>0</v>
      </c>
      <c r="H17" s="31" t="n">
        <v>0</v>
      </c>
      <c r="I17" s="32" t="n">
        <v>23</v>
      </c>
      <c r="J17" s="31" t="n">
        <v>535</v>
      </c>
      <c r="K17" s="31" t="n">
        <v>0</v>
      </c>
      <c r="L17" s="31" t="n">
        <v>0</v>
      </c>
      <c r="M17" s="33" t="n">
        <v>535</v>
      </c>
      <c r="N17" s="31" t="n">
        <v>535</v>
      </c>
      <c r="O17" s="31" t="n">
        <v>0</v>
      </c>
      <c r="P17" s="31" t="n">
        <v>0</v>
      </c>
      <c r="Q17" s="31" t="n">
        <v>10</v>
      </c>
      <c r="R17" s="31" t="n">
        <v>0</v>
      </c>
      <c r="S17" s="31" t="n">
        <v>55</v>
      </c>
      <c r="T17" s="31" t="n">
        <v>50</v>
      </c>
      <c r="U17" s="31" t="n">
        <v>100</v>
      </c>
      <c r="V17" s="33" t="n">
        <v>325</v>
      </c>
    </row>
    <row r="18" customFormat="false" ht="12.75" hidden="false" customHeight="false" outlineLevel="0" collapsed="false">
      <c r="B18" s="24" t="s">
        <v>51</v>
      </c>
      <c r="C18" s="29"/>
      <c r="D18" s="30" t="n">
        <v>9513</v>
      </c>
      <c r="E18" s="31" t="n">
        <v>8059</v>
      </c>
      <c r="F18" s="31" t="n">
        <v>1160</v>
      </c>
      <c r="G18" s="31" t="n">
        <v>33</v>
      </c>
      <c r="H18" s="31" t="n">
        <v>99</v>
      </c>
      <c r="I18" s="34" t="s">
        <v>52</v>
      </c>
      <c r="J18" s="31" t="n">
        <v>8590</v>
      </c>
      <c r="K18" s="31" t="n">
        <v>52</v>
      </c>
      <c r="L18" s="31" t="n">
        <v>87</v>
      </c>
      <c r="M18" s="33" t="n">
        <v>8440</v>
      </c>
      <c r="N18" s="31" t="n">
        <v>8590</v>
      </c>
      <c r="O18" s="31" t="n">
        <v>108</v>
      </c>
      <c r="P18" s="31" t="n">
        <v>348</v>
      </c>
      <c r="Q18" s="31" t="n">
        <v>366</v>
      </c>
      <c r="R18" s="31" t="n">
        <v>495</v>
      </c>
      <c r="S18" s="31" t="n">
        <v>779</v>
      </c>
      <c r="T18" s="31" t="n">
        <v>1482</v>
      </c>
      <c r="U18" s="31" t="n">
        <v>2045</v>
      </c>
      <c r="V18" s="33" t="n">
        <v>2918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26433</v>
      </c>
      <c r="E19" s="39" t="n">
        <f aca="false">SUM(E7:E18)</f>
        <v>21479</v>
      </c>
      <c r="F19" s="39" t="n">
        <f aca="false">SUM(F7:F18)</f>
        <v>3280</v>
      </c>
      <c r="G19" s="39" t="n">
        <f aca="false">SUM(G7:G18)</f>
        <v>73</v>
      </c>
      <c r="H19" s="39" t="n">
        <f aca="false">SUM(H7:H18)</f>
        <v>343</v>
      </c>
      <c r="I19" s="40" t="s">
        <v>52</v>
      </c>
      <c r="J19" s="39" t="n">
        <f aca="false">SUM(J7:J18)</f>
        <v>24400</v>
      </c>
      <c r="K19" s="39" t="n">
        <f aca="false">SUM(K7:K18)</f>
        <v>257</v>
      </c>
      <c r="L19" s="39" t="n">
        <f aca="false">SUM(L7:L18)</f>
        <v>437</v>
      </c>
      <c r="M19" s="41" t="n">
        <f aca="false">SUM(M7:M18)</f>
        <v>23695</v>
      </c>
      <c r="N19" s="39" t="n">
        <f aca="false">SUM(N7:N18)</f>
        <v>24400</v>
      </c>
      <c r="O19" s="39" t="n">
        <f aca="false">SUM(O7:O18)</f>
        <v>283</v>
      </c>
      <c r="P19" s="39" t="n">
        <f aca="false">SUM(P7:P18)</f>
        <v>1583</v>
      </c>
      <c r="Q19" s="39" t="n">
        <f aca="false">SUM(Q7:Q18)</f>
        <v>1476</v>
      </c>
      <c r="R19" s="39" t="n">
        <f aca="false">SUM(R7:R18)</f>
        <v>1745</v>
      </c>
      <c r="S19" s="39" t="n">
        <f aca="false">SUM(S7:S18)</f>
        <v>2299</v>
      </c>
      <c r="T19" s="39" t="n">
        <f aca="false">SUM(T7:T18)</f>
        <v>3592</v>
      </c>
      <c r="U19" s="39" t="n">
        <f aca="false">SUM(U7:U18)</f>
        <v>5070</v>
      </c>
      <c r="V19" s="41" t="n">
        <f aca="false">SUM(V7:V18)</f>
        <v>8283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24" t="s">
        <v>39</v>
      </c>
      <c r="C30" s="11" t="s">
        <v>40</v>
      </c>
      <c r="D30" s="46" t="s">
        <v>58</v>
      </c>
      <c r="E30" s="47" t="n">
        <f aca="false">+(E7/D7)</f>
        <v>0.813295615275813</v>
      </c>
      <c r="F30" s="47" t="n">
        <f aca="false">+(F7/D7)</f>
        <v>0.178217821782178</v>
      </c>
      <c r="G30" s="47" t="n">
        <f aca="false">+(G7/D7)</f>
        <v>0.00282885431400283</v>
      </c>
      <c r="H30" s="48" t="n">
        <f aca="false">+(H7/D7)</f>
        <v>0.00113154172560113</v>
      </c>
      <c r="I30" s="49" t="s">
        <v>52</v>
      </c>
      <c r="J30" s="46" t="s">
        <v>58</v>
      </c>
      <c r="K30" s="47" t="n">
        <f aca="false">+(K7/J7)</f>
        <v>0.00852272727272727</v>
      </c>
      <c r="L30" s="47" t="n">
        <f aca="false">+(L7/J7)</f>
        <v>0.00994318181818182</v>
      </c>
      <c r="M30" s="48" t="n">
        <f aca="false">+(M7/J7)</f>
        <v>0.981534090909091</v>
      </c>
      <c r="N30" s="46" t="s">
        <v>58</v>
      </c>
      <c r="O30" s="50" t="n">
        <f aca="false">+(O7/N7)</f>
        <v>0.00852272727272727</v>
      </c>
      <c r="P30" s="50" t="n">
        <f aca="false">+(P7/N7)</f>
        <v>0.03125</v>
      </c>
      <c r="Q30" s="50" t="n">
        <f aca="false">+(Q7/N7)</f>
        <v>0.0227272727272727</v>
      </c>
      <c r="R30" s="50" t="n">
        <f aca="false">+(R7/N7)</f>
        <v>0.0397727272727273</v>
      </c>
      <c r="S30" s="50" t="n">
        <f aca="false">+(S7/N7)</f>
        <v>0.0497159090909091</v>
      </c>
      <c r="T30" s="50" t="n">
        <f aca="false">+(T7/N7)</f>
        <v>0.144886363636364</v>
      </c>
      <c r="U30" s="50" t="n">
        <f aca="false">+(U7/N7)</f>
        <v>0.230113636363636</v>
      </c>
      <c r="V30" s="51" t="n">
        <f aca="false">+(V7/N7)</f>
        <v>0.473011363636364</v>
      </c>
    </row>
    <row r="31" customFormat="false" ht="12.75" hidden="false" customHeight="false" outlineLevel="0" collapsed="false">
      <c r="A31" s="0"/>
      <c r="B31" s="24" t="s">
        <v>41</v>
      </c>
      <c r="C31" s="29" t="s">
        <v>40</v>
      </c>
      <c r="D31" s="52" t="s">
        <v>58</v>
      </c>
      <c r="E31" s="53" t="n">
        <f aca="false">+(E8/D8)</f>
        <v>0.52112676056338</v>
      </c>
      <c r="F31" s="53" t="n">
        <f aca="false">+(F8/D8)</f>
        <v>0.0782472613458529</v>
      </c>
      <c r="G31" s="53" t="n">
        <f aca="false">+(G8/D8)</f>
        <v>0.00312989045383412</v>
      </c>
      <c r="H31" s="54" t="n">
        <f aca="false">+(H8/D8)</f>
        <v>0.0563380281690141</v>
      </c>
      <c r="I31" s="49" t="s">
        <v>52</v>
      </c>
      <c r="J31" s="52" t="s">
        <v>58</v>
      </c>
      <c r="K31" s="53" t="n">
        <f aca="false">+(K8/J8)</f>
        <v>0.0380952380952381</v>
      </c>
      <c r="L31" s="53" t="n">
        <f aca="false">+(L8/J8)</f>
        <v>0.0976190476190476</v>
      </c>
      <c r="M31" s="54" t="n">
        <f aca="false">+(M8/J8)</f>
        <v>0.864285714285714</v>
      </c>
      <c r="N31" s="52" t="s">
        <v>58</v>
      </c>
      <c r="O31" s="55" t="n">
        <f aca="false">+(O8/N8)</f>
        <v>0.0285714285714286</v>
      </c>
      <c r="P31" s="55" t="n">
        <f aca="false">+(P8/N8)</f>
        <v>0.257142857142857</v>
      </c>
      <c r="Q31" s="55" t="n">
        <f aca="false">+(Q8/N8)</f>
        <v>0.178571428571429</v>
      </c>
      <c r="R31" s="55" t="n">
        <f aca="false">+(R8/N8)</f>
        <v>0.197619047619048</v>
      </c>
      <c r="S31" s="55" t="n">
        <f aca="false">+(S8/N8)</f>
        <v>0.152380952380952</v>
      </c>
      <c r="T31" s="55" t="n">
        <f aca="false">+(T8/N8)</f>
        <v>0.0738095238095238</v>
      </c>
      <c r="U31" s="55" t="n">
        <f aca="false">+(U8/N8)</f>
        <v>0.0714285714285714</v>
      </c>
      <c r="V31" s="56" t="n">
        <f aca="false">+(V8/N8)</f>
        <v>0.0428571428571429</v>
      </c>
    </row>
    <row r="32" customFormat="false" ht="12.75" hidden="false" customHeight="false" outlineLevel="0" collapsed="false">
      <c r="A32" s="0"/>
      <c r="B32" s="24" t="s">
        <v>42</v>
      </c>
      <c r="C32" s="29" t="s">
        <v>40</v>
      </c>
      <c r="D32" s="52" t="s">
        <v>58</v>
      </c>
      <c r="E32" s="53" t="n">
        <f aca="false">+(E9/D9)</f>
        <v>0.841918294849023</v>
      </c>
      <c r="F32" s="53" t="n">
        <f aca="false">+(F9/D9)</f>
        <v>0.152753108348135</v>
      </c>
      <c r="G32" s="53" t="n">
        <f aca="false">+(G9/D9)</f>
        <v>0</v>
      </c>
      <c r="H32" s="54" t="n">
        <f aca="false">+(H9/D9)</f>
        <v>0.00532859680284192</v>
      </c>
      <c r="I32" s="49" t="s">
        <v>52</v>
      </c>
      <c r="J32" s="52" t="s">
        <v>58</v>
      </c>
      <c r="K32" s="53" t="n">
        <f aca="false">+(K9/J9)</f>
        <v>0.0177619893428064</v>
      </c>
      <c r="L32" s="53" t="n">
        <f aca="false">+(L9/J9)</f>
        <v>0.0142095914742451</v>
      </c>
      <c r="M32" s="54" t="n">
        <f aca="false">+(M9/J9)</f>
        <v>0.969804618117229</v>
      </c>
      <c r="N32" s="52" t="s">
        <v>58</v>
      </c>
      <c r="O32" s="55" t="n">
        <f aca="false">+(O9/N9)</f>
        <v>0.0124333925399645</v>
      </c>
      <c r="P32" s="55" t="n">
        <f aca="false">+(P9/N9)</f>
        <v>0.0710479573712256</v>
      </c>
      <c r="Q32" s="55" t="n">
        <f aca="false">+(Q9/N9)</f>
        <v>0.0710479573712256</v>
      </c>
      <c r="R32" s="55" t="n">
        <f aca="false">+(R9/N9)</f>
        <v>0.0799289520426288</v>
      </c>
      <c r="S32" s="55" t="n">
        <f aca="false">+(S9/N9)</f>
        <v>0.0959147424511545</v>
      </c>
      <c r="T32" s="55" t="n">
        <f aca="false">+(T9/N9)</f>
        <v>0.133214920071048</v>
      </c>
      <c r="U32" s="55" t="n">
        <f aca="false">+(U9/N9)</f>
        <v>0.213143872113677</v>
      </c>
      <c r="V32" s="56" t="n">
        <f aca="false">+(V9/N9)</f>
        <v>0.321492007104796</v>
      </c>
    </row>
    <row r="33" customFormat="false" ht="12.75" hidden="false" customHeight="false" outlineLevel="0" collapsed="false">
      <c r="A33" s="0"/>
      <c r="B33" s="24" t="s">
        <v>43</v>
      </c>
      <c r="C33" s="29" t="s">
        <v>40</v>
      </c>
      <c r="D33" s="52" t="s">
        <v>58</v>
      </c>
      <c r="E33" s="53" t="n">
        <f aca="false">+(E10/D10)</f>
        <v>0.930666666666667</v>
      </c>
      <c r="F33" s="53" t="n">
        <f aca="false">+(F10/D10)</f>
        <v>0.0613333333333333</v>
      </c>
      <c r="G33" s="53" t="n">
        <f aca="false">+(G10/D10)</f>
        <v>0</v>
      </c>
      <c r="H33" s="54" t="n">
        <f aca="false">+(H10/D10)</f>
        <v>0.008</v>
      </c>
      <c r="I33" s="49" t="s">
        <v>52</v>
      </c>
      <c r="J33" s="52" t="s">
        <v>58</v>
      </c>
      <c r="K33" s="53" t="n">
        <f aca="false">+(K10/J10)</f>
        <v>0</v>
      </c>
      <c r="L33" s="53" t="n">
        <f aca="false">+(L10/J10)</f>
        <v>0.0106666666666667</v>
      </c>
      <c r="M33" s="54" t="n">
        <f aca="false">+(M10/J10)</f>
        <v>0.989333333333333</v>
      </c>
      <c r="N33" s="52" t="s">
        <v>58</v>
      </c>
      <c r="O33" s="55" t="n">
        <f aca="false">+(O10/N10)</f>
        <v>0</v>
      </c>
      <c r="P33" s="55" t="n">
        <f aca="false">+(P10/N10)</f>
        <v>0.0266666666666667</v>
      </c>
      <c r="Q33" s="55" t="n">
        <f aca="false">+(Q10/N10)</f>
        <v>0.0453333333333333</v>
      </c>
      <c r="R33" s="55" t="n">
        <f aca="false">+(R10/N10)</f>
        <v>0.056</v>
      </c>
      <c r="S33" s="55" t="n">
        <f aca="false">+(S10/N10)</f>
        <v>0.0746666666666667</v>
      </c>
      <c r="T33" s="55" t="n">
        <f aca="false">+(T10/N10)</f>
        <v>0.154666666666667</v>
      </c>
      <c r="U33" s="55" t="n">
        <f aca="false">+(U10/N10)</f>
        <v>0.194666666666667</v>
      </c>
      <c r="V33" s="56" t="n">
        <f aca="false">+(V10/N10)</f>
        <v>0.445333333333333</v>
      </c>
    </row>
    <row r="34" customFormat="false" ht="12.75" hidden="false" customHeight="false" outlineLevel="0" collapsed="false">
      <c r="A34" s="0"/>
      <c r="B34" s="24" t="s">
        <v>44</v>
      </c>
      <c r="C34" s="29" t="s">
        <v>40</v>
      </c>
      <c r="D34" s="52" t="s">
        <v>58</v>
      </c>
      <c r="E34" s="53" t="n">
        <f aca="false">+(E11/D11)</f>
        <v>0.85972850678733</v>
      </c>
      <c r="F34" s="53" t="n">
        <f aca="false">+(F11/D11)</f>
        <v>0.14027149321267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.0226244343891403</v>
      </c>
      <c r="L34" s="53" t="n">
        <f aca="false">+(L11/J11)</f>
        <v>0.0180995475113122</v>
      </c>
      <c r="M34" s="54" t="n">
        <f aca="false">+(M11/J11)</f>
        <v>0.95475113122172</v>
      </c>
      <c r="N34" s="52" t="s">
        <v>58</v>
      </c>
      <c r="O34" s="55" t="n">
        <f aca="false">+(O11/N11)</f>
        <v>0.0316742081447964</v>
      </c>
      <c r="P34" s="55" t="n">
        <f aca="false">+(P11/N11)</f>
        <v>0.117647058823529</v>
      </c>
      <c r="Q34" s="55" t="n">
        <f aca="false">+(Q11/N11)</f>
        <v>0.0769230769230769</v>
      </c>
      <c r="R34" s="55" t="n">
        <f aca="false">+(R11/N11)</f>
        <v>0.0588235294117647</v>
      </c>
      <c r="S34" s="55" t="n">
        <f aca="false">+(S11/N11)</f>
        <v>0.0904977375565611</v>
      </c>
      <c r="T34" s="55" t="n">
        <f aca="false">+(T11/N11)</f>
        <v>0.113122171945701</v>
      </c>
      <c r="U34" s="55" t="n">
        <f aca="false">+(U11/N11)</f>
        <v>0.167420814479638</v>
      </c>
      <c r="V34" s="56" t="n">
        <f aca="false">+(V11/N11)</f>
        <v>0.334841628959276</v>
      </c>
    </row>
    <row r="35" customFormat="false" ht="12.75" hidden="false" customHeight="false" outlineLevel="0" collapsed="false">
      <c r="A35" s="0"/>
      <c r="B35" s="24" t="s">
        <v>45</v>
      </c>
      <c r="C35" s="29" t="s">
        <v>40</v>
      </c>
      <c r="D35" s="52" t="s">
        <v>58</v>
      </c>
      <c r="E35" s="53" t="n">
        <f aca="false">+(E12/D12)</f>
        <v>0.809248554913295</v>
      </c>
      <c r="F35" s="53" t="n">
        <f aca="false">+(F12/D12)</f>
        <v>0.15028901734104</v>
      </c>
      <c r="G35" s="53" t="n">
        <f aca="false">+(G12/D12)</f>
        <v>0.023121387283237</v>
      </c>
      <c r="H35" s="54" t="n">
        <f aca="false">+(H12/D12)</f>
        <v>0.023121387283237</v>
      </c>
      <c r="I35" s="49" t="s">
        <v>52</v>
      </c>
      <c r="J35" s="52" t="s">
        <v>58</v>
      </c>
      <c r="K35" s="53" t="n">
        <f aca="false">+(K12/J12)</f>
        <v>0.023121387283237</v>
      </c>
      <c r="L35" s="53" t="n">
        <f aca="false">+(L12/J12)</f>
        <v>0.0115606936416185</v>
      </c>
      <c r="M35" s="54" t="n">
        <f aca="false">+(M12/J12)</f>
        <v>0.959537572254335</v>
      </c>
      <c r="N35" s="52" t="s">
        <v>58</v>
      </c>
      <c r="O35" s="55" t="n">
        <f aca="false">+(O12/N12)</f>
        <v>0.0173410404624277</v>
      </c>
      <c r="P35" s="55" t="n">
        <f aca="false">+(P12/N12)</f>
        <v>0.0635838150289017</v>
      </c>
      <c r="Q35" s="55" t="n">
        <f aca="false">+(Q12/N12)</f>
        <v>0.104046242774566</v>
      </c>
      <c r="R35" s="55" t="n">
        <f aca="false">+(R12/N12)</f>
        <v>0.115606936416185</v>
      </c>
      <c r="S35" s="55" t="n">
        <f aca="false">+(S12/N12)</f>
        <v>0.254335260115607</v>
      </c>
      <c r="T35" s="55" t="n">
        <f aca="false">+(T12/N12)</f>
        <v>0.15606936416185</v>
      </c>
      <c r="U35" s="55" t="n">
        <f aca="false">+(U12/N12)</f>
        <v>0.092485549132948</v>
      </c>
      <c r="V35" s="56" t="n">
        <f aca="false">+(V12/N12)</f>
        <v>0.202312138728324</v>
      </c>
    </row>
    <row r="36" customFormat="false" ht="12.75" hidden="false" customHeight="false" outlineLevel="0" collapsed="false">
      <c r="A36" s="0"/>
      <c r="B36" s="24" t="s">
        <v>46</v>
      </c>
      <c r="C36" s="29" t="s">
        <v>40</v>
      </c>
      <c r="D36" s="52" t="s">
        <v>58</v>
      </c>
      <c r="E36" s="53" t="n">
        <f aca="false">+(E13/D13)</f>
        <v>0.947368421052632</v>
      </c>
      <c r="F36" s="53" t="n">
        <f aca="false">+(F13/D13)</f>
        <v>0.0526315789473684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</v>
      </c>
      <c r="L36" s="53" t="n">
        <f aca="false">+(L13/J13)</f>
        <v>0.0233918128654971</v>
      </c>
      <c r="M36" s="54" t="n">
        <f aca="false">+(M13/J13)</f>
        <v>0.982456140350877</v>
      </c>
      <c r="N36" s="52" t="s">
        <v>58</v>
      </c>
      <c r="O36" s="55" t="n">
        <f aca="false">+(O13/N13)</f>
        <v>0</v>
      </c>
      <c r="P36" s="55" t="n">
        <f aca="false">+(P13/N13)</f>
        <v>0.111111111111111</v>
      </c>
      <c r="Q36" s="55" t="n">
        <f aca="false">+(Q13/N13)</f>
        <v>0.0467836257309942</v>
      </c>
      <c r="R36" s="55" t="n">
        <f aca="false">+(R13/N13)</f>
        <v>0.0994152046783626</v>
      </c>
      <c r="S36" s="55" t="n">
        <f aca="false">+(S13/N13)</f>
        <v>0.0818713450292398</v>
      </c>
      <c r="T36" s="55" t="n">
        <f aca="false">+(T13/N13)</f>
        <v>0.198830409356725</v>
      </c>
      <c r="U36" s="55" t="n">
        <f aca="false">+(U13/N13)</f>
        <v>0.245614035087719</v>
      </c>
      <c r="V36" s="56" t="n">
        <f aca="false">+(V13/N13)</f>
        <v>0.216374269005848</v>
      </c>
    </row>
    <row r="37" customFormat="false" ht="12.75" hidden="false" customHeight="false" outlineLevel="0" collapsed="false">
      <c r="A37" s="0"/>
      <c r="B37" s="24" t="s">
        <v>47</v>
      </c>
      <c r="C37" s="29" t="s">
        <v>40</v>
      </c>
      <c r="D37" s="52" t="s">
        <v>58</v>
      </c>
      <c r="E37" s="53" t="n">
        <f aca="false">+(E14/D14)</f>
        <v>0.924050632911392</v>
      </c>
      <c r="F37" s="53" t="n">
        <f aca="false">+(F14/D14)</f>
        <v>0.0759493670886076</v>
      </c>
      <c r="G37" s="53" t="n">
        <f aca="false">+(G14/D14)</f>
        <v>0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</v>
      </c>
      <c r="L37" s="53" t="n">
        <f aca="false">+(L14/J14)</f>
        <v>0</v>
      </c>
      <c r="M37" s="54" t="n">
        <f aca="false">+(M14/J14)</f>
        <v>1</v>
      </c>
      <c r="N37" s="52" t="s">
        <v>58</v>
      </c>
      <c r="O37" s="55" t="n">
        <f aca="false">+(O14/N14)</f>
        <v>0</v>
      </c>
      <c r="P37" s="55" t="n">
        <f aca="false">+(P14/N14)</f>
        <v>0</v>
      </c>
      <c r="Q37" s="55" t="n">
        <f aca="false">+(Q14/N14)</f>
        <v>0</v>
      </c>
      <c r="R37" s="55" t="n">
        <f aca="false">+(R14/N14)</f>
        <v>0.0126582278481013</v>
      </c>
      <c r="S37" s="55" t="n">
        <f aca="false">+(S14/N14)</f>
        <v>0.0569620253164557</v>
      </c>
      <c r="T37" s="55" t="n">
        <f aca="false">+(T14/N14)</f>
        <v>0.139240506329114</v>
      </c>
      <c r="U37" s="55" t="n">
        <f aca="false">+(U14/N14)</f>
        <v>0.227848101265823</v>
      </c>
      <c r="V37" s="56" t="n">
        <f aca="false">+(V14/N14)</f>
        <v>0.556962025316456</v>
      </c>
    </row>
    <row r="38" customFormat="false" ht="12.75" hidden="false" customHeight="false" outlineLevel="0" collapsed="false">
      <c r="A38" s="0"/>
      <c r="B38" s="24" t="s">
        <v>48</v>
      </c>
      <c r="C38" s="29" t="s">
        <v>40</v>
      </c>
      <c r="D38" s="52" t="s">
        <v>58</v>
      </c>
      <c r="E38" s="53" t="n">
        <f aca="false">+(E15/D15)</f>
        <v>0.804054054054054</v>
      </c>
      <c r="F38" s="53" t="n">
        <f aca="false">+(F15/D15)</f>
        <v>0.182432432432432</v>
      </c>
      <c r="G38" s="53" t="n">
        <f aca="false">+(G15/D15)</f>
        <v>0</v>
      </c>
      <c r="H38" s="54" t="n">
        <f aca="false">+(H15/D15)</f>
        <v>0.0135135135135135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8</v>
      </c>
      <c r="O38" s="55" t="n">
        <f aca="false">+(O15/N15)</f>
        <v>0</v>
      </c>
      <c r="P38" s="55" t="n">
        <f aca="false">+(P15/N15)</f>
        <v>0.0608108108108108</v>
      </c>
      <c r="Q38" s="55" t="n">
        <f aca="false">+(Q15/N15)</f>
        <v>0.114864864864865</v>
      </c>
      <c r="R38" s="55" t="n">
        <f aca="false">+(R15/N15)</f>
        <v>0.0878378378378378</v>
      </c>
      <c r="S38" s="55" t="n">
        <f aca="false">+(S15/N15)</f>
        <v>0.0878378378378378</v>
      </c>
      <c r="T38" s="55" t="n">
        <f aca="false">+(T15/N15)</f>
        <v>0.135135135135135</v>
      </c>
      <c r="U38" s="55" t="n">
        <f aca="false">+(U15/N15)</f>
        <v>0.25</v>
      </c>
      <c r="V38" s="56" t="n">
        <f aca="false">+(V15/N15)</f>
        <v>0.256756756756757</v>
      </c>
    </row>
    <row r="39" customFormat="false" ht="12.75" hidden="false" customHeight="false" outlineLevel="0" collapsed="false">
      <c r="A39" s="0"/>
      <c r="B39" s="24" t="s">
        <v>49</v>
      </c>
      <c r="C39" s="29" t="s">
        <v>40</v>
      </c>
      <c r="D39" s="52" t="s">
        <v>58</v>
      </c>
      <c r="E39" s="53" t="n">
        <f aca="false">+(E16/D16)</f>
        <v>0.877049180327869</v>
      </c>
      <c r="F39" s="53" t="n">
        <f aca="false">+(F16/D16)</f>
        <v>0.122950819672131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8</v>
      </c>
      <c r="O39" s="55" t="n">
        <f aca="false">+(O16/N16)</f>
        <v>0</v>
      </c>
      <c r="P39" s="55" t="n">
        <f aca="false">+(P16/N16)</f>
        <v>0.0163934426229508</v>
      </c>
      <c r="Q39" s="55" t="n">
        <f aca="false">+(Q16/N16)</f>
        <v>0.0983606557377049</v>
      </c>
      <c r="R39" s="55" t="n">
        <f aca="false">+(R16/N16)</f>
        <v>0.0655737704918033</v>
      </c>
      <c r="S39" s="55" t="n">
        <f aca="false">+(S16/N16)</f>
        <v>0.0983606557377049</v>
      </c>
      <c r="T39" s="55" t="n">
        <f aca="false">+(T16/N16)</f>
        <v>0.147540983606557</v>
      </c>
      <c r="U39" s="55" t="n">
        <f aca="false">+(U16/N16)</f>
        <v>0.262295081967213</v>
      </c>
      <c r="V39" s="56" t="n">
        <f aca="false">+(V16/N16)</f>
        <v>0.30327868852459</v>
      </c>
    </row>
    <row r="40" customFormat="false" ht="12.75" hidden="false" customHeight="false" outlineLevel="0" collapsed="false">
      <c r="A40" s="0"/>
      <c r="B40" s="24" t="s">
        <v>50</v>
      </c>
      <c r="C40" s="29" t="s">
        <v>40</v>
      </c>
      <c r="D40" s="52" t="s">
        <v>58</v>
      </c>
      <c r="E40" s="53" t="n">
        <f aca="false">+(E17/D17)</f>
        <v>0.831775700934579</v>
      </c>
      <c r="F40" s="53" t="n">
        <f aca="false">+(F17/D17)</f>
        <v>0.177570093457944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8</v>
      </c>
      <c r="O40" s="55" t="n">
        <f aca="false">+(O17/N17)</f>
        <v>0</v>
      </c>
      <c r="P40" s="55" t="n">
        <f aca="false">+(P17/N17)</f>
        <v>0</v>
      </c>
      <c r="Q40" s="55" t="n">
        <f aca="false">+(Q17/N17)</f>
        <v>0.0186915887850467</v>
      </c>
      <c r="R40" s="55" t="n">
        <f aca="false">+(R17/N17)</f>
        <v>0</v>
      </c>
      <c r="S40" s="55" t="n">
        <f aca="false">+(S17/N17)</f>
        <v>0.102803738317757</v>
      </c>
      <c r="T40" s="55" t="n">
        <f aca="false">+(T17/N17)</f>
        <v>0.0934579439252336</v>
      </c>
      <c r="U40" s="55" t="n">
        <f aca="false">+(U17/N17)</f>
        <v>0.186915887850467</v>
      </c>
      <c r="V40" s="56" t="n">
        <f aca="false">+(V17/N17)</f>
        <v>0.607476635514019</v>
      </c>
    </row>
    <row r="41" customFormat="false" ht="12.75" hidden="false" customHeight="false" outlineLevel="0" collapsed="false">
      <c r="A41" s="0"/>
      <c r="B41" s="24" t="s">
        <v>51</v>
      </c>
      <c r="C41" s="29"/>
      <c r="D41" s="52" t="s">
        <v>58</v>
      </c>
      <c r="E41" s="53" t="n">
        <f aca="false">+(E18/D18)</f>
        <v>0.847156522653211</v>
      </c>
      <c r="F41" s="53" t="n">
        <f aca="false">+(F18/D18)</f>
        <v>0.121938400084095</v>
      </c>
      <c r="G41" s="53" t="n">
        <f aca="false">+(G18/D18)</f>
        <v>0.00346893724377168</v>
      </c>
      <c r="H41" s="54" t="n">
        <f aca="false">+(H18/D18)</f>
        <v>0.010406811731315</v>
      </c>
      <c r="I41" s="49" t="s">
        <v>52</v>
      </c>
      <c r="J41" s="52" t="s">
        <v>58</v>
      </c>
      <c r="K41" s="53" t="n">
        <f aca="false">+(K18/J18)</f>
        <v>0.0060535506402794</v>
      </c>
      <c r="L41" s="53" t="n">
        <f aca="false">+(L18/J18)</f>
        <v>0.010128055878929</v>
      </c>
      <c r="M41" s="54" t="n">
        <f aca="false">+(M18/J18)</f>
        <v>0.982537834691502</v>
      </c>
      <c r="N41" s="52" t="s">
        <v>58</v>
      </c>
      <c r="O41" s="55" t="n">
        <f aca="false">+(O18/N18)</f>
        <v>0.0125727590221187</v>
      </c>
      <c r="P41" s="55" t="n">
        <f aca="false">+(P18/N18)</f>
        <v>0.040512223515716</v>
      </c>
      <c r="Q41" s="55" t="n">
        <f aca="false">+(Q18/N18)</f>
        <v>0.0426076833527357</v>
      </c>
      <c r="R41" s="55" t="n">
        <f aca="false">+(R18/N18)</f>
        <v>0.0576251455180442</v>
      </c>
      <c r="S41" s="55" t="n">
        <f aca="false">+(S18/N18)</f>
        <v>0.0906868451688009</v>
      </c>
      <c r="T41" s="55" t="n">
        <f aca="false">+(T18/N18)</f>
        <v>0.172526193247963</v>
      </c>
      <c r="U41" s="55" t="n">
        <f aca="false">+(U18/N18)</f>
        <v>0.238067520372526</v>
      </c>
      <c r="V41" s="56" t="n">
        <f aca="false">+(V18/N18)</f>
        <v>0.339697322467986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8</v>
      </c>
      <c r="E42" s="58" t="n">
        <f aca="false">+(E19/D19)</f>
        <v>0.812582756402981</v>
      </c>
      <c r="F42" s="58" t="n">
        <f aca="false">+(F19/D19)</f>
        <v>0.124087315098551</v>
      </c>
      <c r="G42" s="58" t="n">
        <f aca="false">+(G19/D19)</f>
        <v>0.00276169939091287</v>
      </c>
      <c r="H42" s="59" t="n">
        <f aca="false">+(H19/D19)</f>
        <v>0.0129762039874399</v>
      </c>
      <c r="I42" s="60" t="s">
        <v>52</v>
      </c>
      <c r="J42" s="57" t="s">
        <v>58</v>
      </c>
      <c r="K42" s="58" t="n">
        <f aca="false">+(K19/J19)</f>
        <v>0.0105327868852459</v>
      </c>
      <c r="L42" s="58" t="n">
        <f aca="false">+(L19/J19)</f>
        <v>0.0179098360655738</v>
      </c>
      <c r="M42" s="59" t="n">
        <f aca="false">+(M19/J19)</f>
        <v>0.971106557377049</v>
      </c>
      <c r="N42" s="57" t="s">
        <v>58</v>
      </c>
      <c r="O42" s="61" t="n">
        <f aca="false">+(O19/N19)</f>
        <v>0.0115983606557377</v>
      </c>
      <c r="P42" s="61" t="n">
        <f aca="false">+(P19/N19)</f>
        <v>0.0648770491803279</v>
      </c>
      <c r="Q42" s="61" t="n">
        <f aca="false">+(Q19/N19)</f>
        <v>0.0604918032786885</v>
      </c>
      <c r="R42" s="61" t="n">
        <f aca="false">+(R19/N19)</f>
        <v>0.071516393442623</v>
      </c>
      <c r="S42" s="61" t="n">
        <f aca="false">+(S19/N19)</f>
        <v>0.0942213114754098</v>
      </c>
      <c r="T42" s="61" t="n">
        <f aca="false">+(T19/N19)</f>
        <v>0.147213114754098</v>
      </c>
      <c r="U42" s="61" t="n">
        <f aca="false">+(U19/N19)</f>
        <v>0.207786885245902</v>
      </c>
      <c r="V42" s="62" t="n">
        <f aca="false">+(V19/N19)</f>
        <v>0.339467213114754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4" t="s">
        <v>39</v>
      </c>
      <c r="C53" s="11" t="s">
        <v>40</v>
      </c>
      <c r="D53" s="63" t="n">
        <f aca="false">+(D7/($D$19-$D$8))</f>
        <v>0.152121525088218</v>
      </c>
      <c r="E53" s="47" t="n">
        <f aca="false">+(E7/($E$19-$E$8))</f>
        <v>0.145099424649238</v>
      </c>
      <c r="F53" s="47" t="n">
        <f aca="false">+(F7/($F$19-$F$8))</f>
        <v>0.207920792079208</v>
      </c>
      <c r="G53" s="47" t="n">
        <f aca="false">+(G7/($G$19-$G$8))</f>
        <v>0.158730158730159</v>
      </c>
      <c r="H53" s="47" t="n">
        <f aca="false">+(H7/($H$19-$H$8))</f>
        <v>0.0245398773006135</v>
      </c>
      <c r="I53" s="64" t="s">
        <v>52</v>
      </c>
      <c r="J53" s="47" t="n">
        <f aca="false">+(J7/($J$19-$J$8))</f>
        <v>0.157847533632287</v>
      </c>
      <c r="K53" s="47" t="n">
        <f aca="false">+(K7/($K$19-$K$8))</f>
        <v>0.169491525423729</v>
      </c>
      <c r="L53" s="47" t="n">
        <f aca="false">+(L7/($L$19-$L$8))</f>
        <v>0.150862068965517</v>
      </c>
      <c r="M53" s="48" t="n">
        <f aca="false">+(M7/($M$19-$M$8))</f>
        <v>0.15790676416819</v>
      </c>
      <c r="N53" s="47" t="n">
        <f aca="false">+(N7/($N$19-$N$8))</f>
        <v>0.157847533632287</v>
      </c>
      <c r="O53" s="47" t="n">
        <f aca="false">+(O7/($O$19-$O$8))</f>
        <v>0.134529147982063</v>
      </c>
      <c r="P53" s="47" t="n">
        <f aca="false">+(P7/($P$19-$P$8))</f>
        <v>0.105465004793864</v>
      </c>
      <c r="Q53" s="47" t="n">
        <f aca="false">+(Q7/($Q$19-$Q$8))</f>
        <v>0.072661217075386</v>
      </c>
      <c r="R53" s="47" t="n">
        <f aca="false">+(R7/($R$19-$R$8))</f>
        <v>0.105263157894737</v>
      </c>
      <c r="S53" s="47" t="n">
        <f aca="false">+(S7/($S$19-$S$8))</f>
        <v>0.0884284992420414</v>
      </c>
      <c r="T53" s="47" t="n">
        <f aca="false">+(T7/($T$19-$T$8))</f>
        <v>0.148385219668315</v>
      </c>
      <c r="U53" s="47" t="n">
        <f aca="false">+(U7/($U$19-$U$8))</f>
        <v>0.164634146341463</v>
      </c>
      <c r="V53" s="48" t="n">
        <f aca="false">+(V7/($V$19-$V$8))</f>
        <v>0.20322226290736</v>
      </c>
    </row>
    <row r="54" customFormat="false" ht="12.75" hidden="false" customHeight="false" outlineLevel="0" collapsed="false">
      <c r="A54" s="0"/>
      <c r="B54" s="24" t="s">
        <v>42</v>
      </c>
      <c r="C54" s="29" t="s">
        <v>40</v>
      </c>
      <c r="D54" s="65" t="n">
        <f aca="false">+(D9/($D$19-$D$8))</f>
        <v>0.121137791548326</v>
      </c>
      <c r="E54" s="53" t="n">
        <f aca="false">+(E9/($E$19-$E$8))</f>
        <v>0.119612395276067</v>
      </c>
      <c r="F54" s="53" t="n">
        <f aca="false">+(F9/($F$19-$F$8))</f>
        <v>0.141914191419142</v>
      </c>
      <c r="G54" s="53" t="n">
        <f aca="false">+(G9/($G$19-$G$8))</f>
        <v>0</v>
      </c>
      <c r="H54" s="53" t="n">
        <f aca="false">+(H9/($H$19-$H$8))</f>
        <v>0.0920245398773006</v>
      </c>
      <c r="I54" s="66" t="s">
        <v>52</v>
      </c>
      <c r="J54" s="53" t="n">
        <f aca="false">+(J9/($J$19-$J$8))</f>
        <v>0.126233183856502</v>
      </c>
      <c r="K54" s="53" t="n">
        <f aca="false">+(K9/($K$19-$K$8))</f>
        <v>0.282485875706215</v>
      </c>
      <c r="L54" s="53" t="n">
        <f aca="false">+(L9/($L$19-$L$8))</f>
        <v>0.172413793103448</v>
      </c>
      <c r="M54" s="54" t="n">
        <f aca="false">+(M9/($M$19-$M$8))</f>
        <v>0.124771480804388</v>
      </c>
      <c r="N54" s="53" t="n">
        <f aca="false">+(N9/($N$19-$N$8))</f>
        <v>0.126233183856502</v>
      </c>
      <c r="O54" s="53" t="n">
        <f aca="false">+(O9/($O$19-$O$8))</f>
        <v>0.15695067264574</v>
      </c>
      <c r="P54" s="53" t="n">
        <f aca="false">+(P9/($P$19-$P$8))</f>
        <v>0.191754554170662</v>
      </c>
      <c r="Q54" s="53" t="n">
        <f aca="false">+(Q9/($Q$19-$Q$8))</f>
        <v>0.181653042688465</v>
      </c>
      <c r="R54" s="53" t="n">
        <f aca="false">+(R9/($R$19-$R$8))</f>
        <v>0.169172932330827</v>
      </c>
      <c r="S54" s="53" t="n">
        <f aca="false">+(S9/($S$19-$S$8))</f>
        <v>0.136432541687721</v>
      </c>
      <c r="T54" s="53" t="n">
        <f aca="false">+(T9/($T$19-$T$8))</f>
        <v>0.109106779167879</v>
      </c>
      <c r="U54" s="53" t="n">
        <f aca="false">+(U9/($U$19-$U$8))</f>
        <v>0.121951219512195</v>
      </c>
      <c r="V54" s="54" t="n">
        <f aca="false">+(V9/($V$19-$V$8))</f>
        <v>0.110460148907604</v>
      </c>
    </row>
    <row r="55" customFormat="false" ht="12.75" hidden="false" customHeight="false" outlineLevel="0" collapsed="false">
      <c r="A55" s="0"/>
      <c r="B55" s="24" t="s">
        <v>43</v>
      </c>
      <c r="C55" s="29" t="s">
        <v>40</v>
      </c>
      <c r="D55" s="65" t="n">
        <f aca="false">+(D10/($D$19-$D$8))</f>
        <v>0.0806868060934676</v>
      </c>
      <c r="E55" s="53" t="n">
        <f aca="false">+(E10/($E$19-$E$8))</f>
        <v>0.0880690420914505</v>
      </c>
      <c r="F55" s="53" t="n">
        <f aca="false">+(F10/($F$19-$F$8))</f>
        <v>0.037953795379538</v>
      </c>
      <c r="G55" s="53" t="n">
        <f aca="false">+(G10/($G$19-$G$8))</f>
        <v>0</v>
      </c>
      <c r="H55" s="53" t="n">
        <f aca="false">+(H10/($H$19-$H$8))</f>
        <v>0.0920245398773006</v>
      </c>
      <c r="I55" s="66" t="s">
        <v>52</v>
      </c>
      <c r="J55" s="53" t="n">
        <f aca="false">+(J10/($J$19-$J$8))</f>
        <v>0.0840807174887892</v>
      </c>
      <c r="K55" s="53" t="n">
        <f aca="false">+(K10/($K$19-$K$8))</f>
        <v>0</v>
      </c>
      <c r="L55" s="53" t="n">
        <f aca="false">+(L10/($L$19-$L$8))</f>
        <v>0.0862068965517241</v>
      </c>
      <c r="M55" s="54" t="n">
        <f aca="false">+(M10/($M$19-$M$8))</f>
        <v>0.0847806215722121</v>
      </c>
      <c r="N55" s="53" t="n">
        <f aca="false">+(N10/($N$19-$N$8))</f>
        <v>0.0840807174887892</v>
      </c>
      <c r="O55" s="53" t="n">
        <f aca="false">+(O10/($O$19-$O$8))</f>
        <v>0</v>
      </c>
      <c r="P55" s="53" t="n">
        <f aca="false">+(P10/($P$19-$P$8))</f>
        <v>0.0479386385426654</v>
      </c>
      <c r="Q55" s="53" t="n">
        <f aca="false">+(Q10/($Q$19-$Q$8))</f>
        <v>0.0772025431425976</v>
      </c>
      <c r="R55" s="53" t="n">
        <f aca="false">+(R10/($R$19-$R$8))</f>
        <v>0.0789473684210526</v>
      </c>
      <c r="S55" s="53" t="n">
        <f aca="false">+(S10/($S$19-$S$8))</f>
        <v>0.0707427993936332</v>
      </c>
      <c r="T55" s="53" t="n">
        <f aca="false">+(T10/($T$19-$T$8))</f>
        <v>0.0843759092231597</v>
      </c>
      <c r="U55" s="53" t="n">
        <f aca="false">+(U10/($U$19-$U$8))</f>
        <v>0.0741869918699187</v>
      </c>
      <c r="V55" s="54" t="n">
        <f aca="false">+(V10/($V$19-$V$8))</f>
        <v>0.101916269986574</v>
      </c>
    </row>
    <row r="56" customFormat="false" ht="12.75" hidden="false" customHeight="false" outlineLevel="0" collapsed="false">
      <c r="A56" s="0"/>
      <c r="B56" s="24" t="s">
        <v>44</v>
      </c>
      <c r="C56" s="29" t="s">
        <v>40</v>
      </c>
      <c r="D56" s="65" t="n">
        <f aca="false">+(D11/($D$19-$D$8))</f>
        <v>0.0475514243910836</v>
      </c>
      <c r="E56" s="53" t="n">
        <f aca="false">+(E11/($E$19-$E$8))</f>
        <v>0.0479458968406177</v>
      </c>
      <c r="F56" s="53" t="n">
        <f aca="false">+(F11/($F$19-$F$8))</f>
        <v>0.0511551155115512</v>
      </c>
      <c r="G56" s="53" t="n">
        <f aca="false">+(G11/($G$19-$G$8))</f>
        <v>0</v>
      </c>
      <c r="H56" s="53" t="n">
        <f aca="false">+(H11/($H$19-$H$8))</f>
        <v>0</v>
      </c>
      <c r="I56" s="66" t="s">
        <v>52</v>
      </c>
      <c r="J56" s="53" t="n">
        <f aca="false">+(J11/($J$19-$J$8))</f>
        <v>0.0495515695067265</v>
      </c>
      <c r="K56" s="53" t="n">
        <f aca="false">+(K11/($K$19-$K$8))</f>
        <v>0.141242937853107</v>
      </c>
      <c r="L56" s="53" t="n">
        <f aca="false">+(L11/($L$19-$L$8))</f>
        <v>0.0862068965517241</v>
      </c>
      <c r="M56" s="54" t="n">
        <f aca="false">+(M11/($M$19-$M$8))</f>
        <v>0.048217550274223</v>
      </c>
      <c r="N56" s="53" t="n">
        <f aca="false">+(N11/($N$19-$N$8))</f>
        <v>0.0495515695067265</v>
      </c>
      <c r="O56" s="53" t="n">
        <f aca="false">+(O11/($O$19-$O$8))</f>
        <v>0.15695067264574</v>
      </c>
      <c r="P56" s="53" t="n">
        <f aca="false">+(P11/($P$19-$P$8))</f>
        <v>0.12464046021093</v>
      </c>
      <c r="Q56" s="53" t="n">
        <f aca="false">+(Q11/($Q$19-$Q$8))</f>
        <v>0.0772025431425976</v>
      </c>
      <c r="R56" s="53" t="n">
        <f aca="false">+(R11/($R$19-$R$8))</f>
        <v>0.0488721804511278</v>
      </c>
      <c r="S56" s="53" t="n">
        <f aca="false">+(S11/($S$19-$S$8))</f>
        <v>0.0505305709954522</v>
      </c>
      <c r="T56" s="53" t="n">
        <f aca="false">+(T11/($T$19-$T$8))</f>
        <v>0.036368926389293</v>
      </c>
      <c r="U56" s="53" t="n">
        <f aca="false">+(U11/($U$19-$U$8))</f>
        <v>0.0376016260162602</v>
      </c>
      <c r="V56" s="54" t="n">
        <f aca="false">+(V11/($V$19-$V$8))</f>
        <v>0.0451605028683022</v>
      </c>
    </row>
    <row r="57" customFormat="false" ht="12.75" hidden="false" customHeight="false" outlineLevel="0" collapsed="false">
      <c r="A57" s="0"/>
      <c r="B57" s="24" t="s">
        <v>45</v>
      </c>
      <c r="C57" s="29" t="s">
        <v>40</v>
      </c>
      <c r="D57" s="65" t="n">
        <f aca="false">+(D12/($D$19-$D$8))</f>
        <v>0.0372235132111197</v>
      </c>
      <c r="E57" s="53" t="n">
        <f aca="false">+(E12/($E$19-$E$8))</f>
        <v>0.035328555566771</v>
      </c>
      <c r="F57" s="53" t="n">
        <f aca="false">+(F12/($F$19-$F$8))</f>
        <v>0.0429042904290429</v>
      </c>
      <c r="G57" s="53" t="n">
        <f aca="false">+(G12/($G$19-$G$8))</f>
        <v>0.317460317460317</v>
      </c>
      <c r="H57" s="53" t="n">
        <f aca="false">+(H12/($H$19-$H$8))</f>
        <v>0.122699386503067</v>
      </c>
      <c r="I57" s="66" t="s">
        <v>52</v>
      </c>
      <c r="J57" s="53" t="n">
        <f aca="false">+(J12/($J$19-$J$8))</f>
        <v>0.0387892376681614</v>
      </c>
      <c r="K57" s="53" t="n">
        <f aca="false">+(K12/($K$19-$K$8))</f>
        <v>0.112994350282486</v>
      </c>
      <c r="L57" s="53" t="n">
        <f aca="false">+(L12/($L$19-$L$8))</f>
        <v>0.0431034482758621</v>
      </c>
      <c r="M57" s="54" t="n">
        <f aca="false">+(M12/($M$19-$M$8))</f>
        <v>0.0379341864716636</v>
      </c>
      <c r="N57" s="53" t="n">
        <f aca="false">+(N12/($N$19-$N$8))</f>
        <v>0.0387892376681614</v>
      </c>
      <c r="O57" s="53" t="n">
        <f aca="false">+(O12/($O$19-$O$8))</f>
        <v>0.0672645739910314</v>
      </c>
      <c r="P57" s="53" t="n">
        <f aca="false">+(P12/($P$19-$P$8))</f>
        <v>0.0527325023969319</v>
      </c>
      <c r="Q57" s="53" t="n">
        <f aca="false">+(Q12/($Q$19-$Q$8))</f>
        <v>0.0817438692098093</v>
      </c>
      <c r="R57" s="53" t="n">
        <f aca="false">+(R12/($R$19-$R$8))</f>
        <v>0.075187969924812</v>
      </c>
      <c r="S57" s="53" t="n">
        <f aca="false">+(S12/($S$19-$S$8))</f>
        <v>0.111167256189995</v>
      </c>
      <c r="T57" s="53" t="n">
        <f aca="false">+(T12/($T$19-$T$8))</f>
        <v>0.0392784405004364</v>
      </c>
      <c r="U57" s="53" t="n">
        <f aca="false">+(U12/($U$19-$U$8))</f>
        <v>0.016260162601626</v>
      </c>
      <c r="V57" s="54" t="n">
        <f aca="false">+(V12/($V$19-$V$8))</f>
        <v>0.0213596973025754</v>
      </c>
    </row>
    <row r="58" customFormat="false" ht="12.75" hidden="false" customHeight="false" outlineLevel="0" collapsed="false">
      <c r="A58" s="0"/>
      <c r="B58" s="24" t="s">
        <v>46</v>
      </c>
      <c r="C58" s="29" t="s">
        <v>40</v>
      </c>
      <c r="D58" s="65" t="n">
        <f aca="false">+(D13/($D$19-$D$8))</f>
        <v>0.0367931835786212</v>
      </c>
      <c r="E58" s="53" t="n">
        <f aca="false">+(E13/($E$19-$E$8))</f>
        <v>0.0408801857272636</v>
      </c>
      <c r="F58" s="53" t="n">
        <f aca="false">+(F13/($F$19-$F$8))</f>
        <v>0.0148514851485149</v>
      </c>
      <c r="G58" s="53" t="n">
        <f aca="false">+(G13/($G$19-$G$8))</f>
        <v>0</v>
      </c>
      <c r="H58" s="53" t="n">
        <f aca="false">+(H13/($H$19-$H$8))</f>
        <v>0</v>
      </c>
      <c r="I58" s="66" t="s">
        <v>52</v>
      </c>
      <c r="J58" s="53" t="n">
        <f aca="false">+(J13/($J$19-$J$8))</f>
        <v>0.0383408071748879</v>
      </c>
      <c r="K58" s="53" t="n">
        <f aca="false">+(K13/($K$19-$K$8))</f>
        <v>0</v>
      </c>
      <c r="L58" s="53" t="n">
        <f aca="false">+(L13/($L$19-$L$8))</f>
        <v>0.0862068965517241</v>
      </c>
      <c r="M58" s="54" t="n">
        <f aca="false">+(M13/($M$19-$M$8))</f>
        <v>0.0383912248628885</v>
      </c>
      <c r="N58" s="53" t="n">
        <f aca="false">+(N13/($N$19-$N$8))</f>
        <v>0.0383408071748879</v>
      </c>
      <c r="O58" s="53" t="n">
        <f aca="false">+(O13/($O$19-$O$8))</f>
        <v>0</v>
      </c>
      <c r="P58" s="53" t="n">
        <f aca="false">+(P13/($P$19-$P$8))</f>
        <v>0.0910834132310642</v>
      </c>
      <c r="Q58" s="53" t="n">
        <f aca="false">+(Q13/($Q$19-$Q$8))</f>
        <v>0.036330608537693</v>
      </c>
      <c r="R58" s="53" t="n">
        <f aca="false">+(R13/($R$19-$R$8))</f>
        <v>0.0639097744360902</v>
      </c>
      <c r="S58" s="53" t="n">
        <f aca="false">+(S13/($S$19-$S$8))</f>
        <v>0.0353713996968166</v>
      </c>
      <c r="T58" s="53" t="n">
        <f aca="false">+(T13/($T$19-$T$8))</f>
        <v>0.0494617398894385</v>
      </c>
      <c r="U58" s="53" t="n">
        <f aca="false">+(U13/($U$19-$U$8))</f>
        <v>0.0426829268292683</v>
      </c>
      <c r="V58" s="54" t="n">
        <f aca="false">+(V13/($V$19-$V$8))</f>
        <v>0.0225802514341511</v>
      </c>
    </row>
    <row r="59" customFormat="false" ht="12.75" hidden="false" customHeight="false" outlineLevel="0" collapsed="false">
      <c r="A59" s="0"/>
      <c r="B59" s="24" t="s">
        <v>47</v>
      </c>
      <c r="C59" s="29" t="s">
        <v>40</v>
      </c>
      <c r="D59" s="65" t="n">
        <f aca="false">+(D14/($D$19-$D$8))</f>
        <v>0.033996040967381</v>
      </c>
      <c r="E59" s="53" t="n">
        <f aca="false">+(E14/($E$19-$E$8))</f>
        <v>0.0368426365196326</v>
      </c>
      <c r="F59" s="53" t="n">
        <f aca="false">+(F14/($F$19-$F$8))</f>
        <v>0.0198019801980198</v>
      </c>
      <c r="G59" s="53" t="n">
        <f aca="false">+(G14/($G$19-$G$8))</f>
        <v>0</v>
      </c>
      <c r="H59" s="53" t="n">
        <f aca="false">+(H14/($H$19-$H$8))</f>
        <v>0</v>
      </c>
      <c r="I59" s="66" t="s">
        <v>52</v>
      </c>
      <c r="J59" s="53" t="n">
        <f aca="false">+(J14/($J$19-$J$8))</f>
        <v>0.0354260089686099</v>
      </c>
      <c r="K59" s="53" t="n">
        <f aca="false">+(K14/($K$19-$K$8))</f>
        <v>0</v>
      </c>
      <c r="L59" s="53" t="n">
        <f aca="false">+(L14/($L$19-$L$8))</f>
        <v>0</v>
      </c>
      <c r="M59" s="54" t="n">
        <f aca="false">+(M14/($M$19-$M$8))</f>
        <v>0.0361060329067642</v>
      </c>
      <c r="N59" s="53" t="n">
        <f aca="false">+(N14/($N$19-$N$8))</f>
        <v>0.0354260089686099</v>
      </c>
      <c r="O59" s="53" t="n">
        <f aca="false">+(O14/($O$19-$O$8))</f>
        <v>0</v>
      </c>
      <c r="P59" s="53" t="n">
        <f aca="false">+(P14/($P$19-$P$8))</f>
        <v>0</v>
      </c>
      <c r="Q59" s="53" t="n">
        <f aca="false">+(Q14/($Q$19-$Q$8))</f>
        <v>0</v>
      </c>
      <c r="R59" s="53" t="n">
        <f aca="false">+(R14/($R$19-$R$8))</f>
        <v>0.0075187969924812</v>
      </c>
      <c r="S59" s="53" t="n">
        <f aca="false">+(S14/($S$19-$S$8))</f>
        <v>0.0227387569479535</v>
      </c>
      <c r="T59" s="53" t="n">
        <f aca="false">+(T14/($T$19-$T$8))</f>
        <v>0.0320046552225778</v>
      </c>
      <c r="U59" s="53" t="n">
        <f aca="false">+(U14/($U$19-$U$8))</f>
        <v>0.0365853658536585</v>
      </c>
      <c r="V59" s="54" t="n">
        <f aca="false">+(V14/($V$19-$V$8))</f>
        <v>0.0537043817893324</v>
      </c>
    </row>
    <row r="60" customFormat="false" ht="12.75" hidden="false" customHeight="false" outlineLevel="0" collapsed="false">
      <c r="A60" s="0"/>
      <c r="B60" s="24" t="s">
        <v>48</v>
      </c>
      <c r="C60" s="29" t="s">
        <v>40</v>
      </c>
      <c r="D60" s="65" t="n">
        <f aca="false">+(D15/($D$19-$D$8))</f>
        <v>0.0318443928048885</v>
      </c>
      <c r="E60" s="53" t="n">
        <f aca="false">+(E15/($E$19-$E$8))</f>
        <v>0.0300292722317553</v>
      </c>
      <c r="F60" s="53" t="n">
        <f aca="false">+(F15/($F$19-$F$8))</f>
        <v>0.0445544554455446</v>
      </c>
      <c r="G60" s="53" t="n">
        <f aca="false">+(G15/($G$19-$G$8))</f>
        <v>0</v>
      </c>
      <c r="H60" s="53" t="n">
        <f aca="false">+(H15/($H$19-$H$8))</f>
        <v>0.0613496932515337</v>
      </c>
      <c r="I60" s="66" t="s">
        <v>52</v>
      </c>
      <c r="J60" s="53" t="n">
        <f aca="false">+(J15/($J$19-$J$8))</f>
        <v>0.0331838565022422</v>
      </c>
      <c r="K60" s="53" t="n">
        <f aca="false">+(K15/($K$19-$K$8))</f>
        <v>0</v>
      </c>
      <c r="L60" s="53" t="n">
        <f aca="false">+(L15/($L$19-$L$8))</f>
        <v>0</v>
      </c>
      <c r="M60" s="54" t="n">
        <f aca="false">+(M15/($M$19-$M$8))</f>
        <v>0.0338208409506399</v>
      </c>
      <c r="N60" s="53" t="n">
        <f aca="false">+(N15/($N$19-$N$8))</f>
        <v>0.0331838565022422</v>
      </c>
      <c r="O60" s="53" t="n">
        <f aca="false">+(O15/($O$19-$O$8))</f>
        <v>0</v>
      </c>
      <c r="P60" s="53" t="n">
        <f aca="false">+(P15/($P$19-$P$8))</f>
        <v>0.0431447746883989</v>
      </c>
      <c r="Q60" s="53" t="n">
        <f aca="false">+(Q15/($Q$19-$Q$8))</f>
        <v>0.0772025431425976</v>
      </c>
      <c r="R60" s="53" t="n">
        <f aca="false">+(R15/($R$19-$R$8))</f>
        <v>0.0488721804511278</v>
      </c>
      <c r="S60" s="53" t="n">
        <f aca="false">+(S15/($S$19-$S$8))</f>
        <v>0.032844871147044</v>
      </c>
      <c r="T60" s="53" t="n">
        <f aca="false">+(T15/($T$19-$T$8))</f>
        <v>0.0290951411114344</v>
      </c>
      <c r="U60" s="53" t="n">
        <f aca="false">+(U15/($U$19-$U$8))</f>
        <v>0.0376016260162602</v>
      </c>
      <c r="V60" s="54" t="n">
        <f aca="false">+(V15/($V$19-$V$8))</f>
        <v>0.023190528499939</v>
      </c>
    </row>
    <row r="61" customFormat="false" ht="12.75" hidden="false" customHeight="false" outlineLevel="0" collapsed="false">
      <c r="A61" s="0"/>
      <c r="B61" s="24" t="s">
        <v>49</v>
      </c>
      <c r="C61" s="29" t="s">
        <v>40</v>
      </c>
      <c r="D61" s="65" t="n">
        <f aca="false">+(D16/($D$19-$D$8))</f>
        <v>0.0262501075824081</v>
      </c>
      <c r="E61" s="53" t="n">
        <f aca="false">+(E16/($E$19-$E$8))</f>
        <v>0.0270011103260321</v>
      </c>
      <c r="F61" s="53" t="n">
        <f aca="false">+(F16/($F$19-$F$8))</f>
        <v>0.0247524752475248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.0273542600896861</v>
      </c>
      <c r="K61" s="53" t="n">
        <f aca="false">+(K16/($K$19-$K$8))</f>
        <v>0</v>
      </c>
      <c r="L61" s="53" t="n">
        <f aca="false">+(L16/($L$19-$L$8))</f>
        <v>0</v>
      </c>
      <c r="M61" s="54" t="n">
        <f aca="false">+(M16/($M$19-$M$8))</f>
        <v>0.0278793418647166</v>
      </c>
      <c r="N61" s="53" t="n">
        <f aca="false">+(N16/($N$19-$N$8))</f>
        <v>0.0273542600896861</v>
      </c>
      <c r="O61" s="53" t="n">
        <f aca="false">+(O16/($O$19-$O$8))</f>
        <v>0</v>
      </c>
      <c r="P61" s="53" t="n">
        <f aca="false">+(P16/($P$19-$P$8))</f>
        <v>0.00958772770853308</v>
      </c>
      <c r="Q61" s="53" t="n">
        <f aca="false">+(Q16/($Q$19-$Q$8))</f>
        <v>0.0544959128065395</v>
      </c>
      <c r="R61" s="53" t="n">
        <f aca="false">+(R16/($R$19-$R$8))</f>
        <v>0.0300751879699248</v>
      </c>
      <c r="S61" s="53" t="n">
        <f aca="false">+(S16/($S$19-$S$8))</f>
        <v>0.0303183425972714</v>
      </c>
      <c r="T61" s="53" t="n">
        <f aca="false">+(T16/($T$19-$T$8))</f>
        <v>0.026185627000291</v>
      </c>
      <c r="U61" s="53" t="n">
        <f aca="false">+(U16/($U$19-$U$8))</f>
        <v>0.032520325203252</v>
      </c>
      <c r="V61" s="54" t="n">
        <f aca="false">+(V16/($V$19-$V$8))</f>
        <v>0.0225802514341511</v>
      </c>
    </row>
    <row r="62" customFormat="false" ht="12.75" hidden="false" customHeight="false" outlineLevel="0" collapsed="false">
      <c r="A62" s="0"/>
      <c r="B62" s="24" t="s">
        <v>50</v>
      </c>
      <c r="C62" s="29" t="s">
        <v>40</v>
      </c>
      <c r="D62" s="65" t="n">
        <f aca="false">+(D17/($D$19-$D$8))</f>
        <v>0.0230226353386694</v>
      </c>
      <c r="E62" s="53" t="n">
        <f aca="false">+(E17/($E$19-$E$8))</f>
        <v>0.0224588674674473</v>
      </c>
      <c r="F62" s="53" t="n">
        <f aca="false">+(F17/($F$19-$F$8))</f>
        <v>0.0313531353135314</v>
      </c>
      <c r="G62" s="53" t="n">
        <f aca="false">+(G17/($G$19-$G$8))</f>
        <v>0</v>
      </c>
      <c r="H62" s="53" t="n">
        <f aca="false">+(H17/($H$19-$H$8))</f>
        <v>0</v>
      </c>
      <c r="I62" s="66" t="s">
        <v>52</v>
      </c>
      <c r="J62" s="53" t="n">
        <f aca="false">+(J17/($J$19-$J$8))</f>
        <v>0.0239910313901345</v>
      </c>
      <c r="K62" s="53" t="n">
        <f aca="false">+(K17/($K$19-$K$8))</f>
        <v>0</v>
      </c>
      <c r="L62" s="53" t="n">
        <f aca="false">+(L17/($L$19-$L$8))</f>
        <v>0</v>
      </c>
      <c r="M62" s="54" t="n">
        <f aca="false">+(M17/($M$19-$M$8))</f>
        <v>0.0244515539305302</v>
      </c>
      <c r="N62" s="53" t="n">
        <f aca="false">+(N17/($N$19-$N$8))</f>
        <v>0.0239910313901345</v>
      </c>
      <c r="O62" s="53" t="n">
        <f aca="false">+(O17/($O$19-$O$8))</f>
        <v>0</v>
      </c>
      <c r="P62" s="53" t="n">
        <f aca="false">+(P17/($P$19-$P$8))</f>
        <v>0</v>
      </c>
      <c r="Q62" s="53" t="n">
        <f aca="false">+(Q17/($Q$19-$Q$8))</f>
        <v>0.00908265213442325</v>
      </c>
      <c r="R62" s="53" t="n">
        <f aca="false">+(R17/($R$19-$R$8))</f>
        <v>0</v>
      </c>
      <c r="S62" s="53" t="n">
        <f aca="false">+(S17/($S$19-$S$8))</f>
        <v>0.0277918140474987</v>
      </c>
      <c r="T62" s="53" t="n">
        <f aca="false">+(T17/($T$19-$T$8))</f>
        <v>0.0145475705557172</v>
      </c>
      <c r="U62" s="53" t="n">
        <f aca="false">+(U17/($U$19-$U$8))</f>
        <v>0.0203252032520325</v>
      </c>
      <c r="V62" s="54" t="n">
        <f aca="false">+(V17/($V$19-$V$8))</f>
        <v>0.0396680092762114</v>
      </c>
    </row>
    <row r="63" customFormat="false" ht="12.75" hidden="false" customHeight="false" outlineLevel="0" collapsed="false">
      <c r="A63" s="0"/>
      <c r="B63" s="24" t="s">
        <v>51</v>
      </c>
      <c r="C63" s="29"/>
      <c r="D63" s="65" t="n">
        <f aca="false">+(D18/($D$19-$D$8))</f>
        <v>0.409372579395817</v>
      </c>
      <c r="E63" s="53" t="n">
        <f aca="false">+(E18/($E$19-$E$8))</f>
        <v>0.406732613303725</v>
      </c>
      <c r="F63" s="53" t="n">
        <f aca="false">+(F18/($F$19-$F$8))</f>
        <v>0.382838283828383</v>
      </c>
      <c r="G63" s="53" t="n">
        <f aca="false">+(G18/($G$19-$G$8))</f>
        <v>0.523809523809524</v>
      </c>
      <c r="H63" s="53" t="n">
        <f aca="false">+(H18/($H$19-$H$8))</f>
        <v>0.607361963190184</v>
      </c>
      <c r="I63" s="66" t="s">
        <v>52</v>
      </c>
      <c r="J63" s="53" t="n">
        <f aca="false">+(J18/($J$19-$J$8))</f>
        <v>0.385201793721973</v>
      </c>
      <c r="K63" s="53" t="n">
        <f aca="false">+(K18/($K$19-$K$8))</f>
        <v>0.293785310734463</v>
      </c>
      <c r="L63" s="53" t="n">
        <f aca="false">+(L18/($L$19-$L$8))</f>
        <v>0.375</v>
      </c>
      <c r="M63" s="54" t="n">
        <f aca="false">+(M18/($M$19-$M$8))</f>
        <v>0.385740402193784</v>
      </c>
      <c r="N63" s="53" t="n">
        <f aca="false">+(N18/($N$19-$N$8))</f>
        <v>0.385201793721973</v>
      </c>
      <c r="O63" s="53" t="n">
        <f aca="false">+(O18/($O$19-$O$8))</f>
        <v>0.484304932735426</v>
      </c>
      <c r="P63" s="53" t="n">
        <f aca="false">+(P18/($P$19-$P$8))</f>
        <v>0.333652924256951</v>
      </c>
      <c r="Q63" s="53" t="n">
        <f aca="false">+(Q18/($Q$19-$Q$8))</f>
        <v>0.332425068119891</v>
      </c>
      <c r="R63" s="53" t="n">
        <f aca="false">+(R18/($R$19-$R$8))</f>
        <v>0.37218045112782</v>
      </c>
      <c r="S63" s="53" t="n">
        <f aca="false">+(S18/($S$19-$S$8))</f>
        <v>0.393633148054573</v>
      </c>
      <c r="T63" s="53" t="n">
        <f aca="false">+(T18/($T$19-$T$8))</f>
        <v>0.431189991271458</v>
      </c>
      <c r="U63" s="53" t="n">
        <f aca="false">+(U18/($U$19-$U$8))</f>
        <v>0.415650406504065</v>
      </c>
      <c r="V63" s="54" t="n">
        <f aca="false">+(V18/($V$19-$V$8))</f>
        <v>0.3561576955938</v>
      </c>
    </row>
    <row r="64" customFormat="false" ht="12.75" hidden="false" customHeight="false" outlineLevel="0" collapsed="false">
      <c r="A64" s="0"/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40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5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5-01-04T14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