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36075" sheetId="1" state="visible" r:id="rId2"/>
  </sheets>
  <definedNames>
    <definedName function="false" hidden="false" name="Excel_BuiltIn_Database" vbProcedure="false">IPL360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Hagerstown ci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Hagerstown city *</t>
  </si>
  <si>
    <t xml:space="preserve">Pennsylvania</t>
  </si>
  <si>
    <t xml:space="preserve">Halfway CDP</t>
  </si>
  <si>
    <t xml:space="preserve">West Virginia</t>
  </si>
  <si>
    <t xml:space="preserve">Fountainhead-Orchard Hills CDP</t>
  </si>
  <si>
    <t xml:space="preserve">Robinwood CDP</t>
  </si>
  <si>
    <t xml:space="preserve">Paramount-Long Meadow CDP</t>
  </si>
  <si>
    <t xml:space="preserve">Waynesboro Borough </t>
  </si>
  <si>
    <t xml:space="preserve">Frederick city</t>
  </si>
  <si>
    <t xml:space="preserve">Martinsburg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41"/>
    <col collapsed="false" customWidth="true" hidden="false" outlineLevel="0" max="3" min="3" style="1" width="12.56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3.5" hidden="false" customHeight="tru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8645</v>
      </c>
      <c r="E7" s="26" t="n">
        <v>7610</v>
      </c>
      <c r="F7" s="26" t="n">
        <v>845</v>
      </c>
      <c r="G7" s="26" t="n">
        <v>85</v>
      </c>
      <c r="H7" s="26" t="n">
        <v>95</v>
      </c>
      <c r="I7" s="27" t="n">
        <v>23</v>
      </c>
      <c r="J7" s="26" t="n">
        <v>8645</v>
      </c>
      <c r="K7" s="26" t="n">
        <v>235</v>
      </c>
      <c r="L7" s="26" t="n">
        <v>230</v>
      </c>
      <c r="M7" s="28" t="n">
        <v>8180</v>
      </c>
      <c r="N7" s="26" t="n">
        <v>8630</v>
      </c>
      <c r="O7" s="26" t="n">
        <v>265</v>
      </c>
      <c r="P7" s="26" t="n">
        <v>770</v>
      </c>
      <c r="Q7" s="26" t="n">
        <v>700</v>
      </c>
      <c r="R7" s="26" t="n">
        <v>1325</v>
      </c>
      <c r="S7" s="26" t="n">
        <v>1200</v>
      </c>
      <c r="T7" s="26" t="n">
        <v>1655</v>
      </c>
      <c r="U7" s="26" t="n">
        <v>1520</v>
      </c>
      <c r="V7" s="28" t="n">
        <v>119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7230</v>
      </c>
      <c r="E8" s="31" t="n">
        <v>4990</v>
      </c>
      <c r="F8" s="31" t="n">
        <v>830</v>
      </c>
      <c r="G8" s="31" t="n">
        <v>59</v>
      </c>
      <c r="H8" s="31" t="n">
        <v>1290</v>
      </c>
      <c r="I8" s="32" t="n">
        <v>12</v>
      </c>
      <c r="J8" s="31" t="n">
        <v>7230</v>
      </c>
      <c r="K8" s="31" t="n">
        <v>645</v>
      </c>
      <c r="L8" s="31" t="n">
        <v>570</v>
      </c>
      <c r="M8" s="33" t="n">
        <v>6020</v>
      </c>
      <c r="N8" s="31" t="n">
        <v>7170</v>
      </c>
      <c r="O8" s="31" t="n">
        <v>760</v>
      </c>
      <c r="P8" s="31" t="n">
        <v>1440</v>
      </c>
      <c r="Q8" s="31" t="n">
        <v>1095</v>
      </c>
      <c r="R8" s="31" t="n">
        <v>910</v>
      </c>
      <c r="S8" s="31" t="n">
        <v>850</v>
      </c>
      <c r="T8" s="31" t="n">
        <v>1045</v>
      </c>
      <c r="U8" s="31" t="n">
        <v>705</v>
      </c>
      <c r="V8" s="33" t="n">
        <v>360</v>
      </c>
    </row>
    <row r="9" customFormat="false" ht="12.75" hidden="false" customHeight="false" outlineLevel="0" collapsed="false">
      <c r="B9" s="24" t="s">
        <v>39</v>
      </c>
      <c r="C9" s="29" t="s">
        <v>42</v>
      </c>
      <c r="D9" s="30" t="n">
        <v>2210</v>
      </c>
      <c r="E9" s="31" t="n">
        <v>2035</v>
      </c>
      <c r="F9" s="31" t="n">
        <v>155</v>
      </c>
      <c r="G9" s="31" t="n">
        <v>4</v>
      </c>
      <c r="H9" s="31" t="n">
        <v>20</v>
      </c>
      <c r="I9" s="32" t="n">
        <v>33</v>
      </c>
      <c r="J9" s="31" t="n">
        <v>2210</v>
      </c>
      <c r="K9" s="31" t="n">
        <v>45</v>
      </c>
      <c r="L9" s="31" t="n">
        <v>90</v>
      </c>
      <c r="M9" s="33" t="n">
        <v>2075</v>
      </c>
      <c r="N9" s="31" t="n">
        <v>2210</v>
      </c>
      <c r="O9" s="31" t="n">
        <v>50</v>
      </c>
      <c r="P9" s="31" t="n">
        <v>175</v>
      </c>
      <c r="Q9" s="31" t="n">
        <v>275</v>
      </c>
      <c r="R9" s="31" t="n">
        <v>330</v>
      </c>
      <c r="S9" s="31" t="n">
        <v>380</v>
      </c>
      <c r="T9" s="31" t="n">
        <v>400</v>
      </c>
      <c r="U9" s="31" t="n">
        <v>380</v>
      </c>
      <c r="V9" s="33" t="n">
        <v>220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1600</v>
      </c>
      <c r="E10" s="31" t="n">
        <v>1425</v>
      </c>
      <c r="F10" s="31" t="n">
        <v>105</v>
      </c>
      <c r="G10" s="31" t="n">
        <v>10</v>
      </c>
      <c r="H10" s="31" t="n">
        <v>45</v>
      </c>
      <c r="I10" s="32" t="n">
        <v>15</v>
      </c>
      <c r="J10" s="31" t="n">
        <v>1600</v>
      </c>
      <c r="K10" s="31" t="n">
        <v>45</v>
      </c>
      <c r="L10" s="31" t="n">
        <v>45</v>
      </c>
      <c r="M10" s="33" t="n">
        <v>1505</v>
      </c>
      <c r="N10" s="31" t="n">
        <v>1585</v>
      </c>
      <c r="O10" s="31" t="n">
        <v>60</v>
      </c>
      <c r="P10" s="31" t="n">
        <v>210</v>
      </c>
      <c r="Q10" s="31" t="n">
        <v>235</v>
      </c>
      <c r="R10" s="31" t="n">
        <v>250</v>
      </c>
      <c r="S10" s="31" t="n">
        <v>200</v>
      </c>
      <c r="T10" s="31" t="n">
        <v>185</v>
      </c>
      <c r="U10" s="31" t="n">
        <v>280</v>
      </c>
      <c r="V10" s="33" t="n">
        <v>165</v>
      </c>
    </row>
    <row r="11" customFormat="false" ht="12.75" hidden="false" customHeight="false" outlineLevel="0" collapsed="false">
      <c r="B11" s="24" t="s">
        <v>39</v>
      </c>
      <c r="C11" s="29" t="s">
        <v>44</v>
      </c>
      <c r="D11" s="30" t="n">
        <v>1535</v>
      </c>
      <c r="E11" s="31" t="n">
        <v>1350</v>
      </c>
      <c r="F11" s="31" t="n">
        <v>165</v>
      </c>
      <c r="G11" s="31" t="n">
        <v>0</v>
      </c>
      <c r="H11" s="31" t="n">
        <v>10</v>
      </c>
      <c r="I11" s="32" t="n">
        <v>38</v>
      </c>
      <c r="J11" s="31" t="n">
        <v>1520</v>
      </c>
      <c r="K11" s="31" t="n">
        <v>55</v>
      </c>
      <c r="L11" s="31" t="n">
        <v>65</v>
      </c>
      <c r="M11" s="33" t="n">
        <v>1395</v>
      </c>
      <c r="N11" s="31" t="n">
        <v>1520</v>
      </c>
      <c r="O11" s="31" t="n">
        <v>70</v>
      </c>
      <c r="P11" s="31" t="n">
        <v>170</v>
      </c>
      <c r="Q11" s="31" t="n">
        <v>175</v>
      </c>
      <c r="R11" s="31" t="n">
        <v>185</v>
      </c>
      <c r="S11" s="31" t="n">
        <v>315</v>
      </c>
      <c r="T11" s="31" t="n">
        <v>310</v>
      </c>
      <c r="U11" s="31" t="n">
        <v>135</v>
      </c>
      <c r="V11" s="33" t="n">
        <v>16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710</v>
      </c>
      <c r="E12" s="31" t="n">
        <v>630</v>
      </c>
      <c r="F12" s="31" t="n">
        <v>60</v>
      </c>
      <c r="G12" s="31" t="n">
        <v>0</v>
      </c>
      <c r="H12" s="31" t="n">
        <v>0</v>
      </c>
      <c r="I12" s="32" t="n">
        <v>14</v>
      </c>
      <c r="J12" s="31" t="n">
        <v>690</v>
      </c>
      <c r="K12" s="31" t="n">
        <v>15</v>
      </c>
      <c r="L12" s="31" t="n">
        <v>0</v>
      </c>
      <c r="M12" s="33" t="n">
        <v>675</v>
      </c>
      <c r="N12" s="31" t="n">
        <v>690</v>
      </c>
      <c r="O12" s="31" t="n">
        <v>30</v>
      </c>
      <c r="P12" s="31" t="n">
        <v>55</v>
      </c>
      <c r="Q12" s="31" t="n">
        <v>40</v>
      </c>
      <c r="R12" s="31" t="n">
        <v>85</v>
      </c>
      <c r="S12" s="31" t="n">
        <v>85</v>
      </c>
      <c r="T12" s="31" t="n">
        <v>70</v>
      </c>
      <c r="U12" s="31" t="n">
        <v>90</v>
      </c>
      <c r="V12" s="33" t="n">
        <v>235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645</v>
      </c>
      <c r="E13" s="31" t="n">
        <v>590</v>
      </c>
      <c r="F13" s="31" t="n">
        <v>50</v>
      </c>
      <c r="G13" s="31" t="n">
        <v>0</v>
      </c>
      <c r="H13" s="31" t="n">
        <v>0</v>
      </c>
      <c r="I13" s="32" t="n">
        <v>13</v>
      </c>
      <c r="J13" s="31" t="n">
        <v>645</v>
      </c>
      <c r="K13" s="31" t="n">
        <v>0</v>
      </c>
      <c r="L13" s="31" t="n">
        <v>20</v>
      </c>
      <c r="M13" s="33" t="n">
        <v>625</v>
      </c>
      <c r="N13" s="31" t="n">
        <v>645</v>
      </c>
      <c r="O13" s="31" t="n">
        <v>10</v>
      </c>
      <c r="P13" s="31" t="n">
        <v>40</v>
      </c>
      <c r="Q13" s="31" t="n">
        <v>70</v>
      </c>
      <c r="R13" s="31" t="n">
        <v>45</v>
      </c>
      <c r="S13" s="31" t="n">
        <v>80</v>
      </c>
      <c r="T13" s="31" t="n">
        <v>155</v>
      </c>
      <c r="U13" s="31" t="n">
        <v>170</v>
      </c>
      <c r="V13" s="33" t="n">
        <v>80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475</v>
      </c>
      <c r="E14" s="31" t="n">
        <v>450</v>
      </c>
      <c r="F14" s="31" t="n">
        <v>20</v>
      </c>
      <c r="G14" s="31" t="n">
        <v>4</v>
      </c>
      <c r="H14" s="31" t="n">
        <v>0</v>
      </c>
      <c r="I14" s="32" t="n">
        <v>16</v>
      </c>
      <c r="J14" s="31" t="n">
        <v>475</v>
      </c>
      <c r="K14" s="31" t="n">
        <v>0</v>
      </c>
      <c r="L14" s="31" t="n">
        <v>10</v>
      </c>
      <c r="M14" s="33" t="n">
        <v>465</v>
      </c>
      <c r="N14" s="31" t="n">
        <v>475</v>
      </c>
      <c r="O14" s="31" t="n">
        <v>10</v>
      </c>
      <c r="P14" s="31" t="n">
        <v>20</v>
      </c>
      <c r="Q14" s="31" t="n">
        <v>10</v>
      </c>
      <c r="R14" s="31" t="n">
        <v>20</v>
      </c>
      <c r="S14" s="31" t="n">
        <v>40</v>
      </c>
      <c r="T14" s="31" t="n">
        <v>35</v>
      </c>
      <c r="U14" s="31" t="n">
        <v>110</v>
      </c>
      <c r="V14" s="33" t="n">
        <v>235</v>
      </c>
    </row>
    <row r="15" customFormat="false" ht="12.75" hidden="false" customHeight="false" outlineLevel="0" collapsed="false">
      <c r="B15" s="24" t="s">
        <v>48</v>
      </c>
      <c r="C15" s="29" t="s">
        <v>42</v>
      </c>
      <c r="D15" s="30" t="n">
        <v>300</v>
      </c>
      <c r="E15" s="31" t="n">
        <v>255</v>
      </c>
      <c r="F15" s="31" t="n">
        <v>30</v>
      </c>
      <c r="G15" s="31" t="n">
        <v>4</v>
      </c>
      <c r="H15" s="31" t="n">
        <v>0</v>
      </c>
      <c r="I15" s="32" t="n">
        <v>26</v>
      </c>
      <c r="J15" s="31" t="n">
        <v>300</v>
      </c>
      <c r="K15" s="31" t="n">
        <v>25</v>
      </c>
      <c r="L15" s="31" t="n">
        <v>65</v>
      </c>
      <c r="M15" s="33" t="n">
        <v>215</v>
      </c>
      <c r="N15" s="31" t="n">
        <v>290</v>
      </c>
      <c r="O15" s="31" t="n">
        <v>10</v>
      </c>
      <c r="P15" s="31" t="n">
        <v>65</v>
      </c>
      <c r="Q15" s="31" t="n">
        <v>60</v>
      </c>
      <c r="R15" s="31" t="n">
        <v>35</v>
      </c>
      <c r="S15" s="31" t="n">
        <v>40</v>
      </c>
      <c r="T15" s="31" t="n">
        <v>40</v>
      </c>
      <c r="U15" s="31" t="n">
        <v>30</v>
      </c>
      <c r="V15" s="33" t="n">
        <v>15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230</v>
      </c>
      <c r="E16" s="31" t="n">
        <v>195</v>
      </c>
      <c r="F16" s="31" t="n">
        <v>10</v>
      </c>
      <c r="G16" s="31" t="n">
        <v>0</v>
      </c>
      <c r="H16" s="31" t="n">
        <v>0</v>
      </c>
      <c r="I16" s="32" t="n">
        <v>26</v>
      </c>
      <c r="J16" s="31" t="n">
        <v>215</v>
      </c>
      <c r="K16" s="31" t="n">
        <v>0</v>
      </c>
      <c r="L16" s="31" t="n">
        <v>15</v>
      </c>
      <c r="M16" s="33" t="n">
        <v>200</v>
      </c>
      <c r="N16" s="31" t="n">
        <v>205</v>
      </c>
      <c r="O16" s="31" t="n">
        <v>10</v>
      </c>
      <c r="P16" s="31" t="n">
        <v>50</v>
      </c>
      <c r="Q16" s="31" t="n">
        <v>20</v>
      </c>
      <c r="R16" s="31" t="n">
        <v>30</v>
      </c>
      <c r="S16" s="31" t="n">
        <v>10</v>
      </c>
      <c r="T16" s="31" t="n">
        <v>45</v>
      </c>
      <c r="U16" s="31" t="n">
        <v>10</v>
      </c>
      <c r="V16" s="33" t="n">
        <v>30</v>
      </c>
    </row>
    <row r="17" customFormat="false" ht="12.75" hidden="false" customHeight="false" outlineLevel="0" collapsed="false">
      <c r="B17" s="24" t="s">
        <v>50</v>
      </c>
      <c r="C17" s="29" t="s">
        <v>44</v>
      </c>
      <c r="D17" s="30" t="n">
        <v>205</v>
      </c>
      <c r="E17" s="31" t="n">
        <v>205</v>
      </c>
      <c r="F17" s="31" t="n">
        <v>0</v>
      </c>
      <c r="G17" s="31" t="n">
        <v>0</v>
      </c>
      <c r="H17" s="31" t="n">
        <v>0</v>
      </c>
      <c r="I17" s="32" t="n">
        <v>28</v>
      </c>
      <c r="J17" s="31" t="n">
        <v>205</v>
      </c>
      <c r="K17" s="31" t="n">
        <v>0</v>
      </c>
      <c r="L17" s="31" t="n">
        <v>0</v>
      </c>
      <c r="M17" s="33" t="n">
        <v>205</v>
      </c>
      <c r="N17" s="31" t="n">
        <v>205</v>
      </c>
      <c r="O17" s="31" t="n">
        <v>0</v>
      </c>
      <c r="P17" s="31" t="n">
        <v>50</v>
      </c>
      <c r="Q17" s="31" t="n">
        <v>25</v>
      </c>
      <c r="R17" s="31" t="n">
        <v>50</v>
      </c>
      <c r="S17" s="31" t="n">
        <v>25</v>
      </c>
      <c r="T17" s="31" t="n">
        <v>45</v>
      </c>
      <c r="U17" s="31" t="n">
        <v>4</v>
      </c>
      <c r="V17" s="33" t="n">
        <v>4</v>
      </c>
    </row>
    <row r="18" customFormat="false" ht="12.75" hidden="false" customHeight="false" outlineLevel="0" collapsed="false">
      <c r="B18" s="24" t="s">
        <v>51</v>
      </c>
      <c r="C18" s="29"/>
      <c r="D18" s="30" t="n">
        <v>977</v>
      </c>
      <c r="E18" s="31" t="n">
        <v>760</v>
      </c>
      <c r="F18" s="31" t="n">
        <v>155</v>
      </c>
      <c r="G18" s="31" t="n">
        <v>20</v>
      </c>
      <c r="H18" s="31" t="n">
        <v>22</v>
      </c>
      <c r="I18" s="34" t="s">
        <v>52</v>
      </c>
      <c r="J18" s="31" t="n">
        <v>645</v>
      </c>
      <c r="K18" s="31" t="n">
        <v>8</v>
      </c>
      <c r="L18" s="31" t="n">
        <v>28</v>
      </c>
      <c r="M18" s="33" t="n">
        <v>605</v>
      </c>
      <c r="N18" s="31" t="n">
        <v>645</v>
      </c>
      <c r="O18" s="31" t="n">
        <v>4</v>
      </c>
      <c r="P18" s="31" t="n">
        <v>117</v>
      </c>
      <c r="Q18" s="31" t="n">
        <v>63</v>
      </c>
      <c r="R18" s="31" t="n">
        <v>62</v>
      </c>
      <c r="S18" s="31" t="n">
        <v>68</v>
      </c>
      <c r="T18" s="31" t="n">
        <v>82</v>
      </c>
      <c r="U18" s="31" t="n">
        <v>142</v>
      </c>
      <c r="V18" s="33" t="n">
        <v>75</v>
      </c>
    </row>
    <row r="19" customFormat="false" ht="12.75" hidden="false" customHeight="false" outlineLevel="0" collapsed="false">
      <c r="A19" s="0"/>
      <c r="B19" s="35" t="s">
        <v>53</v>
      </c>
      <c r="C19" s="36"/>
      <c r="D19" s="37" t="n">
        <f aca="false">SUM(D7:D18)</f>
        <v>24762</v>
      </c>
      <c r="E19" s="38" t="n">
        <f aca="false">SUM(E7:E18)</f>
        <v>20495</v>
      </c>
      <c r="F19" s="38" t="n">
        <f aca="false">SUM(F7:F18)</f>
        <v>2425</v>
      </c>
      <c r="G19" s="38" t="n">
        <f aca="false">SUM(G7:G18)</f>
        <v>186</v>
      </c>
      <c r="H19" s="38" t="n">
        <f aca="false">SUM(H7:H18)</f>
        <v>1482</v>
      </c>
      <c r="I19" s="39" t="s">
        <v>52</v>
      </c>
      <c r="J19" s="38" t="n">
        <f aca="false">SUM(J7:J18)</f>
        <v>24380</v>
      </c>
      <c r="K19" s="38" t="n">
        <f aca="false">SUM(K7:K18)</f>
        <v>1073</v>
      </c>
      <c r="L19" s="38" t="n">
        <f aca="false">SUM(L7:L18)</f>
        <v>1138</v>
      </c>
      <c r="M19" s="40" t="n">
        <f aca="false">SUM(M7:M18)</f>
        <v>22165</v>
      </c>
      <c r="N19" s="38" t="n">
        <f aca="false">SUM(N7:N18)</f>
        <v>24270</v>
      </c>
      <c r="O19" s="38" t="n">
        <f aca="false">SUM(O7:O18)</f>
        <v>1279</v>
      </c>
      <c r="P19" s="38" t="n">
        <f aca="false">SUM(P7:P18)</f>
        <v>3162</v>
      </c>
      <c r="Q19" s="38" t="n">
        <f aca="false">SUM(Q7:Q18)</f>
        <v>2768</v>
      </c>
      <c r="R19" s="38" t="n">
        <f aca="false">SUM(R7:R18)</f>
        <v>3327</v>
      </c>
      <c r="S19" s="38" t="n">
        <f aca="false">SUM(S7:S18)</f>
        <v>3293</v>
      </c>
      <c r="T19" s="38" t="n">
        <f aca="false">SUM(T7:T18)</f>
        <v>4067</v>
      </c>
      <c r="U19" s="38" t="n">
        <f aca="false">SUM(U7:U18)</f>
        <v>3576</v>
      </c>
      <c r="V19" s="40" t="n">
        <f aca="false">SUM(V7:V18)</f>
        <v>2774</v>
      </c>
    </row>
    <row r="20" customFormat="false" ht="12.75" hidden="false" customHeight="false" outlineLevel="0" collapsed="false">
      <c r="A20" s="0"/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24" t="s">
        <v>39</v>
      </c>
      <c r="C30" s="11" t="s">
        <v>40</v>
      </c>
      <c r="D30" s="45" t="s">
        <v>58</v>
      </c>
      <c r="E30" s="46" t="n">
        <f aca="false">+(E7/D7)</f>
        <v>0.880277617119722</v>
      </c>
      <c r="F30" s="46" t="n">
        <f aca="false">+(F7/D7)</f>
        <v>0.0977443609022556</v>
      </c>
      <c r="G30" s="46" t="n">
        <f aca="false">+(G7/D7)</f>
        <v>0.00983227299016773</v>
      </c>
      <c r="H30" s="47" t="n">
        <f aca="false">+(H7/D7)</f>
        <v>0.010989010989011</v>
      </c>
      <c r="I30" s="48" t="s">
        <v>52</v>
      </c>
      <c r="J30" s="45" t="s">
        <v>58</v>
      </c>
      <c r="K30" s="46" t="n">
        <f aca="false">+(K7/J7)</f>
        <v>0.0271833429728167</v>
      </c>
      <c r="L30" s="46" t="n">
        <f aca="false">+(L7/J7)</f>
        <v>0.026604973973395</v>
      </c>
      <c r="M30" s="47" t="n">
        <f aca="false">+(M7/J7)</f>
        <v>0.946211683053788</v>
      </c>
      <c r="N30" s="45" t="s">
        <v>58</v>
      </c>
      <c r="O30" s="49" t="n">
        <f aca="false">+(O7/N7)</f>
        <v>0.0307068366164542</v>
      </c>
      <c r="P30" s="49" t="n">
        <f aca="false">+(P7/N7)</f>
        <v>0.0892236384704519</v>
      </c>
      <c r="Q30" s="49" t="n">
        <f aca="false">+(Q7/N7)</f>
        <v>0.0811123986095017</v>
      </c>
      <c r="R30" s="49" t="n">
        <f aca="false">+(R7/N7)</f>
        <v>0.153534183082271</v>
      </c>
      <c r="S30" s="49" t="n">
        <f aca="false">+(S7/N7)</f>
        <v>0.139049826187717</v>
      </c>
      <c r="T30" s="49" t="n">
        <f aca="false">+(T7/N7)</f>
        <v>0.191772885283893</v>
      </c>
      <c r="U30" s="49" t="n">
        <f aca="false">+(U7/N7)</f>
        <v>0.176129779837775</v>
      </c>
      <c r="V30" s="50" t="n">
        <f aca="false">+(V7/N7)</f>
        <v>0.138470451911935</v>
      </c>
    </row>
    <row r="31" customFormat="false" ht="12.75" hidden="false" customHeight="false" outlineLevel="0" collapsed="false">
      <c r="A31" s="0"/>
      <c r="B31" s="24" t="s">
        <v>41</v>
      </c>
      <c r="C31" s="29" t="s">
        <v>40</v>
      </c>
      <c r="D31" s="51" t="s">
        <v>58</v>
      </c>
      <c r="E31" s="52" t="n">
        <f aca="false">+(E8/D8)</f>
        <v>0.690179806362379</v>
      </c>
      <c r="F31" s="52" t="n">
        <f aca="false">+(F8/D8)</f>
        <v>0.114799446749654</v>
      </c>
      <c r="G31" s="52" t="n">
        <f aca="false">+(G8/D8)</f>
        <v>0.00816044260027663</v>
      </c>
      <c r="H31" s="53" t="n">
        <f aca="false">+(H8/D8)</f>
        <v>0.178423236514523</v>
      </c>
      <c r="I31" s="48" t="s">
        <v>52</v>
      </c>
      <c r="J31" s="51" t="s">
        <v>58</v>
      </c>
      <c r="K31" s="52" t="n">
        <f aca="false">+(K8/J8)</f>
        <v>0.0892116182572614</v>
      </c>
      <c r="L31" s="52" t="n">
        <f aca="false">+(L8/J8)</f>
        <v>0.0788381742738589</v>
      </c>
      <c r="M31" s="53" t="n">
        <f aca="false">+(M8/J8)</f>
        <v>0.832641770401107</v>
      </c>
      <c r="N31" s="51" t="s">
        <v>58</v>
      </c>
      <c r="O31" s="54" t="n">
        <f aca="false">+(O8/N8)</f>
        <v>0.105997210599721</v>
      </c>
      <c r="P31" s="54" t="n">
        <f aca="false">+(P8/N8)</f>
        <v>0.200836820083682</v>
      </c>
      <c r="Q31" s="54" t="n">
        <f aca="false">+(Q8/N8)</f>
        <v>0.152719665271967</v>
      </c>
      <c r="R31" s="54" t="n">
        <f aca="false">+(R8/N8)</f>
        <v>0.126917712691771</v>
      </c>
      <c r="S31" s="54" t="n">
        <f aca="false">+(S8/N8)</f>
        <v>0.118549511854951</v>
      </c>
      <c r="T31" s="54" t="n">
        <f aca="false">+(T8/N8)</f>
        <v>0.145746164574616</v>
      </c>
      <c r="U31" s="54" t="n">
        <f aca="false">+(U8/N8)</f>
        <v>0.098326359832636</v>
      </c>
      <c r="V31" s="55" t="n">
        <f aca="false">+(V8/N8)</f>
        <v>0.0502092050209205</v>
      </c>
    </row>
    <row r="32" customFormat="false" ht="12.75" hidden="false" customHeight="false" outlineLevel="0" collapsed="false">
      <c r="A32" s="0"/>
      <c r="B32" s="24" t="s">
        <v>39</v>
      </c>
      <c r="C32" s="29" t="s">
        <v>42</v>
      </c>
      <c r="D32" s="51" t="s">
        <v>58</v>
      </c>
      <c r="E32" s="52" t="n">
        <f aca="false">+(E9/D9)</f>
        <v>0.920814479638009</v>
      </c>
      <c r="F32" s="52" t="n">
        <f aca="false">+(F9/D9)</f>
        <v>0.0701357466063348</v>
      </c>
      <c r="G32" s="52" t="n">
        <f aca="false">+(G9/D9)</f>
        <v>0.00180995475113122</v>
      </c>
      <c r="H32" s="53" t="n">
        <f aca="false">+(H9/D9)</f>
        <v>0.00904977375565611</v>
      </c>
      <c r="I32" s="48" t="s">
        <v>52</v>
      </c>
      <c r="J32" s="51" t="s">
        <v>58</v>
      </c>
      <c r="K32" s="52" t="n">
        <f aca="false">+(K9/J9)</f>
        <v>0.0203619909502262</v>
      </c>
      <c r="L32" s="52" t="n">
        <f aca="false">+(L9/J9)</f>
        <v>0.0407239819004525</v>
      </c>
      <c r="M32" s="53" t="n">
        <f aca="false">+(M9/J9)</f>
        <v>0.938914027149321</v>
      </c>
      <c r="N32" s="51" t="s">
        <v>58</v>
      </c>
      <c r="O32" s="54" t="n">
        <f aca="false">+(O9/N9)</f>
        <v>0.0226244343891403</v>
      </c>
      <c r="P32" s="54" t="n">
        <f aca="false">+(P9/N9)</f>
        <v>0.079185520361991</v>
      </c>
      <c r="Q32" s="54" t="n">
        <f aca="false">+(Q9/N9)</f>
        <v>0.124434389140272</v>
      </c>
      <c r="R32" s="54" t="n">
        <f aca="false">+(R9/N9)</f>
        <v>0.149321266968326</v>
      </c>
      <c r="S32" s="54" t="n">
        <f aca="false">+(S9/N9)</f>
        <v>0.171945701357466</v>
      </c>
      <c r="T32" s="54" t="n">
        <f aca="false">+(T9/N9)</f>
        <v>0.180995475113122</v>
      </c>
      <c r="U32" s="54" t="n">
        <f aca="false">+(U9/N9)</f>
        <v>0.171945701357466</v>
      </c>
      <c r="V32" s="55" t="n">
        <f aca="false">+(V9/N9)</f>
        <v>0.0995475113122172</v>
      </c>
    </row>
    <row r="33" customFormat="false" ht="12.75" hidden="false" customHeight="false" outlineLevel="0" collapsed="false">
      <c r="A33" s="0"/>
      <c r="B33" s="24" t="s">
        <v>43</v>
      </c>
      <c r="C33" s="29" t="s">
        <v>40</v>
      </c>
      <c r="D33" s="51" t="s">
        <v>58</v>
      </c>
      <c r="E33" s="52" t="n">
        <f aca="false">+(E10/D10)</f>
        <v>0.890625</v>
      </c>
      <c r="F33" s="52" t="n">
        <f aca="false">+(F10/D10)</f>
        <v>0.065625</v>
      </c>
      <c r="G33" s="52" t="n">
        <f aca="false">+(G10/D10)</f>
        <v>0.00625</v>
      </c>
      <c r="H33" s="53" t="n">
        <f aca="false">+(H10/D10)</f>
        <v>0.028125</v>
      </c>
      <c r="I33" s="48" t="s">
        <v>52</v>
      </c>
      <c r="J33" s="51" t="s">
        <v>58</v>
      </c>
      <c r="K33" s="52" t="n">
        <f aca="false">+(K10/J10)</f>
        <v>0.028125</v>
      </c>
      <c r="L33" s="52" t="n">
        <f aca="false">+(L10/J10)</f>
        <v>0.028125</v>
      </c>
      <c r="M33" s="53" t="n">
        <f aca="false">+(M10/J10)</f>
        <v>0.940625</v>
      </c>
      <c r="N33" s="51" t="s">
        <v>58</v>
      </c>
      <c r="O33" s="54" t="n">
        <f aca="false">+(O10/N10)</f>
        <v>0.0378548895899054</v>
      </c>
      <c r="P33" s="54" t="n">
        <f aca="false">+(P10/N10)</f>
        <v>0.132492113564669</v>
      </c>
      <c r="Q33" s="54" t="n">
        <f aca="false">+(Q10/N10)</f>
        <v>0.148264984227129</v>
      </c>
      <c r="R33" s="54" t="n">
        <f aca="false">+(R10/N10)</f>
        <v>0.157728706624606</v>
      </c>
      <c r="S33" s="54" t="n">
        <f aca="false">+(S10/N10)</f>
        <v>0.126182965299685</v>
      </c>
      <c r="T33" s="54" t="n">
        <f aca="false">+(T10/N10)</f>
        <v>0.116719242902208</v>
      </c>
      <c r="U33" s="54" t="n">
        <f aca="false">+(U10/N10)</f>
        <v>0.176656151419558</v>
      </c>
      <c r="V33" s="55" t="n">
        <f aca="false">+(V10/N10)</f>
        <v>0.10410094637224</v>
      </c>
    </row>
    <row r="34" customFormat="false" ht="12.75" hidden="false" customHeight="false" outlineLevel="0" collapsed="false">
      <c r="A34" s="0"/>
      <c r="B34" s="24" t="s">
        <v>39</v>
      </c>
      <c r="C34" s="29" t="s">
        <v>44</v>
      </c>
      <c r="D34" s="51" t="s">
        <v>58</v>
      </c>
      <c r="E34" s="52" t="n">
        <f aca="false">+(E11/D11)</f>
        <v>0.879478827361564</v>
      </c>
      <c r="F34" s="52" t="n">
        <f aca="false">+(F11/D11)</f>
        <v>0.107491856677524</v>
      </c>
      <c r="G34" s="52" t="n">
        <f aca="false">+(G11/D11)</f>
        <v>0</v>
      </c>
      <c r="H34" s="53" t="n">
        <f aca="false">+(H11/D11)</f>
        <v>0.00651465798045603</v>
      </c>
      <c r="I34" s="48" t="s">
        <v>52</v>
      </c>
      <c r="J34" s="51" t="s">
        <v>58</v>
      </c>
      <c r="K34" s="52" t="n">
        <f aca="false">+(K11/J11)</f>
        <v>0.0361842105263158</v>
      </c>
      <c r="L34" s="52" t="n">
        <f aca="false">+(L11/J11)</f>
        <v>0.0427631578947368</v>
      </c>
      <c r="M34" s="53" t="n">
        <f aca="false">+(M11/J11)</f>
        <v>0.917763157894737</v>
      </c>
      <c r="N34" s="51" t="s">
        <v>58</v>
      </c>
      <c r="O34" s="54" t="n">
        <f aca="false">+(O11/N11)</f>
        <v>0.0460526315789474</v>
      </c>
      <c r="P34" s="54" t="n">
        <f aca="false">+(P11/N11)</f>
        <v>0.111842105263158</v>
      </c>
      <c r="Q34" s="54" t="n">
        <f aca="false">+(Q11/N11)</f>
        <v>0.115131578947368</v>
      </c>
      <c r="R34" s="54" t="n">
        <f aca="false">+(R11/N11)</f>
        <v>0.121710526315789</v>
      </c>
      <c r="S34" s="54" t="n">
        <f aca="false">+(S11/N11)</f>
        <v>0.207236842105263</v>
      </c>
      <c r="T34" s="54" t="n">
        <f aca="false">+(T11/N11)</f>
        <v>0.203947368421053</v>
      </c>
      <c r="U34" s="54" t="n">
        <f aca="false">+(U11/N11)</f>
        <v>0.0888157894736842</v>
      </c>
      <c r="V34" s="55" t="n">
        <f aca="false">+(V11/N11)</f>
        <v>0.105263157894737</v>
      </c>
    </row>
    <row r="35" customFormat="false" ht="12.75" hidden="false" customHeight="false" outlineLevel="0" collapsed="false">
      <c r="A35" s="0"/>
      <c r="B35" s="24" t="s">
        <v>45</v>
      </c>
      <c r="C35" s="29" t="s">
        <v>40</v>
      </c>
      <c r="D35" s="51" t="s">
        <v>58</v>
      </c>
      <c r="E35" s="52" t="n">
        <f aca="false">+(E12/D12)</f>
        <v>0.887323943661972</v>
      </c>
      <c r="F35" s="52" t="n">
        <f aca="false">+(F12/D12)</f>
        <v>0.0845070422535211</v>
      </c>
      <c r="G35" s="52" t="n">
        <f aca="false">+(G12/D12)</f>
        <v>0</v>
      </c>
      <c r="H35" s="53" t="n">
        <f aca="false">+(H12/D12)</f>
        <v>0</v>
      </c>
      <c r="I35" s="48" t="s">
        <v>52</v>
      </c>
      <c r="J35" s="51" t="s">
        <v>58</v>
      </c>
      <c r="K35" s="52" t="n">
        <f aca="false">+(K12/J12)</f>
        <v>0.0217391304347826</v>
      </c>
      <c r="L35" s="52" t="n">
        <f aca="false">+(L12/J12)</f>
        <v>0</v>
      </c>
      <c r="M35" s="53" t="n">
        <f aca="false">+(M12/J12)</f>
        <v>0.978260869565217</v>
      </c>
      <c r="N35" s="51" t="s">
        <v>58</v>
      </c>
      <c r="O35" s="54" t="n">
        <f aca="false">+(O12/N12)</f>
        <v>0.0434782608695652</v>
      </c>
      <c r="P35" s="54" t="n">
        <f aca="false">+(P12/N12)</f>
        <v>0.0797101449275362</v>
      </c>
      <c r="Q35" s="54" t="n">
        <f aca="false">+(Q12/N12)</f>
        <v>0.0579710144927536</v>
      </c>
      <c r="R35" s="54" t="n">
        <f aca="false">+(R12/N12)</f>
        <v>0.123188405797101</v>
      </c>
      <c r="S35" s="54" t="n">
        <f aca="false">+(S12/N12)</f>
        <v>0.123188405797101</v>
      </c>
      <c r="T35" s="54" t="n">
        <f aca="false">+(T12/N12)</f>
        <v>0.101449275362319</v>
      </c>
      <c r="U35" s="54" t="n">
        <f aca="false">+(U12/N12)</f>
        <v>0.130434782608696</v>
      </c>
      <c r="V35" s="55" t="n">
        <f aca="false">+(V12/N12)</f>
        <v>0.340579710144928</v>
      </c>
    </row>
    <row r="36" customFormat="false" ht="12.75" hidden="false" customHeight="false" outlineLevel="0" collapsed="false">
      <c r="A36" s="0"/>
      <c r="B36" s="24" t="s">
        <v>46</v>
      </c>
      <c r="C36" s="29" t="s">
        <v>40</v>
      </c>
      <c r="D36" s="51" t="s">
        <v>58</v>
      </c>
      <c r="E36" s="52" t="n">
        <f aca="false">+(E13/D13)</f>
        <v>0.914728682170543</v>
      </c>
      <c r="F36" s="52" t="n">
        <f aca="false">+(F13/D13)</f>
        <v>0.0775193798449612</v>
      </c>
      <c r="G36" s="52" t="n">
        <f aca="false">+(G13/D13)</f>
        <v>0</v>
      </c>
      <c r="H36" s="53" t="n">
        <f aca="false">+(H13/D13)</f>
        <v>0</v>
      </c>
      <c r="I36" s="48" t="s">
        <v>52</v>
      </c>
      <c r="J36" s="51" t="s">
        <v>58</v>
      </c>
      <c r="K36" s="52" t="n">
        <f aca="false">+(K13/J13)</f>
        <v>0</v>
      </c>
      <c r="L36" s="52" t="n">
        <f aca="false">+(L13/J13)</f>
        <v>0.0310077519379845</v>
      </c>
      <c r="M36" s="53" t="n">
        <f aca="false">+(M13/J13)</f>
        <v>0.968992248062015</v>
      </c>
      <c r="N36" s="51" t="s">
        <v>58</v>
      </c>
      <c r="O36" s="54" t="n">
        <f aca="false">+(O13/N13)</f>
        <v>0.0155038759689922</v>
      </c>
      <c r="P36" s="54" t="n">
        <f aca="false">+(P13/N13)</f>
        <v>0.062015503875969</v>
      </c>
      <c r="Q36" s="54" t="n">
        <f aca="false">+(Q13/N13)</f>
        <v>0.108527131782946</v>
      </c>
      <c r="R36" s="54" t="n">
        <f aca="false">+(R13/N13)</f>
        <v>0.0697674418604651</v>
      </c>
      <c r="S36" s="54" t="n">
        <f aca="false">+(S13/N13)</f>
        <v>0.124031007751938</v>
      </c>
      <c r="T36" s="54" t="n">
        <f aca="false">+(T13/N13)</f>
        <v>0.24031007751938</v>
      </c>
      <c r="U36" s="54" t="n">
        <f aca="false">+(U13/N13)</f>
        <v>0.263565891472868</v>
      </c>
      <c r="V36" s="55" t="n">
        <f aca="false">+(V13/N13)</f>
        <v>0.124031007751938</v>
      </c>
    </row>
    <row r="37" customFormat="false" ht="12.75" hidden="false" customHeight="false" outlineLevel="0" collapsed="false">
      <c r="A37" s="0"/>
      <c r="B37" s="24" t="s">
        <v>47</v>
      </c>
      <c r="C37" s="29" t="s">
        <v>40</v>
      </c>
      <c r="D37" s="51" t="s">
        <v>58</v>
      </c>
      <c r="E37" s="52" t="n">
        <f aca="false">+(E14/D14)</f>
        <v>0.947368421052632</v>
      </c>
      <c r="F37" s="52" t="n">
        <f aca="false">+(F14/D14)</f>
        <v>0.0421052631578947</v>
      </c>
      <c r="G37" s="52" t="n">
        <f aca="false">+(G14/D14)</f>
        <v>0.00842105263157895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</v>
      </c>
      <c r="L37" s="52" t="n">
        <f aca="false">+(L14/J14)</f>
        <v>0.0210526315789474</v>
      </c>
      <c r="M37" s="53" t="n">
        <f aca="false">+(M14/J14)</f>
        <v>0.978947368421053</v>
      </c>
      <c r="N37" s="51" t="s">
        <v>58</v>
      </c>
      <c r="O37" s="54" t="n">
        <f aca="false">+(O14/N14)</f>
        <v>0.0210526315789474</v>
      </c>
      <c r="P37" s="54" t="n">
        <f aca="false">+(P14/N14)</f>
        <v>0.0421052631578947</v>
      </c>
      <c r="Q37" s="54" t="n">
        <f aca="false">+(Q14/N14)</f>
        <v>0.0210526315789474</v>
      </c>
      <c r="R37" s="54" t="n">
        <f aca="false">+(R14/N14)</f>
        <v>0.0421052631578947</v>
      </c>
      <c r="S37" s="54" t="n">
        <f aca="false">+(S14/N14)</f>
        <v>0.0842105263157895</v>
      </c>
      <c r="T37" s="54" t="n">
        <f aca="false">+(T14/N14)</f>
        <v>0.0736842105263158</v>
      </c>
      <c r="U37" s="54" t="n">
        <f aca="false">+(U14/N14)</f>
        <v>0.231578947368421</v>
      </c>
      <c r="V37" s="55" t="n">
        <f aca="false">+(V14/N14)</f>
        <v>0.494736842105263</v>
      </c>
    </row>
    <row r="38" customFormat="false" ht="12.75" hidden="false" customHeight="false" outlineLevel="0" collapsed="false">
      <c r="A38" s="0"/>
      <c r="B38" s="24" t="s">
        <v>48</v>
      </c>
      <c r="C38" s="29" t="s">
        <v>42</v>
      </c>
      <c r="D38" s="51" t="s">
        <v>58</v>
      </c>
      <c r="E38" s="52" t="n">
        <f aca="false">+(E15/D15)</f>
        <v>0.85</v>
      </c>
      <c r="F38" s="52" t="n">
        <f aca="false">+(F15/D15)</f>
        <v>0.1</v>
      </c>
      <c r="G38" s="52" t="n">
        <f aca="false">+(G15/D15)</f>
        <v>0.0133333333333333</v>
      </c>
      <c r="H38" s="53" t="n">
        <f aca="false">+(H15/D15)</f>
        <v>0</v>
      </c>
      <c r="I38" s="48" t="s">
        <v>52</v>
      </c>
      <c r="J38" s="51" t="s">
        <v>58</v>
      </c>
      <c r="K38" s="52" t="n">
        <f aca="false">+(K15/J15)</f>
        <v>0.0833333333333333</v>
      </c>
      <c r="L38" s="52" t="n">
        <f aca="false">+(L15/J15)</f>
        <v>0.216666666666667</v>
      </c>
      <c r="M38" s="53" t="n">
        <f aca="false">+(M15/J15)</f>
        <v>0.716666666666667</v>
      </c>
      <c r="N38" s="51" t="s">
        <v>58</v>
      </c>
      <c r="O38" s="54" t="n">
        <f aca="false">+(O15/N15)</f>
        <v>0.0344827586206897</v>
      </c>
      <c r="P38" s="54" t="n">
        <f aca="false">+(P15/N15)</f>
        <v>0.224137931034483</v>
      </c>
      <c r="Q38" s="54" t="n">
        <f aca="false">+(Q15/N15)</f>
        <v>0.206896551724138</v>
      </c>
      <c r="R38" s="54" t="n">
        <f aca="false">+(R15/N15)</f>
        <v>0.120689655172414</v>
      </c>
      <c r="S38" s="54" t="n">
        <f aca="false">+(S15/N15)</f>
        <v>0.137931034482759</v>
      </c>
      <c r="T38" s="54" t="n">
        <f aca="false">+(T15/N15)</f>
        <v>0.137931034482759</v>
      </c>
      <c r="U38" s="54" t="n">
        <f aca="false">+(U15/N15)</f>
        <v>0.103448275862069</v>
      </c>
      <c r="V38" s="55" t="n">
        <f aca="false">+(V15/N15)</f>
        <v>0.0517241379310345</v>
      </c>
    </row>
    <row r="39" customFormat="false" ht="12.75" hidden="false" customHeight="false" outlineLevel="0" collapsed="false">
      <c r="A39" s="0"/>
      <c r="B39" s="24" t="s">
        <v>49</v>
      </c>
      <c r="C39" s="29" t="s">
        <v>40</v>
      </c>
      <c r="D39" s="51" t="s">
        <v>58</v>
      </c>
      <c r="E39" s="52" t="n">
        <f aca="false">+(E16/D16)</f>
        <v>0.847826086956522</v>
      </c>
      <c r="F39" s="52" t="n">
        <f aca="false">+(F16/D16)</f>
        <v>0.0434782608695652</v>
      </c>
      <c r="G39" s="52" t="n">
        <f aca="false">+(G16/D16)</f>
        <v>0</v>
      </c>
      <c r="H39" s="53" t="n">
        <f aca="false">+(H16/D16)</f>
        <v>0</v>
      </c>
      <c r="I39" s="48" t="s">
        <v>52</v>
      </c>
      <c r="J39" s="51" t="s">
        <v>58</v>
      </c>
      <c r="K39" s="52" t="n">
        <f aca="false">+(K16/J16)</f>
        <v>0</v>
      </c>
      <c r="L39" s="52" t="n">
        <f aca="false">+(L16/J16)</f>
        <v>0.0697674418604651</v>
      </c>
      <c r="M39" s="53" t="n">
        <f aca="false">+(M16/J16)</f>
        <v>0.930232558139535</v>
      </c>
      <c r="N39" s="51" t="s">
        <v>58</v>
      </c>
      <c r="O39" s="54" t="n">
        <f aca="false">+(O16/N16)</f>
        <v>0.0487804878048781</v>
      </c>
      <c r="P39" s="54" t="n">
        <f aca="false">+(P16/N16)</f>
        <v>0.24390243902439</v>
      </c>
      <c r="Q39" s="54" t="n">
        <f aca="false">+(Q16/N16)</f>
        <v>0.0975609756097561</v>
      </c>
      <c r="R39" s="54" t="n">
        <f aca="false">+(R16/N16)</f>
        <v>0.146341463414634</v>
      </c>
      <c r="S39" s="54" t="n">
        <f aca="false">+(S16/N16)</f>
        <v>0.0487804878048781</v>
      </c>
      <c r="T39" s="54" t="n">
        <f aca="false">+(T16/N16)</f>
        <v>0.219512195121951</v>
      </c>
      <c r="U39" s="54" t="n">
        <f aca="false">+(U16/N16)</f>
        <v>0.0487804878048781</v>
      </c>
      <c r="V39" s="55" t="n">
        <f aca="false">+(V16/N16)</f>
        <v>0.146341463414634</v>
      </c>
    </row>
    <row r="40" customFormat="false" ht="12.75" hidden="false" customHeight="false" outlineLevel="0" collapsed="false">
      <c r="A40" s="0"/>
      <c r="B40" s="24" t="s">
        <v>50</v>
      </c>
      <c r="C40" s="29" t="s">
        <v>44</v>
      </c>
      <c r="D40" s="51" t="s">
        <v>58</v>
      </c>
      <c r="E40" s="52" t="n">
        <f aca="false">+(E17/D17)</f>
        <v>1</v>
      </c>
      <c r="F40" s="52" t="n">
        <f aca="false">+(F17/D17)</f>
        <v>0</v>
      </c>
      <c r="G40" s="52" t="n">
        <f aca="false">+(G17/D17)</f>
        <v>0</v>
      </c>
      <c r="H40" s="53" t="n">
        <f aca="false">+(H17/D17)</f>
        <v>0</v>
      </c>
      <c r="I40" s="48" t="s">
        <v>52</v>
      </c>
      <c r="J40" s="51" t="s">
        <v>58</v>
      </c>
      <c r="K40" s="52" t="n">
        <f aca="false">+(K17/J17)</f>
        <v>0</v>
      </c>
      <c r="L40" s="52" t="n">
        <f aca="false">+(L17/J17)</f>
        <v>0</v>
      </c>
      <c r="M40" s="53" t="n">
        <f aca="false">+(M17/J17)</f>
        <v>1</v>
      </c>
      <c r="N40" s="51" t="s">
        <v>58</v>
      </c>
      <c r="O40" s="54" t="n">
        <f aca="false">+(O17/N17)</f>
        <v>0</v>
      </c>
      <c r="P40" s="54" t="n">
        <f aca="false">+(P17/N17)</f>
        <v>0.24390243902439</v>
      </c>
      <c r="Q40" s="54" t="n">
        <f aca="false">+(Q17/N17)</f>
        <v>0.121951219512195</v>
      </c>
      <c r="R40" s="54" t="n">
        <f aca="false">+(R17/N17)</f>
        <v>0.24390243902439</v>
      </c>
      <c r="S40" s="54" t="n">
        <f aca="false">+(S17/N17)</f>
        <v>0.121951219512195</v>
      </c>
      <c r="T40" s="54" t="n">
        <f aca="false">+(T17/N17)</f>
        <v>0.219512195121951</v>
      </c>
      <c r="U40" s="54" t="n">
        <f aca="false">+(U17/N17)</f>
        <v>0.0195121951219512</v>
      </c>
      <c r="V40" s="55" t="n">
        <f aca="false">+(V17/N17)</f>
        <v>0.0195121951219512</v>
      </c>
    </row>
    <row r="41" customFormat="false" ht="12.75" hidden="false" customHeight="false" outlineLevel="0" collapsed="false">
      <c r="A41" s="0"/>
      <c r="B41" s="24" t="s">
        <v>51</v>
      </c>
      <c r="C41" s="29"/>
      <c r="D41" s="51" t="s">
        <v>58</v>
      </c>
      <c r="E41" s="52" t="n">
        <f aca="false">+(E18/D18)</f>
        <v>0.777891504605937</v>
      </c>
      <c r="F41" s="52" t="n">
        <f aca="false">+(F18/D18)</f>
        <v>0.158648925281474</v>
      </c>
      <c r="G41" s="52" t="n">
        <f aca="false">+(G18/D18)</f>
        <v>0.0204708290685773</v>
      </c>
      <c r="H41" s="53" t="n">
        <f aca="false">+(H18/D18)</f>
        <v>0.022517911975435</v>
      </c>
      <c r="I41" s="48" t="s">
        <v>52</v>
      </c>
      <c r="J41" s="51" t="s">
        <v>58</v>
      </c>
      <c r="K41" s="52" t="n">
        <f aca="false">+(K18/J18)</f>
        <v>0.0124031007751938</v>
      </c>
      <c r="L41" s="52" t="n">
        <f aca="false">+(L18/J18)</f>
        <v>0.0434108527131783</v>
      </c>
      <c r="M41" s="53" t="n">
        <f aca="false">+(M18/J18)</f>
        <v>0.937984496124031</v>
      </c>
      <c r="N41" s="51" t="s">
        <v>58</v>
      </c>
      <c r="O41" s="54" t="n">
        <f aca="false">+(O18/N18)</f>
        <v>0.0062015503875969</v>
      </c>
      <c r="P41" s="54" t="n">
        <f aca="false">+(P18/N18)</f>
        <v>0.181395348837209</v>
      </c>
      <c r="Q41" s="54" t="n">
        <f aca="false">+(Q18/N18)</f>
        <v>0.0976744186046512</v>
      </c>
      <c r="R41" s="54" t="n">
        <f aca="false">+(R18/N18)</f>
        <v>0.0961240310077519</v>
      </c>
      <c r="S41" s="54" t="n">
        <f aca="false">+(S18/N18)</f>
        <v>0.105426356589147</v>
      </c>
      <c r="T41" s="54" t="n">
        <f aca="false">+(T18/N18)</f>
        <v>0.127131782945736</v>
      </c>
      <c r="U41" s="54" t="n">
        <f aca="false">+(U18/N18)</f>
        <v>0.22015503875969</v>
      </c>
      <c r="V41" s="55" t="n">
        <f aca="false">+(V18/N18)</f>
        <v>0.116279069767442</v>
      </c>
    </row>
    <row r="42" customFormat="false" ht="12.75" hidden="false" customHeight="false" outlineLevel="0" collapsed="false">
      <c r="A42" s="0"/>
      <c r="B42" s="35" t="s">
        <v>53</v>
      </c>
      <c r="C42" s="36"/>
      <c r="D42" s="56" t="s">
        <v>58</v>
      </c>
      <c r="E42" s="57" t="n">
        <f aca="false">+(E19/D19)</f>
        <v>0.827679508924966</v>
      </c>
      <c r="F42" s="57" t="n">
        <f aca="false">+(F19/D19)</f>
        <v>0.0979323156449398</v>
      </c>
      <c r="G42" s="57" t="n">
        <f aca="false">+(G19/D19)</f>
        <v>0.00751150957111703</v>
      </c>
      <c r="H42" s="58" t="n">
        <f aca="false">+(H19/D19)</f>
        <v>0.0598497698085777</v>
      </c>
      <c r="I42" s="59" t="s">
        <v>52</v>
      </c>
      <c r="J42" s="56" t="s">
        <v>58</v>
      </c>
      <c r="K42" s="57" t="n">
        <f aca="false">+(K19/J19)</f>
        <v>0.0440114848236259</v>
      </c>
      <c r="L42" s="57" t="n">
        <f aca="false">+(L19/J19)</f>
        <v>0.0466776045939295</v>
      </c>
      <c r="M42" s="58" t="n">
        <f aca="false">+(M19/J19)</f>
        <v>0.909146841673503</v>
      </c>
      <c r="N42" s="56" t="s">
        <v>58</v>
      </c>
      <c r="O42" s="60" t="n">
        <f aca="false">+(O19/N19)</f>
        <v>0.0526988051091883</v>
      </c>
      <c r="P42" s="60" t="n">
        <f aca="false">+(P19/N19)</f>
        <v>0.130284301606922</v>
      </c>
      <c r="Q42" s="60" t="n">
        <f aca="false">+(Q19/N19)</f>
        <v>0.114050267820354</v>
      </c>
      <c r="R42" s="60" t="n">
        <f aca="false">+(R19/N19)</f>
        <v>0.13708281829419</v>
      </c>
      <c r="S42" s="60" t="n">
        <f aca="false">+(S19/N19)</f>
        <v>0.135681911825299</v>
      </c>
      <c r="T42" s="60" t="n">
        <f aca="false">+(T19/N19)</f>
        <v>0.167573135558302</v>
      </c>
      <c r="U42" s="60" t="n">
        <f aca="false">+(U19/N19)</f>
        <v>0.14734239802225</v>
      </c>
      <c r="V42" s="61" t="n">
        <f aca="false">+(V19/N19)</f>
        <v>0.114297486608982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4" t="s">
        <v>39</v>
      </c>
      <c r="C53" s="11" t="s">
        <v>40</v>
      </c>
      <c r="D53" s="62" t="n">
        <f aca="false">+(D7/($D$19-$D$8))</f>
        <v>0.493098334474105</v>
      </c>
      <c r="E53" s="46" t="n">
        <f aca="false">+(E7/($E$19-$E$8))</f>
        <v>0.490809416317317</v>
      </c>
      <c r="F53" s="46" t="n">
        <f aca="false">+(F7/($F$19-$F$8))</f>
        <v>0.529780564263323</v>
      </c>
      <c r="G53" s="46" t="n">
        <f aca="false">+(G7/($G$19-$G$8))</f>
        <v>0.669291338582677</v>
      </c>
      <c r="H53" s="46" t="n">
        <f aca="false">+(H7/($H$19-$H$8))</f>
        <v>0.494791666666667</v>
      </c>
      <c r="I53" s="63" t="s">
        <v>52</v>
      </c>
      <c r="J53" s="46" t="n">
        <f aca="false">+(J7/($J$19-$J$8))</f>
        <v>0.504081632653061</v>
      </c>
      <c r="K53" s="46" t="n">
        <f aca="false">+(K7/($K$19-$K$8))</f>
        <v>0.549065420560748</v>
      </c>
      <c r="L53" s="46" t="n">
        <f aca="false">+(L7/($L$19-$L$8))</f>
        <v>0.404929577464789</v>
      </c>
      <c r="M53" s="47" t="n">
        <f aca="false">+(M7/($M$19-$M$8))</f>
        <v>0.506658408175906</v>
      </c>
      <c r="N53" s="46" t="n">
        <f aca="false">+(N7/($N$19-$N$8))</f>
        <v>0.504678362573099</v>
      </c>
      <c r="O53" s="46" t="n">
        <f aca="false">+(O7/($O$19-$O$8))</f>
        <v>0.510597302504817</v>
      </c>
      <c r="P53" s="46" t="n">
        <f aca="false">+(P7/($P$19-$P$8))</f>
        <v>0.447154471544715</v>
      </c>
      <c r="Q53" s="46" t="n">
        <f aca="false">+(Q7/($Q$19-$Q$8))</f>
        <v>0.418410041841004</v>
      </c>
      <c r="R53" s="46" t="n">
        <f aca="false">+(R7/($R$19-$R$8))</f>
        <v>0.548200248241622</v>
      </c>
      <c r="S53" s="46" t="n">
        <f aca="false">+(S7/($S$19-$S$8))</f>
        <v>0.49119934506754</v>
      </c>
      <c r="T53" s="46" t="n">
        <f aca="false">+(T7/($T$19-$T$8))</f>
        <v>0.547650562541363</v>
      </c>
      <c r="U53" s="46" t="n">
        <f aca="false">+(U7/($U$19-$U$8))</f>
        <v>0.529432253570185</v>
      </c>
      <c r="V53" s="47" t="n">
        <f aca="false">+(V7/($V$19-$V$8))</f>
        <v>0.495028997514499</v>
      </c>
    </row>
    <row r="54" customFormat="false" ht="12.75" hidden="false" customHeight="false" outlineLevel="0" collapsed="false">
      <c r="A54" s="0"/>
      <c r="B54" s="24" t="s">
        <v>39</v>
      </c>
      <c r="C54" s="29" t="s">
        <v>42</v>
      </c>
      <c r="D54" s="64" t="n">
        <f aca="false">+(D9/($D$19-$D$8))</f>
        <v>0.126055213324207</v>
      </c>
      <c r="E54" s="52" t="n">
        <f aca="false">+(E9/($E$19-$E$8))</f>
        <v>0.131247984521122</v>
      </c>
      <c r="F54" s="52" t="n">
        <f aca="false">+(F9/($F$19-$F$8))</f>
        <v>0.0971786833855799</v>
      </c>
      <c r="G54" s="52" t="n">
        <f aca="false">+(G9/($G$19-$G$8))</f>
        <v>0.031496062992126</v>
      </c>
      <c r="H54" s="52" t="n">
        <f aca="false">+(H9/($H$19-$H$8))</f>
        <v>0.104166666666667</v>
      </c>
      <c r="I54" s="65" t="s">
        <v>52</v>
      </c>
      <c r="J54" s="52" t="n">
        <f aca="false">+(J9/($J$19-$J$8))</f>
        <v>0.128862973760933</v>
      </c>
      <c r="K54" s="52" t="n">
        <f aca="false">+(K9/($K$19-$K$8))</f>
        <v>0.105140186915888</v>
      </c>
      <c r="L54" s="52" t="n">
        <f aca="false">+(L9/($L$19-$L$8))</f>
        <v>0.158450704225352</v>
      </c>
      <c r="M54" s="53" t="n">
        <f aca="false">+(M9/($M$19-$M$8))</f>
        <v>0.128522762465159</v>
      </c>
      <c r="N54" s="52" t="n">
        <f aca="false">+(N9/($N$19-$N$8))</f>
        <v>0.129239766081871</v>
      </c>
      <c r="O54" s="52" t="n">
        <f aca="false">+(O9/($O$19-$O$8))</f>
        <v>0.0963391136801542</v>
      </c>
      <c r="P54" s="52" t="n">
        <f aca="false">+(P9/($P$19-$P$8))</f>
        <v>0.101626016260163</v>
      </c>
      <c r="Q54" s="52" t="n">
        <f aca="false">+(Q9/($Q$19-$Q$8))</f>
        <v>0.164375373580395</v>
      </c>
      <c r="R54" s="52" t="n">
        <f aca="false">+(R9/($R$19-$R$8))</f>
        <v>0.136532892014895</v>
      </c>
      <c r="S54" s="52" t="n">
        <f aca="false">+(S9/($S$19-$S$8))</f>
        <v>0.155546459271388</v>
      </c>
      <c r="T54" s="52" t="n">
        <f aca="false">+(T9/($T$19-$T$8))</f>
        <v>0.132362673726009</v>
      </c>
      <c r="U54" s="52" t="n">
        <f aca="false">+(U9/($U$19-$U$8))</f>
        <v>0.132358063392546</v>
      </c>
      <c r="V54" s="53" t="n">
        <f aca="false">+(V9/($V$19-$V$8))</f>
        <v>0.0911350455675228</v>
      </c>
    </row>
    <row r="55" customFormat="false" ht="12.75" hidden="false" customHeight="false" outlineLevel="0" collapsed="false">
      <c r="A55" s="0"/>
      <c r="B55" s="24" t="s">
        <v>43</v>
      </c>
      <c r="C55" s="29" t="s">
        <v>40</v>
      </c>
      <c r="D55" s="64" t="n">
        <f aca="false">+(D10/($D$19-$D$8))</f>
        <v>0.0912616929044034</v>
      </c>
      <c r="E55" s="52" t="n">
        <f aca="false">+(E10/($E$19-$E$8))</f>
        <v>0.0919058368268301</v>
      </c>
      <c r="F55" s="52" t="n">
        <f aca="false">+(F10/($F$19-$F$8))</f>
        <v>0.0658307210031348</v>
      </c>
      <c r="G55" s="52" t="n">
        <f aca="false">+(G10/($G$19-$G$8))</f>
        <v>0.078740157480315</v>
      </c>
      <c r="H55" s="52" t="n">
        <f aca="false">+(H10/($H$19-$H$8))</f>
        <v>0.234375</v>
      </c>
      <c r="I55" s="65" t="s">
        <v>52</v>
      </c>
      <c r="J55" s="52" t="n">
        <f aca="false">+(J10/($J$19-$J$8))</f>
        <v>0.0932944606413994</v>
      </c>
      <c r="K55" s="52" t="n">
        <f aca="false">+(K10/($K$19-$K$8))</f>
        <v>0.105140186915888</v>
      </c>
      <c r="L55" s="52" t="n">
        <f aca="false">+(L10/($L$19-$L$8))</f>
        <v>0.0792253521126761</v>
      </c>
      <c r="M55" s="53" t="n">
        <f aca="false">+(M10/($M$19-$M$8))</f>
        <v>0.0932177144626819</v>
      </c>
      <c r="N55" s="52" t="n">
        <f aca="false">+(N10/($N$19-$N$8))</f>
        <v>0.0926900584795322</v>
      </c>
      <c r="O55" s="52" t="n">
        <f aca="false">+(O10/($O$19-$O$8))</f>
        <v>0.115606936416185</v>
      </c>
      <c r="P55" s="52" t="n">
        <f aca="false">+(P10/($P$19-$P$8))</f>
        <v>0.121951219512195</v>
      </c>
      <c r="Q55" s="52" t="n">
        <f aca="false">+(Q10/($Q$19-$Q$8))</f>
        <v>0.140466228332337</v>
      </c>
      <c r="R55" s="52" t="n">
        <f aca="false">+(R10/($R$19-$R$8))</f>
        <v>0.103434009102193</v>
      </c>
      <c r="S55" s="52" t="n">
        <f aca="false">+(S10/($S$19-$S$8))</f>
        <v>0.0818665575112567</v>
      </c>
      <c r="T55" s="52" t="n">
        <f aca="false">+(T10/($T$19-$T$8))</f>
        <v>0.0612177365982793</v>
      </c>
      <c r="U55" s="52" t="n">
        <f aca="false">+(U10/($U$19-$U$8))</f>
        <v>0.0975269940787182</v>
      </c>
      <c r="V55" s="53" t="n">
        <f aca="false">+(V10/($V$19-$V$8))</f>
        <v>0.0683512841756421</v>
      </c>
    </row>
    <row r="56" customFormat="false" ht="12.75" hidden="false" customHeight="false" outlineLevel="0" collapsed="false">
      <c r="A56" s="0"/>
      <c r="B56" s="24" t="s">
        <v>39</v>
      </c>
      <c r="C56" s="29" t="s">
        <v>44</v>
      </c>
      <c r="D56" s="64" t="n">
        <f aca="false">+(D11/($D$19-$D$8))</f>
        <v>0.087554186630162</v>
      </c>
      <c r="E56" s="52" t="n">
        <f aca="false">+(E11/($E$19-$E$8))</f>
        <v>0.0870686875201548</v>
      </c>
      <c r="F56" s="52" t="n">
        <f aca="false">+(F11/($F$19-$F$8))</f>
        <v>0.103448275862069</v>
      </c>
      <c r="G56" s="52" t="n">
        <f aca="false">+(G11/($G$19-$G$8))</f>
        <v>0</v>
      </c>
      <c r="H56" s="52" t="n">
        <f aca="false">+(H11/($H$19-$H$8))</f>
        <v>0.0520833333333333</v>
      </c>
      <c r="I56" s="65" t="s">
        <v>52</v>
      </c>
      <c r="J56" s="52" t="n">
        <f aca="false">+(J11/($J$19-$J$8))</f>
        <v>0.0886297376093295</v>
      </c>
      <c r="K56" s="52" t="n">
        <f aca="false">+(K11/($K$19-$K$8))</f>
        <v>0.128504672897196</v>
      </c>
      <c r="L56" s="52" t="n">
        <f aca="false">+(L11/($L$19-$L$8))</f>
        <v>0.11443661971831</v>
      </c>
      <c r="M56" s="53" t="n">
        <f aca="false">+(M11/($M$19-$M$8))</f>
        <v>0.0864044595850108</v>
      </c>
      <c r="N56" s="52" t="n">
        <f aca="false">+(N11/($N$19-$N$8))</f>
        <v>0.0888888888888889</v>
      </c>
      <c r="O56" s="52" t="n">
        <f aca="false">+(O11/($O$19-$O$8))</f>
        <v>0.134874759152216</v>
      </c>
      <c r="P56" s="52" t="n">
        <f aca="false">+(P11/($P$19-$P$8))</f>
        <v>0.0987224157955865</v>
      </c>
      <c r="Q56" s="52" t="n">
        <f aca="false">+(Q11/($Q$19-$Q$8))</f>
        <v>0.104602510460251</v>
      </c>
      <c r="R56" s="52" t="n">
        <f aca="false">+(R11/($R$19-$R$8))</f>
        <v>0.0765411667356227</v>
      </c>
      <c r="S56" s="52" t="n">
        <f aca="false">+(S11/($S$19-$S$8))</f>
        <v>0.128939828080229</v>
      </c>
      <c r="T56" s="52" t="n">
        <f aca="false">+(T11/($T$19-$T$8))</f>
        <v>0.102581072137657</v>
      </c>
      <c r="U56" s="52" t="n">
        <f aca="false">+(U11/($U$19-$U$8))</f>
        <v>0.0470219435736677</v>
      </c>
      <c r="V56" s="53" t="n">
        <f aca="false">+(V11/($V$19-$V$8))</f>
        <v>0.0662800331400166</v>
      </c>
    </row>
    <row r="57" customFormat="false" ht="12.75" hidden="false" customHeight="false" outlineLevel="0" collapsed="false">
      <c r="A57" s="0"/>
      <c r="B57" s="24" t="s">
        <v>45</v>
      </c>
      <c r="C57" s="29" t="s">
        <v>40</v>
      </c>
      <c r="D57" s="64" t="n">
        <f aca="false">+(D12/($D$19-$D$8))</f>
        <v>0.040497376226329</v>
      </c>
      <c r="E57" s="52" t="n">
        <f aca="false">+(E12/($E$19-$E$8))</f>
        <v>0.0406320541760722</v>
      </c>
      <c r="F57" s="52" t="n">
        <f aca="false">+(F12/($F$19-$F$8))</f>
        <v>0.0376175548589342</v>
      </c>
      <c r="G57" s="52" t="n">
        <f aca="false">+(G12/($G$19-$G$8))</f>
        <v>0</v>
      </c>
      <c r="H57" s="52" t="n">
        <f aca="false">+(H12/($H$19-$H$8))</f>
        <v>0</v>
      </c>
      <c r="I57" s="65" t="s">
        <v>52</v>
      </c>
      <c r="J57" s="52" t="n">
        <f aca="false">+(J12/($J$19-$J$8))</f>
        <v>0.0402332361516035</v>
      </c>
      <c r="K57" s="52" t="n">
        <f aca="false">+(K12/($K$19-$K$8))</f>
        <v>0.0350467289719626</v>
      </c>
      <c r="L57" s="52" t="n">
        <f aca="false">+(L12/($L$19-$L$8))</f>
        <v>0</v>
      </c>
      <c r="M57" s="53" t="n">
        <f aca="false">+(M12/($M$19-$M$8))</f>
        <v>0.0418086094766182</v>
      </c>
      <c r="N57" s="52" t="n">
        <f aca="false">+(N12/($N$19-$N$8))</f>
        <v>0.0403508771929825</v>
      </c>
      <c r="O57" s="52" t="n">
        <f aca="false">+(O12/($O$19-$O$8))</f>
        <v>0.0578034682080925</v>
      </c>
      <c r="P57" s="52" t="n">
        <f aca="false">+(P12/($P$19-$P$8))</f>
        <v>0.0319396051103368</v>
      </c>
      <c r="Q57" s="52" t="n">
        <f aca="false">+(Q12/($Q$19-$Q$8))</f>
        <v>0.0239091452480574</v>
      </c>
      <c r="R57" s="52" t="n">
        <f aca="false">+(R12/($R$19-$R$8))</f>
        <v>0.0351675630947456</v>
      </c>
      <c r="S57" s="52" t="n">
        <f aca="false">+(S12/($S$19-$S$8))</f>
        <v>0.0347932869422841</v>
      </c>
      <c r="T57" s="52" t="n">
        <f aca="false">+(T12/($T$19-$T$8))</f>
        <v>0.0231634679020516</v>
      </c>
      <c r="U57" s="52" t="n">
        <f aca="false">+(U12/($U$19-$U$8))</f>
        <v>0.0313479623824451</v>
      </c>
      <c r="V57" s="53" t="n">
        <f aca="false">+(V12/($V$19-$V$8))</f>
        <v>0.0973487986743993</v>
      </c>
    </row>
    <row r="58" customFormat="false" ht="12.75" hidden="false" customHeight="false" outlineLevel="0" collapsed="false">
      <c r="A58" s="0"/>
      <c r="B58" s="24" t="s">
        <v>46</v>
      </c>
      <c r="C58" s="29" t="s">
        <v>40</v>
      </c>
      <c r="D58" s="64" t="n">
        <f aca="false">+(D13/($D$19-$D$8))</f>
        <v>0.0367898699520876</v>
      </c>
      <c r="E58" s="52" t="n">
        <f aca="false">+(E13/($E$19-$E$8))</f>
        <v>0.0380522412125121</v>
      </c>
      <c r="F58" s="52" t="n">
        <f aca="false">+(F13/($F$19-$F$8))</f>
        <v>0.0313479623824451</v>
      </c>
      <c r="G58" s="52" t="n">
        <f aca="false">+(G13/($G$19-$G$8))</f>
        <v>0</v>
      </c>
      <c r="H58" s="52" t="n">
        <f aca="false">+(H13/($H$19-$H$8))</f>
        <v>0</v>
      </c>
      <c r="I58" s="65" t="s">
        <v>52</v>
      </c>
      <c r="J58" s="52" t="n">
        <f aca="false">+(J13/($J$19-$J$8))</f>
        <v>0.0376093294460641</v>
      </c>
      <c r="K58" s="52" t="n">
        <f aca="false">+(K13/($K$19-$K$8))</f>
        <v>0</v>
      </c>
      <c r="L58" s="52" t="n">
        <f aca="false">+(L13/($L$19-$L$8))</f>
        <v>0.0352112676056338</v>
      </c>
      <c r="M58" s="53" t="n">
        <f aca="false">+(M13/($M$19-$M$8))</f>
        <v>0.0387116754413131</v>
      </c>
      <c r="N58" s="52" t="n">
        <f aca="false">+(N13/($N$19-$N$8))</f>
        <v>0.037719298245614</v>
      </c>
      <c r="O58" s="52" t="n">
        <f aca="false">+(O13/($O$19-$O$8))</f>
        <v>0.0192678227360308</v>
      </c>
      <c r="P58" s="52" t="n">
        <f aca="false">+(P13/($P$19-$P$8))</f>
        <v>0.0232288037166086</v>
      </c>
      <c r="Q58" s="52" t="n">
        <f aca="false">+(Q13/($Q$19-$Q$8))</f>
        <v>0.0418410041841004</v>
      </c>
      <c r="R58" s="52" t="n">
        <f aca="false">+(R13/($R$19-$R$8))</f>
        <v>0.0186181216383947</v>
      </c>
      <c r="S58" s="52" t="n">
        <f aca="false">+(S13/($S$19-$S$8))</f>
        <v>0.0327466230045027</v>
      </c>
      <c r="T58" s="52" t="n">
        <f aca="false">+(T13/($T$19-$T$8))</f>
        <v>0.0512905360688286</v>
      </c>
      <c r="U58" s="52" t="n">
        <f aca="false">+(U13/($U$19-$U$8))</f>
        <v>0.0592128178335075</v>
      </c>
      <c r="V58" s="53" t="n">
        <f aca="false">+(V13/($V$19-$V$8))</f>
        <v>0.0331400165700083</v>
      </c>
    </row>
    <row r="59" customFormat="false" ht="12.75" hidden="false" customHeight="false" outlineLevel="0" collapsed="false">
      <c r="A59" s="0"/>
      <c r="B59" s="24" t="s">
        <v>47</v>
      </c>
      <c r="C59" s="29" t="s">
        <v>40</v>
      </c>
      <c r="D59" s="64" t="n">
        <f aca="false">+(D14/($D$19-$D$8))</f>
        <v>0.0270933150809948</v>
      </c>
      <c r="E59" s="52" t="n">
        <f aca="false">+(E14/($E$19-$E$8))</f>
        <v>0.0290228958400516</v>
      </c>
      <c r="F59" s="52" t="n">
        <f aca="false">+(F14/($F$19-$F$8))</f>
        <v>0.0125391849529781</v>
      </c>
      <c r="G59" s="52" t="n">
        <f aca="false">+(G14/($G$19-$G$8))</f>
        <v>0.031496062992126</v>
      </c>
      <c r="H59" s="52" t="n">
        <f aca="false">+(H14/($H$19-$H$8))</f>
        <v>0</v>
      </c>
      <c r="I59" s="65" t="s">
        <v>52</v>
      </c>
      <c r="J59" s="52" t="n">
        <f aca="false">+(J14/($J$19-$J$8))</f>
        <v>0.0276967930029155</v>
      </c>
      <c r="K59" s="52" t="n">
        <f aca="false">+(K14/($K$19-$K$8))</f>
        <v>0</v>
      </c>
      <c r="L59" s="52" t="n">
        <f aca="false">+(L14/($L$19-$L$8))</f>
        <v>0.0176056338028169</v>
      </c>
      <c r="M59" s="53" t="n">
        <f aca="false">+(M14/($M$19-$M$8))</f>
        <v>0.0288014865283369</v>
      </c>
      <c r="N59" s="52" t="n">
        <f aca="false">+(N14/($N$19-$N$8))</f>
        <v>0.0277777777777778</v>
      </c>
      <c r="O59" s="52" t="n">
        <f aca="false">+(O14/($O$19-$O$8))</f>
        <v>0.0192678227360308</v>
      </c>
      <c r="P59" s="52" t="n">
        <f aca="false">+(P14/($P$19-$P$8))</f>
        <v>0.0116144018583043</v>
      </c>
      <c r="Q59" s="52" t="n">
        <f aca="false">+(Q14/($Q$19-$Q$8))</f>
        <v>0.00597728631201435</v>
      </c>
      <c r="R59" s="52" t="n">
        <f aca="false">+(R14/($R$19-$R$8))</f>
        <v>0.00827472072817542</v>
      </c>
      <c r="S59" s="52" t="n">
        <f aca="false">+(S14/($S$19-$S$8))</f>
        <v>0.0163733115022513</v>
      </c>
      <c r="T59" s="52" t="n">
        <f aca="false">+(T14/($T$19-$T$8))</f>
        <v>0.0115817339510258</v>
      </c>
      <c r="U59" s="52" t="n">
        <f aca="false">+(U14/($U$19-$U$8))</f>
        <v>0.0383141762452107</v>
      </c>
      <c r="V59" s="53" t="n">
        <f aca="false">+(V14/($V$19-$V$8))</f>
        <v>0.0973487986743993</v>
      </c>
    </row>
    <row r="60" customFormat="false" ht="12.75" hidden="false" customHeight="false" outlineLevel="0" collapsed="false">
      <c r="A60" s="0"/>
      <c r="B60" s="24" t="s">
        <v>48</v>
      </c>
      <c r="C60" s="29" t="s">
        <v>42</v>
      </c>
      <c r="D60" s="64" t="n">
        <f aca="false">+(D15/($D$19-$D$8))</f>
        <v>0.0171115674195756</v>
      </c>
      <c r="E60" s="52" t="n">
        <f aca="false">+(E15/($E$19-$E$8))</f>
        <v>0.0164463076426959</v>
      </c>
      <c r="F60" s="52" t="n">
        <f aca="false">+(F15/($F$19-$F$8))</f>
        <v>0.0188087774294671</v>
      </c>
      <c r="G60" s="52" t="n">
        <f aca="false">+(G15/($G$19-$G$8))</f>
        <v>0.031496062992126</v>
      </c>
      <c r="H60" s="52" t="n">
        <f aca="false">+(H15/($H$19-$H$8))</f>
        <v>0</v>
      </c>
      <c r="I60" s="65" t="s">
        <v>52</v>
      </c>
      <c r="J60" s="52" t="n">
        <f aca="false">+(J15/($J$19-$J$8))</f>
        <v>0.0174927113702624</v>
      </c>
      <c r="K60" s="52" t="n">
        <f aca="false">+(K15/($K$19-$K$8))</f>
        <v>0.058411214953271</v>
      </c>
      <c r="L60" s="52" t="n">
        <f aca="false">+(L15/($L$19-$L$8))</f>
        <v>0.11443661971831</v>
      </c>
      <c r="M60" s="53" t="n">
        <f aca="false">+(M15/($M$19-$M$8))</f>
        <v>0.0133168163518117</v>
      </c>
      <c r="N60" s="52" t="n">
        <f aca="false">+(N15/($N$19-$N$8))</f>
        <v>0.0169590643274854</v>
      </c>
      <c r="O60" s="52" t="n">
        <f aca="false">+(O15/($O$19-$O$8))</f>
        <v>0.0192678227360308</v>
      </c>
      <c r="P60" s="52" t="n">
        <f aca="false">+(P15/($P$19-$P$8))</f>
        <v>0.037746806039489</v>
      </c>
      <c r="Q60" s="52" t="n">
        <f aca="false">+(Q15/($Q$19-$Q$8))</f>
        <v>0.0358637178720861</v>
      </c>
      <c r="R60" s="52" t="n">
        <f aca="false">+(R15/($R$19-$R$8))</f>
        <v>0.014480761274307</v>
      </c>
      <c r="S60" s="52" t="n">
        <f aca="false">+(S15/($S$19-$S$8))</f>
        <v>0.0163733115022513</v>
      </c>
      <c r="T60" s="52" t="n">
        <f aca="false">+(T15/($T$19-$T$8))</f>
        <v>0.0132362673726009</v>
      </c>
      <c r="U60" s="52" t="n">
        <f aca="false">+(U15/($U$19-$U$8))</f>
        <v>0.0104493207941484</v>
      </c>
      <c r="V60" s="53" t="n">
        <f aca="false">+(V15/($V$19-$V$8))</f>
        <v>0.00621375310687655</v>
      </c>
    </row>
    <row r="61" customFormat="false" ht="12.75" hidden="false" customHeight="false" outlineLevel="0" collapsed="false">
      <c r="A61" s="0"/>
      <c r="B61" s="24" t="s">
        <v>49</v>
      </c>
      <c r="C61" s="29" t="s">
        <v>40</v>
      </c>
      <c r="D61" s="64" t="n">
        <f aca="false">+(D16/($D$19-$D$8))</f>
        <v>0.013118868355008</v>
      </c>
      <c r="E61" s="52" t="n">
        <f aca="false">+(E16/($E$19-$E$8))</f>
        <v>0.0125765881973557</v>
      </c>
      <c r="F61" s="52" t="n">
        <f aca="false">+(F16/($F$19-$F$8))</f>
        <v>0.00626959247648903</v>
      </c>
      <c r="G61" s="52" t="n">
        <f aca="false">+(G16/($G$19-$G$8))</f>
        <v>0</v>
      </c>
      <c r="H61" s="52" t="n">
        <f aca="false">+(H16/($H$19-$H$8))</f>
        <v>0</v>
      </c>
      <c r="I61" s="65" t="s">
        <v>52</v>
      </c>
      <c r="J61" s="52" t="n">
        <f aca="false">+(J16/($J$19-$J$8))</f>
        <v>0.012536443148688</v>
      </c>
      <c r="K61" s="52" t="n">
        <f aca="false">+(K16/($K$19-$K$8))</f>
        <v>0</v>
      </c>
      <c r="L61" s="52" t="n">
        <f aca="false">+(L16/($L$19-$L$8))</f>
        <v>0.0264084507042254</v>
      </c>
      <c r="M61" s="53" t="n">
        <f aca="false">+(M16/($M$19-$M$8))</f>
        <v>0.0123877361412202</v>
      </c>
      <c r="N61" s="52" t="n">
        <f aca="false">+(N16/($N$19-$N$8))</f>
        <v>0.0119883040935673</v>
      </c>
      <c r="O61" s="52" t="n">
        <f aca="false">+(O16/($O$19-$O$8))</f>
        <v>0.0192678227360308</v>
      </c>
      <c r="P61" s="52" t="n">
        <f aca="false">+(P16/($P$19-$P$8))</f>
        <v>0.0290360046457607</v>
      </c>
      <c r="Q61" s="52" t="n">
        <f aca="false">+(Q16/($Q$19-$Q$8))</f>
        <v>0.0119545726240287</v>
      </c>
      <c r="R61" s="52" t="n">
        <f aca="false">+(R16/($R$19-$R$8))</f>
        <v>0.0124120810922631</v>
      </c>
      <c r="S61" s="52" t="n">
        <f aca="false">+(S16/($S$19-$S$8))</f>
        <v>0.00409332787556283</v>
      </c>
      <c r="T61" s="52" t="n">
        <f aca="false">+(T16/($T$19-$T$8))</f>
        <v>0.014890800794176</v>
      </c>
      <c r="U61" s="52" t="n">
        <f aca="false">+(U16/($U$19-$U$8))</f>
        <v>0.00348310693138279</v>
      </c>
      <c r="V61" s="53" t="n">
        <f aca="false">+(V16/($V$19-$V$8))</f>
        <v>0.0124275062137531</v>
      </c>
    </row>
    <row r="62" customFormat="false" ht="12.75" hidden="false" customHeight="false" outlineLevel="0" collapsed="false">
      <c r="A62" s="0"/>
      <c r="B62" s="24" t="s">
        <v>50</v>
      </c>
      <c r="C62" s="29" t="s">
        <v>44</v>
      </c>
      <c r="D62" s="64" t="n">
        <f aca="false">+(D17/($D$19-$D$8))</f>
        <v>0.0116929044033767</v>
      </c>
      <c r="E62" s="52" t="n">
        <f aca="false">+(E17/($E$19-$E$8))</f>
        <v>0.0132215414382457</v>
      </c>
      <c r="F62" s="52" t="n">
        <f aca="false">+(F17/($F$19-$F$8))</f>
        <v>0</v>
      </c>
      <c r="G62" s="52" t="n">
        <f aca="false">+(G17/($G$19-$G$8))</f>
        <v>0</v>
      </c>
      <c r="H62" s="52" t="n">
        <f aca="false">+(H17/($H$19-$H$8))</f>
        <v>0</v>
      </c>
      <c r="I62" s="65" t="s">
        <v>52</v>
      </c>
      <c r="J62" s="52" t="n">
        <f aca="false">+(J17/($J$19-$J$8))</f>
        <v>0.0119533527696793</v>
      </c>
      <c r="K62" s="52" t="n">
        <f aca="false">+(K17/($K$19-$K$8))</f>
        <v>0</v>
      </c>
      <c r="L62" s="52" t="n">
        <f aca="false">+(L17/($L$19-$L$8))</f>
        <v>0</v>
      </c>
      <c r="M62" s="53" t="n">
        <f aca="false">+(M17/($M$19-$M$8))</f>
        <v>0.0126974295447507</v>
      </c>
      <c r="N62" s="52" t="n">
        <f aca="false">+(N17/($N$19-$N$8))</f>
        <v>0.0119883040935673</v>
      </c>
      <c r="O62" s="52" t="n">
        <f aca="false">+(O17/($O$19-$O$8))</f>
        <v>0</v>
      </c>
      <c r="P62" s="52" t="n">
        <f aca="false">+(P17/($P$19-$P$8))</f>
        <v>0.0290360046457607</v>
      </c>
      <c r="Q62" s="52" t="n">
        <f aca="false">+(Q17/($Q$19-$Q$8))</f>
        <v>0.0149432157800359</v>
      </c>
      <c r="R62" s="52" t="n">
        <f aca="false">+(R17/($R$19-$R$8))</f>
        <v>0.0206868018204386</v>
      </c>
      <c r="S62" s="52" t="n">
        <f aca="false">+(S17/($S$19-$S$8))</f>
        <v>0.0102333196889071</v>
      </c>
      <c r="T62" s="52" t="n">
        <f aca="false">+(T17/($T$19-$T$8))</f>
        <v>0.014890800794176</v>
      </c>
      <c r="U62" s="52" t="n">
        <f aca="false">+(U17/($U$19-$U$8))</f>
        <v>0.00139324277255312</v>
      </c>
      <c r="V62" s="53" t="n">
        <f aca="false">+(V17/($V$19-$V$8))</f>
        <v>0.00165700082850041</v>
      </c>
    </row>
    <row r="63" customFormat="false" ht="12.75" hidden="false" customHeight="false" outlineLevel="0" collapsed="false">
      <c r="A63" s="0"/>
      <c r="B63" s="24" t="s">
        <v>51</v>
      </c>
      <c r="C63" s="29"/>
      <c r="D63" s="64" t="n">
        <f aca="false">+(D18/($D$19-$D$8))</f>
        <v>0.0557266712297513</v>
      </c>
      <c r="E63" s="52" t="n">
        <f aca="false">+(E18/($E$19-$E$8))</f>
        <v>0.0490164463076427</v>
      </c>
      <c r="F63" s="52" t="n">
        <f aca="false">+(F18/($F$19-$F$8))</f>
        <v>0.0971786833855799</v>
      </c>
      <c r="G63" s="52" t="n">
        <f aca="false">+(G18/($G$19-$G$8))</f>
        <v>0.15748031496063</v>
      </c>
      <c r="H63" s="52" t="n">
        <f aca="false">+(H18/($H$19-$H$8))</f>
        <v>0.114583333333333</v>
      </c>
      <c r="I63" s="65" t="s">
        <v>52</v>
      </c>
      <c r="J63" s="52" t="n">
        <f aca="false">+(J18/($J$19-$J$8))</f>
        <v>0.0376093294460641</v>
      </c>
      <c r="K63" s="52" t="n">
        <f aca="false">+(K18/($K$19-$K$8))</f>
        <v>0.0186915887850467</v>
      </c>
      <c r="L63" s="52" t="n">
        <f aca="false">+(L18/($L$19-$L$8))</f>
        <v>0.0492957746478873</v>
      </c>
      <c r="M63" s="53" t="n">
        <f aca="false">+(M18/($M$19-$M$8))</f>
        <v>0.0374729018271911</v>
      </c>
      <c r="N63" s="52" t="n">
        <f aca="false">+(N18/($N$19-$N$8))</f>
        <v>0.037719298245614</v>
      </c>
      <c r="O63" s="52" t="n">
        <f aca="false">+(O18/($O$19-$O$8))</f>
        <v>0.00770712909441233</v>
      </c>
      <c r="P63" s="52" t="n">
        <f aca="false">+(P18/($P$19-$P$8))</f>
        <v>0.0679442508710801</v>
      </c>
      <c r="Q63" s="52" t="n">
        <f aca="false">+(Q18/($Q$19-$Q$8))</f>
        <v>0.0376569037656904</v>
      </c>
      <c r="R63" s="52" t="n">
        <f aca="false">+(R18/($R$19-$R$8))</f>
        <v>0.0256516342573438</v>
      </c>
      <c r="S63" s="52" t="n">
        <f aca="false">+(S18/($S$19-$S$8))</f>
        <v>0.0278346295538273</v>
      </c>
      <c r="T63" s="52" t="n">
        <f aca="false">+(T18/($T$19-$T$8))</f>
        <v>0.0271343481138319</v>
      </c>
      <c r="U63" s="52" t="n">
        <f aca="false">+(U18/($U$19-$U$8))</f>
        <v>0.0494601184256357</v>
      </c>
      <c r="V63" s="53" t="n">
        <f aca="false">+(V18/($V$19-$V$8))</f>
        <v>0.0310687655343828</v>
      </c>
    </row>
    <row r="64" customFormat="false" ht="12.75" hidden="false" customHeight="false" outlineLevel="0" collapsed="false">
      <c r="A64" s="0"/>
      <c r="B64" s="35" t="s">
        <v>53</v>
      </c>
      <c r="C64" s="36"/>
      <c r="D64" s="66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7" t="n">
        <f aca="false">+(H19/$H$19)</f>
        <v>1</v>
      </c>
      <c r="I64" s="39" t="s">
        <v>52</v>
      </c>
      <c r="J64" s="57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57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5:46:18Z</dcterms:created>
  <dc:creator>admin</dc:creator>
  <dc:description/>
  <dc:language>en-US</dc:language>
  <cp:lastModifiedBy>admin</cp:lastModifiedBy>
  <dcterms:modified xsi:type="dcterms:W3CDTF">2005-01-04T14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