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L47125" sheetId="1" state="visible" r:id="rId2"/>
  </sheets>
  <definedNames>
    <definedName function="false" hidden="false" name="Excel_BuiltIn_Database" vbProcedure="false">IPL47125!$B$7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61">
  <si>
    <t xml:space="preserve">In-flow :  Work in Linthicum CDP, Maryland, Resident In :</t>
  </si>
  <si>
    <t xml:space="preserve">Resident</t>
  </si>
  <si>
    <t xml:space="preserve">Transportation Types</t>
  </si>
  <si>
    <t xml:space="preserve">Mean</t>
  </si>
  <si>
    <t xml:space="preserve">Poverty Status In 1999</t>
  </si>
  <si>
    <t xml:space="preserve">Total</t>
  </si>
  <si>
    <t xml:space="preserve">Household Income In 1999</t>
  </si>
  <si>
    <t xml:space="preserve">Drove</t>
  </si>
  <si>
    <t xml:space="preserve">Public</t>
  </si>
  <si>
    <t xml:space="preserve">Travel</t>
  </si>
  <si>
    <t xml:space="preserve">Below</t>
  </si>
  <si>
    <t xml:space="preserve">100-150</t>
  </si>
  <si>
    <t xml:space="preserve">150+</t>
  </si>
  <si>
    <t xml:space="preserve">Workers in</t>
  </si>
  <si>
    <t xml:space="preserve"> $15,000 -</t>
  </si>
  <si>
    <t xml:space="preserve"> $30,000 -</t>
  </si>
  <si>
    <t xml:space="preserve"> $40,000 -</t>
  </si>
  <si>
    <t xml:space="preserve"> $50,000 -</t>
  </si>
  <si>
    <t xml:space="preserve"> $60,000 -</t>
  </si>
  <si>
    <t xml:space="preserve"> $75,000 -</t>
  </si>
  <si>
    <t xml:space="preserve">Place Name</t>
  </si>
  <si>
    <t xml:space="preserve">State Name</t>
  </si>
  <si>
    <t xml:space="preserve">Workers</t>
  </si>
  <si>
    <t xml:space="preserve">Alone</t>
  </si>
  <si>
    <t xml:space="preserve">Carpool</t>
  </si>
  <si>
    <t xml:space="preserve">Trans.</t>
  </si>
  <si>
    <t xml:space="preserve">Other</t>
  </si>
  <si>
    <t xml:space="preserve">Time</t>
  </si>
  <si>
    <t xml:space="preserve">Poverty</t>
  </si>
  <si>
    <t xml:space="preserve">Percent</t>
  </si>
  <si>
    <t xml:space="preserve">Household</t>
  </si>
  <si>
    <t xml:space="preserve">&lt; $15,000</t>
  </si>
  <si>
    <t xml:space="preserve">$29,999</t>
  </si>
  <si>
    <t xml:space="preserve">$39,999</t>
  </si>
  <si>
    <t xml:space="preserve">$49,999</t>
  </si>
  <si>
    <t xml:space="preserve">$59,999</t>
  </si>
  <si>
    <t xml:space="preserve">$74,999</t>
  </si>
  <si>
    <t xml:space="preserve">$99,999</t>
  </si>
  <si>
    <t xml:space="preserve">$100,000+</t>
  </si>
  <si>
    <t xml:space="preserve">Baltimore city</t>
  </si>
  <si>
    <t xml:space="preserve">Maryland</t>
  </si>
  <si>
    <t xml:space="preserve">Can not be determined #</t>
  </si>
  <si>
    <t xml:space="preserve">Columbia CDP</t>
  </si>
  <si>
    <t xml:space="preserve">Glen Burnie CDP</t>
  </si>
  <si>
    <t xml:space="preserve">Linthicum CDP *</t>
  </si>
  <si>
    <t xml:space="preserve">Severna Park CDP</t>
  </si>
  <si>
    <t xml:space="preserve">Ellicott City CDP</t>
  </si>
  <si>
    <t xml:space="preserve">Ferndale CDP</t>
  </si>
  <si>
    <t xml:space="preserve">South Gate CDP</t>
  </si>
  <si>
    <t xml:space="preserve">Severn CDP</t>
  </si>
  <si>
    <t xml:space="preserve">Catonsville CDP</t>
  </si>
  <si>
    <t xml:space="preserve">All Other</t>
  </si>
  <si>
    <t xml:space="preserve">NA</t>
  </si>
  <si>
    <t xml:space="preserve">Total </t>
  </si>
  <si>
    <t xml:space="preserve">* These are intra place commuters ( live and work in the same place )</t>
  </si>
  <si>
    <t xml:space="preserve"># In a place of &lt;2,500 population, or not in a place</t>
  </si>
  <si>
    <t xml:space="preserve">Row Percent</t>
  </si>
  <si>
    <t xml:space="preserve">100 -150</t>
  </si>
  <si>
    <t xml:space="preserve">100.0%</t>
  </si>
  <si>
    <t xml:space="preserve">Column Percent ( does not include intra county commuters )</t>
  </si>
  <si>
    <t xml:space="preserve">Place of Wor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2.42"/>
    <col collapsed="false" customWidth="true" hidden="false" outlineLevel="0" max="3" min="3" style="1" width="10.71"/>
    <col collapsed="false" customWidth="true" hidden="false" outlineLevel="0" max="9" min="4" style="1" width="8.28"/>
    <col collapsed="false" customWidth="true" hidden="false" outlineLevel="0" max="13" min="10" style="1" width="8.7"/>
    <col collapsed="false" customWidth="true" hidden="false" outlineLevel="0" max="22" min="14" style="1" width="9.7"/>
  </cols>
  <sheetData>
    <row r="1" customFormat="false" ht="13.5" hidden="false" customHeight="true" outlineLevel="0" collapsed="false">
      <c r="B1" s="2" t="s">
        <v>0</v>
      </c>
      <c r="D1" s="3"/>
      <c r="N1" s="3"/>
      <c r="O1" s="3"/>
      <c r="P1" s="3"/>
      <c r="Q1" s="3"/>
      <c r="R1" s="3"/>
      <c r="S1" s="3"/>
      <c r="T1" s="3"/>
      <c r="U1" s="3"/>
      <c r="V1" s="3"/>
    </row>
    <row r="2" customFormat="false" ht="13.5" hidden="false" customHeight="true" outlineLevel="0" collapsed="false">
      <c r="B2" s="4"/>
      <c r="D2" s="3"/>
      <c r="N2" s="3"/>
      <c r="O2" s="3"/>
      <c r="P2" s="3"/>
      <c r="Q2" s="3"/>
      <c r="R2" s="3"/>
      <c r="S2" s="3"/>
      <c r="T2" s="3"/>
      <c r="U2" s="3"/>
      <c r="V2" s="3"/>
    </row>
    <row r="3" customFormat="false" ht="13.5" hidden="false" customHeight="true" outlineLevel="0" collapsed="false">
      <c r="I3" s="5"/>
      <c r="N3" s="3"/>
      <c r="O3" s="3"/>
      <c r="P3" s="3"/>
      <c r="Q3" s="3"/>
      <c r="R3" s="3"/>
      <c r="S3" s="3"/>
      <c r="T3" s="3"/>
      <c r="U3" s="3"/>
      <c r="V3" s="3"/>
    </row>
    <row r="4" customFormat="false" ht="13.5" hidden="false" customHeight="true" outlineLevel="0" collapsed="false">
      <c r="B4" s="6" t="s">
        <v>1</v>
      </c>
      <c r="C4" s="6"/>
      <c r="D4" s="7" t="s">
        <v>2</v>
      </c>
      <c r="E4" s="7"/>
      <c r="F4" s="7"/>
      <c r="G4" s="7"/>
      <c r="H4" s="7"/>
      <c r="I4" s="8" t="s">
        <v>3</v>
      </c>
      <c r="J4" s="7" t="s">
        <v>4</v>
      </c>
      <c r="K4" s="7"/>
      <c r="L4" s="7"/>
      <c r="M4" s="7"/>
      <c r="N4" s="9" t="s">
        <v>5</v>
      </c>
      <c r="O4" s="7" t="s">
        <v>6</v>
      </c>
      <c r="P4" s="7"/>
      <c r="Q4" s="7"/>
      <c r="R4" s="7"/>
      <c r="S4" s="7"/>
      <c r="T4" s="7"/>
      <c r="U4" s="7"/>
      <c r="V4" s="7"/>
    </row>
    <row r="5" customFormat="false" ht="13.5" hidden="false" customHeight="true" outlineLevel="0" collapsed="false">
      <c r="B5" s="10"/>
      <c r="C5" s="11"/>
      <c r="D5" s="8" t="s">
        <v>5</v>
      </c>
      <c r="E5" s="12" t="s">
        <v>7</v>
      </c>
      <c r="F5" s="12"/>
      <c r="G5" s="12" t="s">
        <v>8</v>
      </c>
      <c r="H5" s="13"/>
      <c r="I5" s="14" t="s">
        <v>9</v>
      </c>
      <c r="J5" s="8" t="s">
        <v>5</v>
      </c>
      <c r="K5" s="12" t="s">
        <v>10</v>
      </c>
      <c r="L5" s="12" t="s">
        <v>11</v>
      </c>
      <c r="M5" s="13" t="s">
        <v>12</v>
      </c>
      <c r="N5" s="15" t="s">
        <v>13</v>
      </c>
      <c r="O5" s="12"/>
      <c r="P5" s="16" t="s">
        <v>14</v>
      </c>
      <c r="Q5" s="16" t="s">
        <v>15</v>
      </c>
      <c r="R5" s="16" t="s">
        <v>16</v>
      </c>
      <c r="S5" s="16" t="s">
        <v>17</v>
      </c>
      <c r="T5" s="16" t="s">
        <v>18</v>
      </c>
      <c r="U5" s="16" t="s">
        <v>19</v>
      </c>
      <c r="V5" s="13"/>
    </row>
    <row r="6" customFormat="false" ht="13.5" hidden="false" customHeight="true" outlineLevel="0" collapsed="false">
      <c r="B6" s="17" t="s">
        <v>20</v>
      </c>
      <c r="C6" s="18" t="s">
        <v>21</v>
      </c>
      <c r="D6" s="19" t="s">
        <v>22</v>
      </c>
      <c r="E6" s="20" t="s">
        <v>23</v>
      </c>
      <c r="F6" s="20" t="s">
        <v>24</v>
      </c>
      <c r="G6" s="20" t="s">
        <v>25</v>
      </c>
      <c r="H6" s="21" t="s">
        <v>26</v>
      </c>
      <c r="I6" s="20" t="s">
        <v>27</v>
      </c>
      <c r="J6" s="19" t="s">
        <v>22</v>
      </c>
      <c r="K6" s="20" t="s">
        <v>28</v>
      </c>
      <c r="L6" s="20" t="s">
        <v>29</v>
      </c>
      <c r="M6" s="21" t="s">
        <v>29</v>
      </c>
      <c r="N6" s="22" t="s">
        <v>30</v>
      </c>
      <c r="O6" s="20" t="s">
        <v>31</v>
      </c>
      <c r="P6" s="23" t="s">
        <v>32</v>
      </c>
      <c r="Q6" s="23" t="s">
        <v>33</v>
      </c>
      <c r="R6" s="23" t="s">
        <v>34</v>
      </c>
      <c r="S6" s="23" t="s">
        <v>35</v>
      </c>
      <c r="T6" s="23" t="s">
        <v>36</v>
      </c>
      <c r="U6" s="23" t="s">
        <v>37</v>
      </c>
      <c r="V6" s="21" t="s">
        <v>38</v>
      </c>
    </row>
    <row r="7" customFormat="false" ht="12.75" hidden="false" customHeight="false" outlineLevel="0" collapsed="false">
      <c r="B7" s="10" t="s">
        <v>39</v>
      </c>
      <c r="C7" s="11" t="s">
        <v>40</v>
      </c>
      <c r="D7" s="24" t="n">
        <v>1215</v>
      </c>
      <c r="E7" s="25" t="n">
        <v>845</v>
      </c>
      <c r="F7" s="25" t="n">
        <v>170</v>
      </c>
      <c r="G7" s="25" t="n">
        <v>160</v>
      </c>
      <c r="H7" s="25" t="n">
        <v>35</v>
      </c>
      <c r="I7" s="26" t="n">
        <v>35</v>
      </c>
      <c r="J7" s="25" t="n">
        <v>1215</v>
      </c>
      <c r="K7" s="25" t="n">
        <v>70</v>
      </c>
      <c r="L7" s="25" t="n">
        <v>95</v>
      </c>
      <c r="M7" s="27" t="n">
        <v>1045</v>
      </c>
      <c r="N7" s="25" t="n">
        <v>1210</v>
      </c>
      <c r="O7" s="25" t="n">
        <v>35</v>
      </c>
      <c r="P7" s="25" t="n">
        <v>230</v>
      </c>
      <c r="Q7" s="25" t="n">
        <v>165</v>
      </c>
      <c r="R7" s="25" t="n">
        <v>180</v>
      </c>
      <c r="S7" s="25" t="n">
        <v>160</v>
      </c>
      <c r="T7" s="25" t="n">
        <v>155</v>
      </c>
      <c r="U7" s="25" t="n">
        <v>185</v>
      </c>
      <c r="V7" s="27" t="n">
        <v>105</v>
      </c>
    </row>
    <row r="8" customFormat="false" ht="12.75" hidden="false" customHeight="false" outlineLevel="0" collapsed="false">
      <c r="B8" s="28" t="s">
        <v>41</v>
      </c>
      <c r="C8" s="29" t="s">
        <v>40</v>
      </c>
      <c r="D8" s="30" t="n">
        <v>1035</v>
      </c>
      <c r="E8" s="31" t="n">
        <v>910</v>
      </c>
      <c r="F8" s="31" t="n">
        <v>95</v>
      </c>
      <c r="G8" s="31" t="n">
        <v>10</v>
      </c>
      <c r="H8" s="31" t="n">
        <v>25</v>
      </c>
      <c r="I8" s="32" t="n">
        <v>38</v>
      </c>
      <c r="J8" s="31" t="n">
        <v>1035</v>
      </c>
      <c r="K8" s="31" t="n">
        <v>4</v>
      </c>
      <c r="L8" s="31" t="n">
        <v>0</v>
      </c>
      <c r="M8" s="33" t="n">
        <v>1025</v>
      </c>
      <c r="N8" s="31" t="n">
        <v>1035</v>
      </c>
      <c r="O8" s="31" t="n">
        <v>4</v>
      </c>
      <c r="P8" s="31" t="n">
        <v>20</v>
      </c>
      <c r="Q8" s="31" t="n">
        <v>20</v>
      </c>
      <c r="R8" s="31" t="n">
        <v>95</v>
      </c>
      <c r="S8" s="31" t="n">
        <v>40</v>
      </c>
      <c r="T8" s="31" t="n">
        <v>130</v>
      </c>
      <c r="U8" s="31" t="n">
        <v>210</v>
      </c>
      <c r="V8" s="33" t="n">
        <v>510</v>
      </c>
    </row>
    <row r="9" customFormat="false" ht="12.75" hidden="false" customHeight="false" outlineLevel="0" collapsed="false">
      <c r="B9" s="28" t="s">
        <v>42</v>
      </c>
      <c r="C9" s="29" t="s">
        <v>40</v>
      </c>
      <c r="D9" s="30" t="n">
        <v>515</v>
      </c>
      <c r="E9" s="31" t="n">
        <v>475</v>
      </c>
      <c r="F9" s="31" t="n">
        <v>30</v>
      </c>
      <c r="G9" s="31" t="n">
        <v>0</v>
      </c>
      <c r="H9" s="31" t="n">
        <v>0</v>
      </c>
      <c r="I9" s="32" t="n">
        <v>29</v>
      </c>
      <c r="J9" s="31" t="n">
        <v>515</v>
      </c>
      <c r="K9" s="31" t="n">
        <v>0</v>
      </c>
      <c r="L9" s="31" t="n">
        <v>15</v>
      </c>
      <c r="M9" s="33" t="n">
        <v>500</v>
      </c>
      <c r="N9" s="31" t="n">
        <v>505</v>
      </c>
      <c r="O9" s="31" t="n">
        <v>0</v>
      </c>
      <c r="P9" s="31" t="n">
        <v>20</v>
      </c>
      <c r="Q9" s="31" t="n">
        <v>4</v>
      </c>
      <c r="R9" s="31" t="n">
        <v>15</v>
      </c>
      <c r="S9" s="31" t="n">
        <v>20</v>
      </c>
      <c r="T9" s="31" t="n">
        <v>65</v>
      </c>
      <c r="U9" s="31" t="n">
        <v>120</v>
      </c>
      <c r="V9" s="33" t="n">
        <v>260</v>
      </c>
    </row>
    <row r="10" customFormat="false" ht="12.75" hidden="false" customHeight="false" outlineLevel="0" collapsed="false">
      <c r="B10" s="28" t="s">
        <v>43</v>
      </c>
      <c r="C10" s="29" t="s">
        <v>40</v>
      </c>
      <c r="D10" s="30" t="n">
        <v>480</v>
      </c>
      <c r="E10" s="31" t="n">
        <v>435</v>
      </c>
      <c r="F10" s="31" t="n">
        <v>30</v>
      </c>
      <c r="G10" s="31" t="n">
        <v>20</v>
      </c>
      <c r="H10" s="31" t="n">
        <v>0</v>
      </c>
      <c r="I10" s="32" t="n">
        <v>23</v>
      </c>
      <c r="J10" s="31" t="n">
        <v>480</v>
      </c>
      <c r="K10" s="31" t="n">
        <v>10</v>
      </c>
      <c r="L10" s="31" t="n">
        <v>10</v>
      </c>
      <c r="M10" s="33" t="n">
        <v>460</v>
      </c>
      <c r="N10" s="31" t="n">
        <v>480</v>
      </c>
      <c r="O10" s="31" t="n">
        <v>10</v>
      </c>
      <c r="P10" s="31" t="n">
        <v>20</v>
      </c>
      <c r="Q10" s="31" t="n">
        <v>65</v>
      </c>
      <c r="R10" s="31" t="n">
        <v>50</v>
      </c>
      <c r="S10" s="31" t="n">
        <v>65</v>
      </c>
      <c r="T10" s="31" t="n">
        <v>75</v>
      </c>
      <c r="U10" s="31" t="n">
        <v>95</v>
      </c>
      <c r="V10" s="33" t="n">
        <v>100</v>
      </c>
    </row>
    <row r="11" customFormat="false" ht="12.75" hidden="false" customHeight="false" outlineLevel="0" collapsed="false">
      <c r="B11" s="28" t="s">
        <v>44</v>
      </c>
      <c r="C11" s="29" t="s">
        <v>40</v>
      </c>
      <c r="D11" s="30" t="n">
        <v>450</v>
      </c>
      <c r="E11" s="31" t="n">
        <v>295</v>
      </c>
      <c r="F11" s="31" t="n">
        <v>29</v>
      </c>
      <c r="G11" s="31" t="n">
        <v>4</v>
      </c>
      <c r="H11" s="31" t="n">
        <v>125</v>
      </c>
      <c r="I11" s="32" t="n">
        <v>9</v>
      </c>
      <c r="J11" s="31" t="n">
        <v>450</v>
      </c>
      <c r="K11" s="31" t="n">
        <v>4</v>
      </c>
      <c r="L11" s="31" t="n">
        <v>4</v>
      </c>
      <c r="M11" s="33" t="n">
        <v>440</v>
      </c>
      <c r="N11" s="31" t="n">
        <v>450</v>
      </c>
      <c r="O11" s="31" t="n">
        <v>0</v>
      </c>
      <c r="P11" s="31" t="n">
        <v>25</v>
      </c>
      <c r="Q11" s="31" t="n">
        <v>15</v>
      </c>
      <c r="R11" s="31" t="n">
        <v>40</v>
      </c>
      <c r="S11" s="31" t="n">
        <v>10</v>
      </c>
      <c r="T11" s="31" t="n">
        <v>65</v>
      </c>
      <c r="U11" s="31" t="n">
        <v>135</v>
      </c>
      <c r="V11" s="33" t="n">
        <v>165</v>
      </c>
    </row>
    <row r="12" customFormat="false" ht="12.75" hidden="false" customHeight="false" outlineLevel="0" collapsed="false">
      <c r="B12" s="28" t="s">
        <v>45</v>
      </c>
      <c r="C12" s="29" t="s">
        <v>40</v>
      </c>
      <c r="D12" s="30" t="n">
        <v>395</v>
      </c>
      <c r="E12" s="31" t="n">
        <v>365</v>
      </c>
      <c r="F12" s="31" t="n">
        <v>20</v>
      </c>
      <c r="G12" s="31" t="n">
        <v>0</v>
      </c>
      <c r="H12" s="31" t="n">
        <v>10</v>
      </c>
      <c r="I12" s="32" t="n">
        <v>22</v>
      </c>
      <c r="J12" s="31" t="n">
        <v>395</v>
      </c>
      <c r="K12" s="31" t="n">
        <v>4</v>
      </c>
      <c r="L12" s="31" t="n">
        <v>20</v>
      </c>
      <c r="M12" s="33" t="n">
        <v>370</v>
      </c>
      <c r="N12" s="31" t="n">
        <v>395</v>
      </c>
      <c r="O12" s="31" t="n">
        <v>0</v>
      </c>
      <c r="P12" s="31" t="n">
        <v>25</v>
      </c>
      <c r="Q12" s="31" t="n">
        <v>10</v>
      </c>
      <c r="R12" s="31" t="n">
        <v>15</v>
      </c>
      <c r="S12" s="31" t="n">
        <v>10</v>
      </c>
      <c r="T12" s="31" t="n">
        <v>35</v>
      </c>
      <c r="U12" s="31" t="n">
        <v>125</v>
      </c>
      <c r="V12" s="33" t="n">
        <v>175</v>
      </c>
    </row>
    <row r="13" customFormat="false" ht="12.75" hidden="false" customHeight="false" outlineLevel="0" collapsed="false">
      <c r="B13" s="28" t="s">
        <v>46</v>
      </c>
      <c r="C13" s="29" t="s">
        <v>40</v>
      </c>
      <c r="D13" s="30" t="n">
        <v>380</v>
      </c>
      <c r="E13" s="31" t="n">
        <v>330</v>
      </c>
      <c r="F13" s="31" t="n">
        <v>24</v>
      </c>
      <c r="G13" s="31" t="n">
        <v>0</v>
      </c>
      <c r="H13" s="31" t="n">
        <v>0</v>
      </c>
      <c r="I13" s="32" t="n">
        <v>25</v>
      </c>
      <c r="J13" s="31" t="n">
        <v>380</v>
      </c>
      <c r="K13" s="31" t="n">
        <v>25</v>
      </c>
      <c r="L13" s="31" t="n">
        <v>4</v>
      </c>
      <c r="M13" s="33" t="n">
        <v>350</v>
      </c>
      <c r="N13" s="31" t="n">
        <v>360</v>
      </c>
      <c r="O13" s="31" t="n">
        <v>4</v>
      </c>
      <c r="P13" s="31" t="n">
        <v>15</v>
      </c>
      <c r="Q13" s="31" t="n">
        <v>20</v>
      </c>
      <c r="R13" s="31" t="n">
        <v>25</v>
      </c>
      <c r="S13" s="31" t="n">
        <v>0</v>
      </c>
      <c r="T13" s="31" t="n">
        <v>45</v>
      </c>
      <c r="U13" s="31" t="n">
        <v>100</v>
      </c>
      <c r="V13" s="33" t="n">
        <v>150</v>
      </c>
    </row>
    <row r="14" customFormat="false" ht="12.75" hidden="false" customHeight="false" outlineLevel="0" collapsed="false">
      <c r="B14" s="28" t="s">
        <v>47</v>
      </c>
      <c r="C14" s="29" t="s">
        <v>40</v>
      </c>
      <c r="D14" s="30" t="n">
        <v>335</v>
      </c>
      <c r="E14" s="31" t="n">
        <v>300</v>
      </c>
      <c r="F14" s="31" t="n">
        <v>35</v>
      </c>
      <c r="G14" s="31" t="n">
        <v>0</v>
      </c>
      <c r="H14" s="31" t="n">
        <v>0</v>
      </c>
      <c r="I14" s="32" t="n">
        <v>16</v>
      </c>
      <c r="J14" s="31" t="n">
        <v>335</v>
      </c>
      <c r="K14" s="31" t="n">
        <v>35</v>
      </c>
      <c r="L14" s="31" t="n">
        <v>20</v>
      </c>
      <c r="M14" s="33" t="n">
        <v>280</v>
      </c>
      <c r="N14" s="31" t="n">
        <v>335</v>
      </c>
      <c r="O14" s="31" t="n">
        <v>10</v>
      </c>
      <c r="P14" s="31" t="n">
        <v>40</v>
      </c>
      <c r="Q14" s="31" t="n">
        <v>15</v>
      </c>
      <c r="R14" s="31" t="n">
        <v>40</v>
      </c>
      <c r="S14" s="31" t="n">
        <v>35</v>
      </c>
      <c r="T14" s="31" t="n">
        <v>75</v>
      </c>
      <c r="U14" s="31" t="n">
        <v>80</v>
      </c>
      <c r="V14" s="33" t="n">
        <v>45</v>
      </c>
    </row>
    <row r="15" customFormat="false" ht="12.75" hidden="false" customHeight="false" outlineLevel="0" collapsed="false">
      <c r="B15" s="28" t="s">
        <v>48</v>
      </c>
      <c r="C15" s="29" t="s">
        <v>40</v>
      </c>
      <c r="D15" s="30" t="n">
        <v>310</v>
      </c>
      <c r="E15" s="31" t="n">
        <v>260</v>
      </c>
      <c r="F15" s="31" t="n">
        <v>50</v>
      </c>
      <c r="G15" s="31" t="n">
        <v>0</v>
      </c>
      <c r="H15" s="31" t="n">
        <v>0</v>
      </c>
      <c r="I15" s="32" t="n">
        <v>20</v>
      </c>
      <c r="J15" s="31" t="n">
        <v>310</v>
      </c>
      <c r="K15" s="31" t="n">
        <v>10</v>
      </c>
      <c r="L15" s="31" t="n">
        <v>10</v>
      </c>
      <c r="M15" s="33" t="n">
        <v>290</v>
      </c>
      <c r="N15" s="31" t="n">
        <v>310</v>
      </c>
      <c r="O15" s="31" t="n">
        <v>10</v>
      </c>
      <c r="P15" s="31" t="n">
        <v>10</v>
      </c>
      <c r="Q15" s="31" t="n">
        <v>20</v>
      </c>
      <c r="R15" s="31" t="n">
        <v>10</v>
      </c>
      <c r="S15" s="31" t="n">
        <v>35</v>
      </c>
      <c r="T15" s="31" t="n">
        <v>50</v>
      </c>
      <c r="U15" s="31" t="n">
        <v>115</v>
      </c>
      <c r="V15" s="33" t="n">
        <v>65</v>
      </c>
    </row>
    <row r="16" customFormat="false" ht="12.75" hidden="false" customHeight="false" outlineLevel="0" collapsed="false">
      <c r="B16" s="28" t="s">
        <v>49</v>
      </c>
      <c r="C16" s="29" t="s">
        <v>40</v>
      </c>
      <c r="D16" s="30" t="n">
        <v>270</v>
      </c>
      <c r="E16" s="31" t="n">
        <v>265</v>
      </c>
      <c r="F16" s="31" t="n">
        <v>10</v>
      </c>
      <c r="G16" s="31" t="n">
        <v>0</v>
      </c>
      <c r="H16" s="31" t="n">
        <v>0</v>
      </c>
      <c r="I16" s="32" t="n">
        <v>18</v>
      </c>
      <c r="J16" s="31" t="n">
        <v>270</v>
      </c>
      <c r="K16" s="31" t="n">
        <v>20</v>
      </c>
      <c r="L16" s="31" t="n">
        <v>4</v>
      </c>
      <c r="M16" s="33" t="n">
        <v>245</v>
      </c>
      <c r="N16" s="31" t="n">
        <v>270</v>
      </c>
      <c r="O16" s="31" t="n">
        <v>20</v>
      </c>
      <c r="P16" s="31" t="n">
        <v>4</v>
      </c>
      <c r="Q16" s="31" t="n">
        <v>0</v>
      </c>
      <c r="R16" s="31" t="n">
        <v>20</v>
      </c>
      <c r="S16" s="31" t="n">
        <v>20</v>
      </c>
      <c r="T16" s="31" t="n">
        <v>15</v>
      </c>
      <c r="U16" s="31" t="n">
        <v>65</v>
      </c>
      <c r="V16" s="33" t="n">
        <v>130</v>
      </c>
    </row>
    <row r="17" customFormat="false" ht="12.75" hidden="false" customHeight="false" outlineLevel="0" collapsed="false">
      <c r="B17" s="28" t="s">
        <v>50</v>
      </c>
      <c r="C17" s="29" t="s">
        <v>40</v>
      </c>
      <c r="D17" s="30" t="n">
        <v>245</v>
      </c>
      <c r="E17" s="31" t="n">
        <v>240</v>
      </c>
      <c r="F17" s="31" t="n">
        <v>0</v>
      </c>
      <c r="G17" s="31" t="n">
        <v>0</v>
      </c>
      <c r="H17" s="31" t="n">
        <v>0</v>
      </c>
      <c r="I17" s="32" t="n">
        <v>19</v>
      </c>
      <c r="J17" s="31" t="n">
        <v>240</v>
      </c>
      <c r="K17" s="31" t="n">
        <v>0</v>
      </c>
      <c r="L17" s="31" t="n">
        <v>25</v>
      </c>
      <c r="M17" s="33" t="n">
        <v>215</v>
      </c>
      <c r="N17" s="31" t="n">
        <v>240</v>
      </c>
      <c r="O17" s="31" t="n">
        <v>0</v>
      </c>
      <c r="P17" s="31" t="n">
        <v>15</v>
      </c>
      <c r="Q17" s="31" t="n">
        <v>15</v>
      </c>
      <c r="R17" s="31" t="n">
        <v>20</v>
      </c>
      <c r="S17" s="31" t="n">
        <v>20</v>
      </c>
      <c r="T17" s="31" t="n">
        <v>60</v>
      </c>
      <c r="U17" s="31" t="n">
        <v>55</v>
      </c>
      <c r="V17" s="33" t="n">
        <v>50</v>
      </c>
    </row>
    <row r="18" customFormat="false" ht="12.75" hidden="false" customHeight="false" outlineLevel="0" collapsed="false">
      <c r="B18" s="28" t="s">
        <v>51</v>
      </c>
      <c r="C18" s="29"/>
      <c r="D18" s="30" t="n">
        <v>5234</v>
      </c>
      <c r="E18" s="31" t="n">
        <v>4569</v>
      </c>
      <c r="F18" s="31" t="n">
        <v>493</v>
      </c>
      <c r="G18" s="31" t="n">
        <v>102</v>
      </c>
      <c r="H18" s="31" t="n">
        <v>26</v>
      </c>
      <c r="I18" s="34" t="s">
        <v>52</v>
      </c>
      <c r="J18" s="31" t="n">
        <v>4440</v>
      </c>
      <c r="K18" s="31" t="n">
        <v>79</v>
      </c>
      <c r="L18" s="31" t="n">
        <v>112</v>
      </c>
      <c r="M18" s="33" t="n">
        <v>4255</v>
      </c>
      <c r="N18" s="31" t="n">
        <v>4435</v>
      </c>
      <c r="O18" s="31" t="n">
        <v>38</v>
      </c>
      <c r="P18" s="31" t="n">
        <v>294</v>
      </c>
      <c r="Q18" s="31" t="n">
        <v>315</v>
      </c>
      <c r="R18" s="31" t="n">
        <v>361</v>
      </c>
      <c r="S18" s="31" t="n">
        <v>379</v>
      </c>
      <c r="T18" s="31" t="n">
        <v>595</v>
      </c>
      <c r="U18" s="31" t="n">
        <v>1075</v>
      </c>
      <c r="V18" s="33" t="n">
        <v>1310</v>
      </c>
    </row>
    <row r="19" customFormat="false" ht="12.75" hidden="false" customHeight="false" outlineLevel="0" collapsed="false">
      <c r="B19" s="35" t="s">
        <v>53</v>
      </c>
      <c r="C19" s="36"/>
      <c r="D19" s="37" t="n">
        <f aca="false">SUM(D7:D18)</f>
        <v>10864</v>
      </c>
      <c r="E19" s="38" t="n">
        <f aca="false">SUM(E7:E18)</f>
        <v>9289</v>
      </c>
      <c r="F19" s="38" t="n">
        <f aca="false">SUM(F7:F18)</f>
        <v>986</v>
      </c>
      <c r="G19" s="38" t="n">
        <f aca="false">SUM(G7:G18)</f>
        <v>296</v>
      </c>
      <c r="H19" s="38" t="n">
        <f aca="false">SUM(H7:H18)</f>
        <v>221</v>
      </c>
      <c r="I19" s="39" t="s">
        <v>52</v>
      </c>
      <c r="J19" s="38" t="n">
        <f aca="false">SUM(J7:J18)</f>
        <v>10065</v>
      </c>
      <c r="K19" s="38" t="n">
        <f aca="false">SUM(K7:K18)</f>
        <v>261</v>
      </c>
      <c r="L19" s="38" t="n">
        <f aca="false">SUM(L7:L18)</f>
        <v>319</v>
      </c>
      <c r="M19" s="40" t="n">
        <f aca="false">SUM(M7:M18)</f>
        <v>9475</v>
      </c>
      <c r="N19" s="38" t="n">
        <f aca="false">SUM(N7:N18)</f>
        <v>10025</v>
      </c>
      <c r="O19" s="38" t="n">
        <f aca="false">SUM(O7:O18)</f>
        <v>131</v>
      </c>
      <c r="P19" s="38" t="n">
        <f aca="false">SUM(P7:P18)</f>
        <v>718</v>
      </c>
      <c r="Q19" s="38" t="n">
        <f aca="false">SUM(Q7:Q18)</f>
        <v>664</v>
      </c>
      <c r="R19" s="38" t="n">
        <f aca="false">SUM(R7:R18)</f>
        <v>871</v>
      </c>
      <c r="S19" s="38" t="n">
        <f aca="false">SUM(S7:S18)</f>
        <v>794</v>
      </c>
      <c r="T19" s="38" t="n">
        <f aca="false">SUM(T7:T18)</f>
        <v>1365</v>
      </c>
      <c r="U19" s="38" t="n">
        <f aca="false">SUM(U7:U18)</f>
        <v>2360</v>
      </c>
      <c r="V19" s="40" t="n">
        <f aca="false">SUM(V7:V18)</f>
        <v>3065</v>
      </c>
    </row>
    <row r="20" customFormat="false" ht="12.75" hidden="false" customHeight="false" outlineLevel="0" collapsed="false">
      <c r="B20" s="1" t="s">
        <v>54</v>
      </c>
      <c r="C20" s="41"/>
      <c r="D20" s="42"/>
      <c r="E20" s="42"/>
      <c r="F20" s="42"/>
      <c r="G20" s="42"/>
      <c r="H20" s="42"/>
      <c r="I20" s="43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</row>
    <row r="21" customFormat="false" ht="12.75" hidden="false" customHeight="false" outlineLevel="0" collapsed="false">
      <c r="B21" s="1" t="s">
        <v>55</v>
      </c>
      <c r="I21" s="5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2.75" hidden="false" customHeight="false" outlineLevel="0" collapsed="false">
      <c r="I22" s="5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2.75" hidden="false" customHeight="false" outlineLevel="0" collapsed="false">
      <c r="I23" s="5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12.75" hidden="false" customHeight="false" outlineLevel="0" collapsed="false">
      <c r="I24" s="5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2.75" hidden="false" customHeight="false" outlineLevel="0" collapsed="false">
      <c r="B25" s="44" t="s">
        <v>56</v>
      </c>
      <c r="I25" s="5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2.75" hidden="false" customHeight="false" outlineLevel="0" collapsed="false">
      <c r="D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12.75" hidden="false" customHeight="false" outlineLevel="0" collapsed="false">
      <c r="B27" s="6" t="s">
        <v>1</v>
      </c>
      <c r="C27" s="6"/>
      <c r="D27" s="7" t="s">
        <v>2</v>
      </c>
      <c r="E27" s="7"/>
      <c r="F27" s="7"/>
      <c r="G27" s="7"/>
      <c r="H27" s="7"/>
      <c r="I27" s="8" t="s">
        <v>3</v>
      </c>
      <c r="J27" s="7" t="s">
        <v>4</v>
      </c>
      <c r="K27" s="7"/>
      <c r="L27" s="7"/>
      <c r="M27" s="7"/>
      <c r="N27" s="9" t="s">
        <v>5</v>
      </c>
      <c r="O27" s="7" t="s">
        <v>6</v>
      </c>
      <c r="P27" s="7"/>
      <c r="Q27" s="7"/>
      <c r="R27" s="7"/>
      <c r="S27" s="7"/>
      <c r="T27" s="7"/>
      <c r="U27" s="7"/>
      <c r="V27" s="7"/>
    </row>
    <row r="28" customFormat="false" ht="12.75" hidden="false" customHeight="false" outlineLevel="0" collapsed="false">
      <c r="B28" s="10"/>
      <c r="C28" s="11"/>
      <c r="D28" s="8" t="s">
        <v>5</v>
      </c>
      <c r="E28" s="12" t="s">
        <v>7</v>
      </c>
      <c r="F28" s="12"/>
      <c r="G28" s="12" t="s">
        <v>8</v>
      </c>
      <c r="H28" s="13"/>
      <c r="I28" s="14" t="s">
        <v>9</v>
      </c>
      <c r="J28" s="8" t="s">
        <v>5</v>
      </c>
      <c r="K28" s="12" t="s">
        <v>10</v>
      </c>
      <c r="L28" s="12" t="s">
        <v>57</v>
      </c>
      <c r="M28" s="13" t="s">
        <v>12</v>
      </c>
      <c r="N28" s="15" t="s">
        <v>13</v>
      </c>
      <c r="O28" s="12"/>
      <c r="P28" s="16" t="s">
        <v>14</v>
      </c>
      <c r="Q28" s="16" t="s">
        <v>15</v>
      </c>
      <c r="R28" s="16" t="s">
        <v>16</v>
      </c>
      <c r="S28" s="16" t="s">
        <v>17</v>
      </c>
      <c r="T28" s="16" t="s">
        <v>18</v>
      </c>
      <c r="U28" s="16" t="s">
        <v>19</v>
      </c>
      <c r="V28" s="13"/>
    </row>
    <row r="29" customFormat="false" ht="12.75" hidden="false" customHeight="false" outlineLevel="0" collapsed="false">
      <c r="B29" s="17" t="s">
        <v>20</v>
      </c>
      <c r="C29" s="18" t="s">
        <v>21</v>
      </c>
      <c r="D29" s="19" t="s">
        <v>22</v>
      </c>
      <c r="E29" s="20" t="s">
        <v>23</v>
      </c>
      <c r="F29" s="20" t="s">
        <v>24</v>
      </c>
      <c r="G29" s="20" t="s">
        <v>25</v>
      </c>
      <c r="H29" s="21" t="s">
        <v>26</v>
      </c>
      <c r="I29" s="20" t="s">
        <v>27</v>
      </c>
      <c r="J29" s="19" t="s">
        <v>22</v>
      </c>
      <c r="K29" s="20" t="s">
        <v>28</v>
      </c>
      <c r="L29" s="20" t="s">
        <v>29</v>
      </c>
      <c r="M29" s="21" t="s">
        <v>29</v>
      </c>
      <c r="N29" s="22" t="s">
        <v>30</v>
      </c>
      <c r="O29" s="20" t="s">
        <v>31</v>
      </c>
      <c r="P29" s="23" t="s">
        <v>32</v>
      </c>
      <c r="Q29" s="23" t="s">
        <v>33</v>
      </c>
      <c r="R29" s="23" t="s">
        <v>34</v>
      </c>
      <c r="S29" s="23" t="s">
        <v>35</v>
      </c>
      <c r="T29" s="23" t="s">
        <v>36</v>
      </c>
      <c r="U29" s="23" t="s">
        <v>37</v>
      </c>
      <c r="V29" s="21" t="s">
        <v>38</v>
      </c>
    </row>
    <row r="30" customFormat="false" ht="12.75" hidden="false" customHeight="false" outlineLevel="0" collapsed="false">
      <c r="B30" s="10" t="s">
        <v>39</v>
      </c>
      <c r="C30" s="11" t="s">
        <v>40</v>
      </c>
      <c r="D30" s="45" t="s">
        <v>58</v>
      </c>
      <c r="E30" s="46" t="n">
        <f aca="false">+(E7/D7)</f>
        <v>0.695473251028807</v>
      </c>
      <c r="F30" s="46" t="n">
        <f aca="false">+(F7/D7)</f>
        <v>0.139917695473251</v>
      </c>
      <c r="G30" s="46" t="n">
        <f aca="false">+(G7/D7)</f>
        <v>0.131687242798354</v>
      </c>
      <c r="H30" s="47" t="n">
        <f aca="false">+(H7/D7)</f>
        <v>0.0288065843621399</v>
      </c>
      <c r="I30" s="48" t="s">
        <v>52</v>
      </c>
      <c r="J30" s="45" t="s">
        <v>58</v>
      </c>
      <c r="K30" s="46" t="n">
        <f aca="false">+(K7/J7)</f>
        <v>0.0576131687242798</v>
      </c>
      <c r="L30" s="46" t="n">
        <f aca="false">+(L7/J7)</f>
        <v>0.0781893004115226</v>
      </c>
      <c r="M30" s="47" t="n">
        <f aca="false">+(M7/J7)</f>
        <v>0.860082304526749</v>
      </c>
      <c r="N30" s="45" t="s">
        <v>58</v>
      </c>
      <c r="O30" s="49" t="n">
        <f aca="false">+(O7/N7)</f>
        <v>0.0289256198347107</v>
      </c>
      <c r="P30" s="49" t="n">
        <f aca="false">+(P7/N7)</f>
        <v>0.190082644628099</v>
      </c>
      <c r="Q30" s="49" t="n">
        <f aca="false">+(Q7/N7)</f>
        <v>0.136363636363636</v>
      </c>
      <c r="R30" s="49" t="n">
        <f aca="false">+(R7/N7)</f>
        <v>0.148760330578512</v>
      </c>
      <c r="S30" s="49" t="n">
        <f aca="false">+(S7/N7)</f>
        <v>0.132231404958678</v>
      </c>
      <c r="T30" s="49" t="n">
        <f aca="false">+(T7/N7)</f>
        <v>0.128099173553719</v>
      </c>
      <c r="U30" s="49" t="n">
        <f aca="false">+(U7/N7)</f>
        <v>0.152892561983471</v>
      </c>
      <c r="V30" s="50" t="n">
        <f aca="false">+(V7/N7)</f>
        <v>0.0867768595041322</v>
      </c>
    </row>
    <row r="31" customFormat="false" ht="12.75" hidden="false" customHeight="false" outlineLevel="0" collapsed="false">
      <c r="B31" s="28" t="s">
        <v>41</v>
      </c>
      <c r="C31" s="29" t="s">
        <v>40</v>
      </c>
      <c r="D31" s="51" t="s">
        <v>58</v>
      </c>
      <c r="E31" s="52" t="n">
        <f aca="false">+(E8/D8)</f>
        <v>0.879227053140097</v>
      </c>
      <c r="F31" s="52" t="n">
        <f aca="false">+(F8/D8)</f>
        <v>0.0917874396135266</v>
      </c>
      <c r="G31" s="52" t="n">
        <f aca="false">+(G8/D8)</f>
        <v>0.00966183574879227</v>
      </c>
      <c r="H31" s="53" t="n">
        <f aca="false">+(H8/D8)</f>
        <v>0.0241545893719807</v>
      </c>
      <c r="I31" s="48" t="s">
        <v>52</v>
      </c>
      <c r="J31" s="51" t="s">
        <v>58</v>
      </c>
      <c r="K31" s="52" t="n">
        <f aca="false">+(K8/J8)</f>
        <v>0.00386473429951691</v>
      </c>
      <c r="L31" s="52" t="n">
        <f aca="false">+(L8/J8)</f>
        <v>0</v>
      </c>
      <c r="M31" s="53" t="n">
        <f aca="false">+(M8/J8)</f>
        <v>0.990338164251208</v>
      </c>
      <c r="N31" s="51" t="s">
        <v>58</v>
      </c>
      <c r="O31" s="54" t="n">
        <f aca="false">+(O8/N8)</f>
        <v>0.00386473429951691</v>
      </c>
      <c r="P31" s="54" t="n">
        <f aca="false">+(P8/N8)</f>
        <v>0.0193236714975845</v>
      </c>
      <c r="Q31" s="54" t="n">
        <f aca="false">+(Q8/N8)</f>
        <v>0.0193236714975845</v>
      </c>
      <c r="R31" s="54" t="n">
        <f aca="false">+(R8/N8)</f>
        <v>0.0917874396135266</v>
      </c>
      <c r="S31" s="54" t="n">
        <f aca="false">+(S8/N8)</f>
        <v>0.0386473429951691</v>
      </c>
      <c r="T31" s="54" t="n">
        <f aca="false">+(T8/N8)</f>
        <v>0.1256038647343</v>
      </c>
      <c r="U31" s="54" t="n">
        <f aca="false">+(U8/N8)</f>
        <v>0.202898550724638</v>
      </c>
      <c r="V31" s="55" t="n">
        <f aca="false">+(V8/N8)</f>
        <v>0.492753623188406</v>
      </c>
    </row>
    <row r="32" customFormat="false" ht="12.75" hidden="false" customHeight="false" outlineLevel="0" collapsed="false">
      <c r="B32" s="28" t="s">
        <v>42</v>
      </c>
      <c r="C32" s="29" t="s">
        <v>40</v>
      </c>
      <c r="D32" s="51" t="s">
        <v>58</v>
      </c>
      <c r="E32" s="52" t="n">
        <f aca="false">+(E9/D9)</f>
        <v>0.922330097087379</v>
      </c>
      <c r="F32" s="52" t="n">
        <f aca="false">+(F9/D9)</f>
        <v>0.058252427184466</v>
      </c>
      <c r="G32" s="52" t="n">
        <f aca="false">+(G9/D9)</f>
        <v>0</v>
      </c>
      <c r="H32" s="53" t="n">
        <f aca="false">+(H9/D9)</f>
        <v>0</v>
      </c>
      <c r="I32" s="48" t="s">
        <v>52</v>
      </c>
      <c r="J32" s="51" t="s">
        <v>58</v>
      </c>
      <c r="K32" s="52" t="n">
        <f aca="false">+(K9/J9)</f>
        <v>0</v>
      </c>
      <c r="L32" s="52" t="n">
        <f aca="false">+(L9/J9)</f>
        <v>0.029126213592233</v>
      </c>
      <c r="M32" s="53" t="n">
        <f aca="false">+(M9/J9)</f>
        <v>0.970873786407767</v>
      </c>
      <c r="N32" s="51" t="s">
        <v>58</v>
      </c>
      <c r="O32" s="54" t="n">
        <f aca="false">+(O9/N9)</f>
        <v>0</v>
      </c>
      <c r="P32" s="54" t="n">
        <f aca="false">+(P9/N9)</f>
        <v>0.0396039603960396</v>
      </c>
      <c r="Q32" s="54" t="n">
        <f aca="false">+(Q9/N9)</f>
        <v>0.00792079207920792</v>
      </c>
      <c r="R32" s="54" t="n">
        <f aca="false">+(R9/N9)</f>
        <v>0.0297029702970297</v>
      </c>
      <c r="S32" s="54" t="n">
        <f aca="false">+(S9/N9)</f>
        <v>0.0396039603960396</v>
      </c>
      <c r="T32" s="54" t="n">
        <f aca="false">+(T9/N9)</f>
        <v>0.128712871287129</v>
      </c>
      <c r="U32" s="54" t="n">
        <f aca="false">+(U9/N9)</f>
        <v>0.237623762376238</v>
      </c>
      <c r="V32" s="55" t="n">
        <f aca="false">+(V9/N9)</f>
        <v>0.514851485148515</v>
      </c>
    </row>
    <row r="33" customFormat="false" ht="12.75" hidden="false" customHeight="false" outlineLevel="0" collapsed="false">
      <c r="B33" s="28" t="s">
        <v>43</v>
      </c>
      <c r="C33" s="29" t="s">
        <v>40</v>
      </c>
      <c r="D33" s="51" t="s">
        <v>58</v>
      </c>
      <c r="E33" s="52" t="n">
        <f aca="false">+(E10/D10)</f>
        <v>0.90625</v>
      </c>
      <c r="F33" s="52" t="n">
        <f aca="false">+(F10/D10)</f>
        <v>0.0625</v>
      </c>
      <c r="G33" s="52" t="n">
        <f aca="false">+(G10/D10)</f>
        <v>0.0416666666666667</v>
      </c>
      <c r="H33" s="53" t="n">
        <f aca="false">+(H10/D10)</f>
        <v>0</v>
      </c>
      <c r="I33" s="48" t="s">
        <v>52</v>
      </c>
      <c r="J33" s="51" t="s">
        <v>58</v>
      </c>
      <c r="K33" s="52" t="n">
        <f aca="false">+(K10/J10)</f>
        <v>0.0208333333333333</v>
      </c>
      <c r="L33" s="52" t="n">
        <f aca="false">+(L10/J10)</f>
        <v>0.0208333333333333</v>
      </c>
      <c r="M33" s="53" t="n">
        <f aca="false">+(M10/J10)</f>
        <v>0.958333333333333</v>
      </c>
      <c r="N33" s="51" t="s">
        <v>58</v>
      </c>
      <c r="O33" s="54" t="n">
        <f aca="false">+(O10/N10)</f>
        <v>0.0208333333333333</v>
      </c>
      <c r="P33" s="54" t="n">
        <f aca="false">+(P10/N10)</f>
        <v>0.0416666666666667</v>
      </c>
      <c r="Q33" s="54" t="n">
        <f aca="false">+(Q10/N10)</f>
        <v>0.135416666666667</v>
      </c>
      <c r="R33" s="54" t="n">
        <f aca="false">+(R10/N10)</f>
        <v>0.104166666666667</v>
      </c>
      <c r="S33" s="54" t="n">
        <f aca="false">+(S10/N10)</f>
        <v>0.135416666666667</v>
      </c>
      <c r="T33" s="54" t="n">
        <f aca="false">+(T10/N10)</f>
        <v>0.15625</v>
      </c>
      <c r="U33" s="54" t="n">
        <f aca="false">+(U10/N10)</f>
        <v>0.197916666666667</v>
      </c>
      <c r="V33" s="55" t="n">
        <f aca="false">+(V10/N10)</f>
        <v>0.208333333333333</v>
      </c>
    </row>
    <row r="34" customFormat="false" ht="12.75" hidden="false" customHeight="false" outlineLevel="0" collapsed="false">
      <c r="B34" s="28" t="s">
        <v>44</v>
      </c>
      <c r="C34" s="29" t="s">
        <v>40</v>
      </c>
      <c r="D34" s="51" t="s">
        <v>58</v>
      </c>
      <c r="E34" s="52" t="n">
        <f aca="false">+(E11/D11)</f>
        <v>0.655555555555556</v>
      </c>
      <c r="F34" s="52" t="n">
        <f aca="false">+(F11/D11)</f>
        <v>0.0644444444444444</v>
      </c>
      <c r="G34" s="52" t="n">
        <f aca="false">+(G11/D11)</f>
        <v>0.00888888888888889</v>
      </c>
      <c r="H34" s="53" t="n">
        <f aca="false">+(H11/D11)</f>
        <v>0.277777777777778</v>
      </c>
      <c r="I34" s="48" t="s">
        <v>52</v>
      </c>
      <c r="J34" s="51" t="s">
        <v>58</v>
      </c>
      <c r="K34" s="52" t="n">
        <f aca="false">+(K11/J11)</f>
        <v>0.00888888888888889</v>
      </c>
      <c r="L34" s="52" t="n">
        <f aca="false">+(L11/J11)</f>
        <v>0.00888888888888889</v>
      </c>
      <c r="M34" s="53" t="n">
        <f aca="false">+(M11/J11)</f>
        <v>0.977777777777778</v>
      </c>
      <c r="N34" s="51" t="s">
        <v>58</v>
      </c>
      <c r="O34" s="54" t="n">
        <f aca="false">+(O11/N11)</f>
        <v>0</v>
      </c>
      <c r="P34" s="54" t="n">
        <f aca="false">+(P11/N11)</f>
        <v>0.0555555555555556</v>
      </c>
      <c r="Q34" s="54" t="n">
        <f aca="false">+(Q11/N11)</f>
        <v>0.0333333333333333</v>
      </c>
      <c r="R34" s="54" t="n">
        <f aca="false">+(R11/N11)</f>
        <v>0.0888888888888889</v>
      </c>
      <c r="S34" s="54" t="n">
        <f aca="false">+(S11/N11)</f>
        <v>0.0222222222222222</v>
      </c>
      <c r="T34" s="54" t="n">
        <f aca="false">+(T11/N11)</f>
        <v>0.144444444444444</v>
      </c>
      <c r="U34" s="54" t="n">
        <f aca="false">+(U11/N11)</f>
        <v>0.3</v>
      </c>
      <c r="V34" s="55" t="n">
        <f aca="false">+(V11/N11)</f>
        <v>0.366666666666667</v>
      </c>
    </row>
    <row r="35" customFormat="false" ht="12.75" hidden="false" customHeight="false" outlineLevel="0" collapsed="false">
      <c r="B35" s="28" t="s">
        <v>45</v>
      </c>
      <c r="C35" s="29" t="s">
        <v>40</v>
      </c>
      <c r="D35" s="51" t="s">
        <v>58</v>
      </c>
      <c r="E35" s="52" t="n">
        <f aca="false">+(E12/D12)</f>
        <v>0.924050632911392</v>
      </c>
      <c r="F35" s="52" t="n">
        <f aca="false">+(F12/D12)</f>
        <v>0.0506329113924051</v>
      </c>
      <c r="G35" s="52" t="n">
        <f aca="false">+(G12/D12)</f>
        <v>0</v>
      </c>
      <c r="H35" s="53" t="n">
        <f aca="false">+(H12/D12)</f>
        <v>0.0253164556962025</v>
      </c>
      <c r="I35" s="48" t="s">
        <v>52</v>
      </c>
      <c r="J35" s="51" t="s">
        <v>58</v>
      </c>
      <c r="K35" s="52" t="n">
        <f aca="false">+(K12/J12)</f>
        <v>0.010126582278481</v>
      </c>
      <c r="L35" s="52" t="n">
        <f aca="false">+(L12/J12)</f>
        <v>0.0506329113924051</v>
      </c>
      <c r="M35" s="53" t="n">
        <f aca="false">+(M12/J12)</f>
        <v>0.936708860759494</v>
      </c>
      <c r="N35" s="51" t="s">
        <v>58</v>
      </c>
      <c r="O35" s="54" t="n">
        <f aca="false">+(O12/N12)</f>
        <v>0</v>
      </c>
      <c r="P35" s="54" t="n">
        <f aca="false">+(P12/N12)</f>
        <v>0.0632911392405063</v>
      </c>
      <c r="Q35" s="54" t="n">
        <f aca="false">+(Q12/N12)</f>
        <v>0.0253164556962025</v>
      </c>
      <c r="R35" s="54" t="n">
        <f aca="false">+(R12/N12)</f>
        <v>0.0379746835443038</v>
      </c>
      <c r="S35" s="54" t="n">
        <f aca="false">+(S12/N12)</f>
        <v>0.0253164556962025</v>
      </c>
      <c r="T35" s="54" t="n">
        <f aca="false">+(T12/N12)</f>
        <v>0.0886075949367089</v>
      </c>
      <c r="U35" s="54" t="n">
        <f aca="false">+(U12/N12)</f>
        <v>0.316455696202532</v>
      </c>
      <c r="V35" s="55" t="n">
        <f aca="false">+(V12/N12)</f>
        <v>0.443037974683544</v>
      </c>
    </row>
    <row r="36" customFormat="false" ht="12.75" hidden="false" customHeight="false" outlineLevel="0" collapsed="false">
      <c r="B36" s="28" t="s">
        <v>46</v>
      </c>
      <c r="C36" s="29" t="s">
        <v>40</v>
      </c>
      <c r="D36" s="51" t="s">
        <v>58</v>
      </c>
      <c r="E36" s="52" t="n">
        <f aca="false">+(E13/D13)</f>
        <v>0.868421052631579</v>
      </c>
      <c r="F36" s="52" t="n">
        <f aca="false">+(F13/D13)</f>
        <v>0.0631578947368421</v>
      </c>
      <c r="G36" s="52" t="n">
        <f aca="false">+(G13/D13)</f>
        <v>0</v>
      </c>
      <c r="H36" s="53" t="n">
        <f aca="false">+(H13/D13)</f>
        <v>0</v>
      </c>
      <c r="I36" s="48" t="s">
        <v>52</v>
      </c>
      <c r="J36" s="51" t="s">
        <v>58</v>
      </c>
      <c r="K36" s="52" t="n">
        <f aca="false">+(K13/J13)</f>
        <v>0.0657894736842105</v>
      </c>
      <c r="L36" s="52" t="n">
        <f aca="false">+(L13/J13)</f>
        <v>0.0105263157894737</v>
      </c>
      <c r="M36" s="53" t="n">
        <f aca="false">+(M13/J13)</f>
        <v>0.921052631578947</v>
      </c>
      <c r="N36" s="51" t="s">
        <v>58</v>
      </c>
      <c r="O36" s="54" t="n">
        <f aca="false">+(O13/N13)</f>
        <v>0.0111111111111111</v>
      </c>
      <c r="P36" s="54" t="n">
        <f aca="false">+(P13/N13)</f>
        <v>0.0416666666666667</v>
      </c>
      <c r="Q36" s="54" t="n">
        <f aca="false">+(Q13/N13)</f>
        <v>0.0555555555555556</v>
      </c>
      <c r="R36" s="54" t="n">
        <f aca="false">+(R13/N13)</f>
        <v>0.0694444444444445</v>
      </c>
      <c r="S36" s="54" t="n">
        <f aca="false">+(S13/N13)</f>
        <v>0</v>
      </c>
      <c r="T36" s="54" t="n">
        <f aca="false">+(T13/N13)</f>
        <v>0.125</v>
      </c>
      <c r="U36" s="54" t="n">
        <f aca="false">+(U13/N13)</f>
        <v>0.277777777777778</v>
      </c>
      <c r="V36" s="55" t="n">
        <f aca="false">+(V13/N13)</f>
        <v>0.416666666666667</v>
      </c>
    </row>
    <row r="37" customFormat="false" ht="12.75" hidden="false" customHeight="false" outlineLevel="0" collapsed="false">
      <c r="B37" s="28" t="s">
        <v>47</v>
      </c>
      <c r="C37" s="29" t="s">
        <v>40</v>
      </c>
      <c r="D37" s="51" t="s">
        <v>58</v>
      </c>
      <c r="E37" s="52" t="n">
        <f aca="false">+(E14/D14)</f>
        <v>0.895522388059702</v>
      </c>
      <c r="F37" s="52" t="n">
        <f aca="false">+(F14/D14)</f>
        <v>0.104477611940299</v>
      </c>
      <c r="G37" s="52" t="n">
        <f aca="false">+(G14/D14)</f>
        <v>0</v>
      </c>
      <c r="H37" s="53" t="n">
        <f aca="false">+(H14/D14)</f>
        <v>0</v>
      </c>
      <c r="I37" s="48" t="s">
        <v>52</v>
      </c>
      <c r="J37" s="51" t="s">
        <v>58</v>
      </c>
      <c r="K37" s="52" t="n">
        <f aca="false">+(K14/J14)</f>
        <v>0.104477611940299</v>
      </c>
      <c r="L37" s="52" t="n">
        <f aca="false">+(L14/J14)</f>
        <v>0.0597014925373134</v>
      </c>
      <c r="M37" s="53" t="n">
        <f aca="false">+(M14/J14)</f>
        <v>0.835820895522388</v>
      </c>
      <c r="N37" s="51" t="s">
        <v>58</v>
      </c>
      <c r="O37" s="54" t="n">
        <f aca="false">+(O14/N14)</f>
        <v>0.0298507462686567</v>
      </c>
      <c r="P37" s="54" t="n">
        <f aca="false">+(P14/N14)</f>
        <v>0.119402985074627</v>
      </c>
      <c r="Q37" s="54" t="n">
        <f aca="false">+(Q14/N14)</f>
        <v>0.0447761194029851</v>
      </c>
      <c r="R37" s="54" t="n">
        <f aca="false">+(R14/N14)</f>
        <v>0.119402985074627</v>
      </c>
      <c r="S37" s="54" t="n">
        <f aca="false">+(S14/N14)</f>
        <v>0.104477611940299</v>
      </c>
      <c r="T37" s="54" t="n">
        <f aca="false">+(T14/N14)</f>
        <v>0.223880597014925</v>
      </c>
      <c r="U37" s="54" t="n">
        <f aca="false">+(U14/N14)</f>
        <v>0.238805970149254</v>
      </c>
      <c r="V37" s="55" t="n">
        <f aca="false">+(V14/N14)</f>
        <v>0.134328358208955</v>
      </c>
    </row>
    <row r="38" customFormat="false" ht="12.75" hidden="false" customHeight="false" outlineLevel="0" collapsed="false">
      <c r="B38" s="28" t="s">
        <v>48</v>
      </c>
      <c r="C38" s="29" t="s">
        <v>40</v>
      </c>
      <c r="D38" s="51" t="s">
        <v>58</v>
      </c>
      <c r="E38" s="52" t="n">
        <f aca="false">+(E15/D15)</f>
        <v>0.838709677419355</v>
      </c>
      <c r="F38" s="52" t="n">
        <f aca="false">+(F15/D15)</f>
        <v>0.161290322580645</v>
      </c>
      <c r="G38" s="52" t="n">
        <f aca="false">+(G15/D15)</f>
        <v>0</v>
      </c>
      <c r="H38" s="53" t="n">
        <f aca="false">+(H15/D15)</f>
        <v>0</v>
      </c>
      <c r="I38" s="48" t="s">
        <v>52</v>
      </c>
      <c r="J38" s="51" t="s">
        <v>58</v>
      </c>
      <c r="K38" s="52" t="n">
        <f aca="false">+(K15/J15)</f>
        <v>0.032258064516129</v>
      </c>
      <c r="L38" s="52" t="n">
        <f aca="false">+(L15/J15)</f>
        <v>0.032258064516129</v>
      </c>
      <c r="M38" s="53" t="n">
        <f aca="false">+(M15/J15)</f>
        <v>0.935483870967742</v>
      </c>
      <c r="N38" s="51" t="s">
        <v>58</v>
      </c>
      <c r="O38" s="54" t="n">
        <f aca="false">+(O15/N15)</f>
        <v>0.032258064516129</v>
      </c>
      <c r="P38" s="54" t="n">
        <f aca="false">+(P15/N15)</f>
        <v>0.032258064516129</v>
      </c>
      <c r="Q38" s="54" t="n">
        <f aca="false">+(Q15/N15)</f>
        <v>0.0645161290322581</v>
      </c>
      <c r="R38" s="54" t="n">
        <f aca="false">+(R15/N15)</f>
        <v>0.032258064516129</v>
      </c>
      <c r="S38" s="54" t="n">
        <f aca="false">+(S15/N15)</f>
        <v>0.112903225806452</v>
      </c>
      <c r="T38" s="54" t="n">
        <f aca="false">+(T15/N15)</f>
        <v>0.161290322580645</v>
      </c>
      <c r="U38" s="54" t="n">
        <f aca="false">+(U15/N15)</f>
        <v>0.370967741935484</v>
      </c>
      <c r="V38" s="55" t="n">
        <f aca="false">+(V15/N15)</f>
        <v>0.209677419354839</v>
      </c>
    </row>
    <row r="39" customFormat="false" ht="12.75" hidden="false" customHeight="false" outlineLevel="0" collapsed="false">
      <c r="B39" s="28" t="s">
        <v>49</v>
      </c>
      <c r="C39" s="29" t="s">
        <v>40</v>
      </c>
      <c r="D39" s="51" t="s">
        <v>58</v>
      </c>
      <c r="E39" s="52" t="n">
        <f aca="false">+(E16/D16)</f>
        <v>0.981481481481482</v>
      </c>
      <c r="F39" s="52" t="n">
        <f aca="false">+(F16/D16)</f>
        <v>0.037037037037037</v>
      </c>
      <c r="G39" s="52" t="n">
        <f aca="false">+(G16/D16)</f>
        <v>0</v>
      </c>
      <c r="H39" s="53" t="n">
        <f aca="false">+(H16/D16)</f>
        <v>0</v>
      </c>
      <c r="I39" s="48" t="s">
        <v>52</v>
      </c>
      <c r="J39" s="51" t="s">
        <v>58</v>
      </c>
      <c r="K39" s="52" t="n">
        <f aca="false">+(K16/J16)</f>
        <v>0.0740740740740741</v>
      </c>
      <c r="L39" s="52" t="n">
        <f aca="false">+(L16/J16)</f>
        <v>0.0148148148148148</v>
      </c>
      <c r="M39" s="53" t="n">
        <f aca="false">+(M16/J16)</f>
        <v>0.907407407407407</v>
      </c>
      <c r="N39" s="51" t="s">
        <v>58</v>
      </c>
      <c r="O39" s="54" t="n">
        <f aca="false">+(O16/N16)</f>
        <v>0.0740740740740741</v>
      </c>
      <c r="P39" s="54" t="n">
        <f aca="false">+(P16/N16)</f>
        <v>0.0148148148148148</v>
      </c>
      <c r="Q39" s="54" t="n">
        <f aca="false">+(Q16/N16)</f>
        <v>0</v>
      </c>
      <c r="R39" s="54" t="n">
        <f aca="false">+(R16/N16)</f>
        <v>0.0740740740740741</v>
      </c>
      <c r="S39" s="54" t="n">
        <f aca="false">+(S16/N16)</f>
        <v>0.0740740740740741</v>
      </c>
      <c r="T39" s="54" t="n">
        <f aca="false">+(T16/N16)</f>
        <v>0.0555555555555556</v>
      </c>
      <c r="U39" s="54" t="n">
        <f aca="false">+(U16/N16)</f>
        <v>0.240740740740741</v>
      </c>
      <c r="V39" s="55" t="n">
        <f aca="false">+(V16/N16)</f>
        <v>0.481481481481481</v>
      </c>
    </row>
    <row r="40" customFormat="false" ht="12.75" hidden="false" customHeight="false" outlineLevel="0" collapsed="false">
      <c r="B40" s="28" t="s">
        <v>50</v>
      </c>
      <c r="C40" s="29" t="s">
        <v>40</v>
      </c>
      <c r="D40" s="51" t="s">
        <v>58</v>
      </c>
      <c r="E40" s="52" t="n">
        <f aca="false">+(E17/D17)</f>
        <v>0.979591836734694</v>
      </c>
      <c r="F40" s="52" t="n">
        <f aca="false">+(F17/D17)</f>
        <v>0</v>
      </c>
      <c r="G40" s="52" t="n">
        <f aca="false">+(G17/D17)</f>
        <v>0</v>
      </c>
      <c r="H40" s="53" t="n">
        <f aca="false">+(H17/D17)</f>
        <v>0</v>
      </c>
      <c r="I40" s="48" t="s">
        <v>52</v>
      </c>
      <c r="J40" s="51" t="s">
        <v>58</v>
      </c>
      <c r="K40" s="52" t="n">
        <f aca="false">+(K17/J17)</f>
        <v>0</v>
      </c>
      <c r="L40" s="52" t="n">
        <f aca="false">+(L17/J17)</f>
        <v>0.104166666666667</v>
      </c>
      <c r="M40" s="53" t="n">
        <f aca="false">+(M17/J17)</f>
        <v>0.895833333333333</v>
      </c>
      <c r="N40" s="51" t="s">
        <v>58</v>
      </c>
      <c r="O40" s="54" t="n">
        <f aca="false">+(O17/N17)</f>
        <v>0</v>
      </c>
      <c r="P40" s="54" t="n">
        <f aca="false">+(P17/N17)</f>
        <v>0.0625</v>
      </c>
      <c r="Q40" s="54" t="n">
        <f aca="false">+(Q17/N17)</f>
        <v>0.0625</v>
      </c>
      <c r="R40" s="54" t="n">
        <f aca="false">+(R17/N17)</f>
        <v>0.0833333333333333</v>
      </c>
      <c r="S40" s="54" t="n">
        <f aca="false">+(S17/N17)</f>
        <v>0.0833333333333333</v>
      </c>
      <c r="T40" s="54" t="n">
        <f aca="false">+(T17/N17)</f>
        <v>0.25</v>
      </c>
      <c r="U40" s="54" t="n">
        <f aca="false">+(U17/N17)</f>
        <v>0.229166666666667</v>
      </c>
      <c r="V40" s="55" t="n">
        <f aca="false">+(V17/N17)</f>
        <v>0.208333333333333</v>
      </c>
    </row>
    <row r="41" customFormat="false" ht="12.75" hidden="false" customHeight="false" outlineLevel="0" collapsed="false">
      <c r="B41" s="28" t="s">
        <v>51</v>
      </c>
      <c r="C41" s="29"/>
      <c r="D41" s="51" t="s">
        <v>58</v>
      </c>
      <c r="E41" s="52" t="n">
        <f aca="false">+(E18/D18)</f>
        <v>0.872946121513183</v>
      </c>
      <c r="F41" s="52" t="n">
        <f aca="false">+(F18/D18)</f>
        <v>0.0941918226977455</v>
      </c>
      <c r="G41" s="52" t="n">
        <f aca="false">+(G18/D18)</f>
        <v>0.0194879633167749</v>
      </c>
      <c r="H41" s="53" t="n">
        <f aca="false">+(H18/D18)</f>
        <v>0.00496752006113871</v>
      </c>
      <c r="I41" s="48" t="s">
        <v>52</v>
      </c>
      <c r="J41" s="51" t="s">
        <v>58</v>
      </c>
      <c r="K41" s="52" t="n">
        <f aca="false">+(K18/J18)</f>
        <v>0.0177927927927928</v>
      </c>
      <c r="L41" s="52" t="n">
        <f aca="false">+(L18/J18)</f>
        <v>0.0252252252252252</v>
      </c>
      <c r="M41" s="53" t="n">
        <f aca="false">+(M18/J18)</f>
        <v>0.958333333333333</v>
      </c>
      <c r="N41" s="51" t="s">
        <v>58</v>
      </c>
      <c r="O41" s="54" t="n">
        <f aca="false">+(O18/N18)</f>
        <v>0.00856820744081173</v>
      </c>
      <c r="P41" s="54" t="n">
        <f aca="false">+(P18/N18)</f>
        <v>0.0662908680947012</v>
      </c>
      <c r="Q41" s="54" t="n">
        <f aca="false">+(Q18/N18)</f>
        <v>0.0710259301014656</v>
      </c>
      <c r="R41" s="54" t="n">
        <f aca="false">+(R18/N18)</f>
        <v>0.0813979706877114</v>
      </c>
      <c r="S41" s="54" t="n">
        <f aca="false">+(S18/N18)</f>
        <v>0.085456595264938</v>
      </c>
      <c r="T41" s="54" t="n">
        <f aca="false">+(T18/N18)</f>
        <v>0.134160090191657</v>
      </c>
      <c r="U41" s="54" t="n">
        <f aca="false">+(U18/N18)</f>
        <v>0.2423900789177</v>
      </c>
      <c r="V41" s="55" t="n">
        <f aca="false">+(V18/N18)</f>
        <v>0.295377677564825</v>
      </c>
    </row>
    <row r="42" customFormat="false" ht="12.75" hidden="false" customHeight="false" outlineLevel="0" collapsed="false">
      <c r="B42" s="35" t="s">
        <v>53</v>
      </c>
      <c r="C42" s="36"/>
      <c r="D42" s="56" t="s">
        <v>58</v>
      </c>
      <c r="E42" s="57" t="n">
        <f aca="false">+(E19/D19)</f>
        <v>0.855025773195876</v>
      </c>
      <c r="F42" s="57" t="n">
        <f aca="false">+(F19/D19)</f>
        <v>0.0907584683357879</v>
      </c>
      <c r="G42" s="57" t="n">
        <f aca="false">+(G19/D19)</f>
        <v>0.0272459499263623</v>
      </c>
      <c r="H42" s="58" t="n">
        <f aca="false">+(H19/D19)</f>
        <v>0.0203424153166421</v>
      </c>
      <c r="I42" s="59" t="s">
        <v>52</v>
      </c>
      <c r="J42" s="56" t="s">
        <v>58</v>
      </c>
      <c r="K42" s="57" t="n">
        <f aca="false">+(K19/J19)</f>
        <v>0.0259314456035768</v>
      </c>
      <c r="L42" s="57" t="n">
        <f aca="false">+(L19/J19)</f>
        <v>0.0316939890710383</v>
      </c>
      <c r="M42" s="58" t="n">
        <f aca="false">+(M19/J19)</f>
        <v>0.941381023348237</v>
      </c>
      <c r="N42" s="56" t="s">
        <v>58</v>
      </c>
      <c r="O42" s="60" t="n">
        <f aca="false">+(O19/N19)</f>
        <v>0.0130673316708229</v>
      </c>
      <c r="P42" s="60" t="n">
        <f aca="false">+(P19/N19)</f>
        <v>0.0716209476309227</v>
      </c>
      <c r="Q42" s="60" t="n">
        <f aca="false">+(Q19/N19)</f>
        <v>0.0662344139650873</v>
      </c>
      <c r="R42" s="60" t="n">
        <f aca="false">+(R19/N19)</f>
        <v>0.0868827930174564</v>
      </c>
      <c r="S42" s="60" t="n">
        <f aca="false">+(S19/N19)</f>
        <v>0.0792019950124688</v>
      </c>
      <c r="T42" s="60" t="n">
        <f aca="false">+(T19/N19)</f>
        <v>0.136159600997506</v>
      </c>
      <c r="U42" s="60" t="n">
        <f aca="false">+(U19/N19)</f>
        <v>0.235411471321696</v>
      </c>
      <c r="V42" s="61" t="n">
        <f aca="false">+(V19/N19)</f>
        <v>0.30573566084788</v>
      </c>
    </row>
    <row r="43" customFormat="false" ht="12.75" hidden="false" customHeight="false" outlineLevel="0" collapsed="false">
      <c r="B43" s="1" t="s">
        <v>54</v>
      </c>
      <c r="I43" s="5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2.75" hidden="false" customHeight="false" outlineLevel="0" collapsed="false">
      <c r="B44" s="1" t="s">
        <v>55</v>
      </c>
      <c r="I44" s="5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2.75" hidden="false" customHeight="false" outlineLevel="0" collapsed="false">
      <c r="I45" s="5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2.75" hidden="false" customHeight="false" outlineLevel="0" collapsed="false">
      <c r="I46" s="5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2.75" hidden="false" customHeight="false" outlineLevel="0" collapsed="false">
      <c r="I47" s="5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2.75" hidden="false" customHeight="false" outlineLevel="0" collapsed="false">
      <c r="B48" s="44" t="s">
        <v>59</v>
      </c>
      <c r="I48" s="5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2.75" hidden="false" customHeight="false" outlineLevel="0" collapsed="false">
      <c r="I49" s="5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B50" s="6" t="s">
        <v>60</v>
      </c>
      <c r="C50" s="6"/>
      <c r="D50" s="7" t="s">
        <v>2</v>
      </c>
      <c r="E50" s="7"/>
      <c r="F50" s="7"/>
      <c r="G50" s="7"/>
      <c r="H50" s="7"/>
      <c r="I50" s="8" t="s">
        <v>3</v>
      </c>
      <c r="J50" s="7" t="s">
        <v>4</v>
      </c>
      <c r="K50" s="7"/>
      <c r="L50" s="7"/>
      <c r="M50" s="7"/>
      <c r="N50" s="9" t="s">
        <v>5</v>
      </c>
      <c r="O50" s="7" t="s">
        <v>6</v>
      </c>
      <c r="P50" s="7"/>
      <c r="Q50" s="7"/>
      <c r="R50" s="7"/>
      <c r="S50" s="7"/>
      <c r="T50" s="7"/>
      <c r="U50" s="7"/>
      <c r="V50" s="7"/>
    </row>
    <row r="51" customFormat="false" ht="12.75" hidden="false" customHeight="false" outlineLevel="0" collapsed="false">
      <c r="B51" s="10"/>
      <c r="C51" s="11"/>
      <c r="D51" s="8" t="s">
        <v>5</v>
      </c>
      <c r="E51" s="12" t="s">
        <v>7</v>
      </c>
      <c r="F51" s="12"/>
      <c r="G51" s="12" t="s">
        <v>8</v>
      </c>
      <c r="H51" s="13"/>
      <c r="I51" s="14" t="s">
        <v>9</v>
      </c>
      <c r="J51" s="8" t="s">
        <v>5</v>
      </c>
      <c r="K51" s="12" t="s">
        <v>10</v>
      </c>
      <c r="L51" s="12" t="s">
        <v>57</v>
      </c>
      <c r="M51" s="13" t="s">
        <v>12</v>
      </c>
      <c r="N51" s="15" t="s">
        <v>13</v>
      </c>
      <c r="O51" s="12"/>
      <c r="P51" s="16" t="s">
        <v>14</v>
      </c>
      <c r="Q51" s="16" t="s">
        <v>15</v>
      </c>
      <c r="R51" s="16" t="s">
        <v>16</v>
      </c>
      <c r="S51" s="16" t="s">
        <v>17</v>
      </c>
      <c r="T51" s="16" t="s">
        <v>18</v>
      </c>
      <c r="U51" s="16" t="s">
        <v>19</v>
      </c>
      <c r="V51" s="13"/>
    </row>
    <row r="52" customFormat="false" ht="12.75" hidden="false" customHeight="false" outlineLevel="0" collapsed="false">
      <c r="B52" s="17" t="s">
        <v>20</v>
      </c>
      <c r="C52" s="18" t="s">
        <v>21</v>
      </c>
      <c r="D52" s="19" t="s">
        <v>22</v>
      </c>
      <c r="E52" s="20" t="s">
        <v>23</v>
      </c>
      <c r="F52" s="20" t="s">
        <v>24</v>
      </c>
      <c r="G52" s="20" t="s">
        <v>25</v>
      </c>
      <c r="H52" s="21" t="s">
        <v>26</v>
      </c>
      <c r="I52" s="20" t="s">
        <v>27</v>
      </c>
      <c r="J52" s="19" t="s">
        <v>22</v>
      </c>
      <c r="K52" s="20" t="s">
        <v>28</v>
      </c>
      <c r="L52" s="20" t="s">
        <v>29</v>
      </c>
      <c r="M52" s="21" t="s">
        <v>29</v>
      </c>
      <c r="N52" s="22" t="s">
        <v>30</v>
      </c>
      <c r="O52" s="20" t="s">
        <v>31</v>
      </c>
      <c r="P52" s="23" t="s">
        <v>32</v>
      </c>
      <c r="Q52" s="23" t="s">
        <v>33</v>
      </c>
      <c r="R52" s="23" t="s">
        <v>34</v>
      </c>
      <c r="S52" s="23" t="s">
        <v>35</v>
      </c>
      <c r="T52" s="23" t="s">
        <v>36</v>
      </c>
      <c r="U52" s="23" t="s">
        <v>37</v>
      </c>
      <c r="V52" s="21" t="s">
        <v>38</v>
      </c>
    </row>
    <row r="53" customFormat="false" ht="12.75" hidden="false" customHeight="false" outlineLevel="0" collapsed="false">
      <c r="B53" s="10" t="s">
        <v>39</v>
      </c>
      <c r="C53" s="11" t="s">
        <v>40</v>
      </c>
      <c r="D53" s="62" t="n">
        <f aca="false">+(D7/($D$19-$D$11))</f>
        <v>0.116669867486076</v>
      </c>
      <c r="E53" s="46" t="n">
        <f aca="false">+(E7/($E$19-$E$11))</f>
        <v>0.093951523237714</v>
      </c>
      <c r="F53" s="46" t="n">
        <f aca="false">+(F7/($F$19-$F$11))</f>
        <v>0.177638453500522</v>
      </c>
      <c r="G53" s="46" t="n">
        <f aca="false">+(G7/($G$19-$G$11))</f>
        <v>0.547945205479452</v>
      </c>
      <c r="H53" s="47" t="n">
        <f aca="false">+(H7/($H$19-$H$11))</f>
        <v>0.364583333333333</v>
      </c>
      <c r="I53" s="48" t="s">
        <v>52</v>
      </c>
      <c r="J53" s="62" t="n">
        <f aca="false">+(J7/($J$19-$J$11))</f>
        <v>0.126365054602184</v>
      </c>
      <c r="K53" s="46" t="n">
        <f aca="false">+(K7/($K$19-$K$11))</f>
        <v>0.272373540856031</v>
      </c>
      <c r="L53" s="46" t="n">
        <f aca="false">+(L7/($L$19-$L$11))</f>
        <v>0.301587301587302</v>
      </c>
      <c r="M53" s="47" t="n">
        <f aca="false">+(M7/($M$19-$M$11))</f>
        <v>0.115661317100166</v>
      </c>
      <c r="N53" s="62" t="n">
        <f aca="false">+(N7/($N$19-$N$11))</f>
        <v>0.126370757180157</v>
      </c>
      <c r="O53" s="46" t="n">
        <f aca="false">+(O7/($O$19-$O$11))</f>
        <v>0.267175572519084</v>
      </c>
      <c r="P53" s="46" t="n">
        <f aca="false">+(P7/($P$19-$P$11))</f>
        <v>0.331890331890332</v>
      </c>
      <c r="Q53" s="46" t="n">
        <f aca="false">+(Q7/($Q$19-$Q$11))</f>
        <v>0.254237288135593</v>
      </c>
      <c r="R53" s="46" t="n">
        <f aca="false">+(R7/($R$19-$R$11))</f>
        <v>0.216606498194946</v>
      </c>
      <c r="S53" s="46" t="n">
        <f aca="false">+(S7/($S$19-$S$11))</f>
        <v>0.204081632653061</v>
      </c>
      <c r="T53" s="46" t="n">
        <f aca="false">+(T7/($T$19-$T$11))</f>
        <v>0.119230769230769</v>
      </c>
      <c r="U53" s="46" t="n">
        <f aca="false">+(U7/($U$19-$U$11))</f>
        <v>0.0831460674157303</v>
      </c>
      <c r="V53" s="47" t="n">
        <f aca="false">+(V7/($V$19-$V$11))</f>
        <v>0.0362068965517241</v>
      </c>
    </row>
    <row r="54" customFormat="false" ht="12.75" hidden="false" customHeight="false" outlineLevel="0" collapsed="false">
      <c r="B54" s="28" t="s">
        <v>41</v>
      </c>
      <c r="C54" s="29" t="s">
        <v>40</v>
      </c>
      <c r="D54" s="63" t="n">
        <f aca="false">+(D8/($D$19-$D$11))</f>
        <v>0.0993854426733244</v>
      </c>
      <c r="E54" s="52" t="n">
        <f aca="false">+(E8/($E$19-$E$11))</f>
        <v>0.101178563486769</v>
      </c>
      <c r="F54" s="52" t="n">
        <f aca="false">+(F8/($F$19-$F$11))</f>
        <v>0.0992685475444096</v>
      </c>
      <c r="G54" s="52" t="n">
        <f aca="false">+(G8/($G$19-$G$11))</f>
        <v>0.0342465753424658</v>
      </c>
      <c r="H54" s="53" t="n">
        <f aca="false">+(H8/($H$19-$H$11))</f>
        <v>0.260416666666667</v>
      </c>
      <c r="I54" s="48" t="s">
        <v>52</v>
      </c>
      <c r="J54" s="63" t="n">
        <f aca="false">+(J8/($J$19-$J$11))</f>
        <v>0.107644305772231</v>
      </c>
      <c r="K54" s="52" t="n">
        <f aca="false">+(K8/($K$19-$K$11))</f>
        <v>0.0155642023346304</v>
      </c>
      <c r="L54" s="52" t="n">
        <f aca="false">+(L8/($L$19-$L$11))</f>
        <v>0</v>
      </c>
      <c r="M54" s="53" t="n">
        <f aca="false">+(M8/($M$19-$M$11))</f>
        <v>0.113447703375761</v>
      </c>
      <c r="N54" s="63" t="n">
        <f aca="false">+(N8/($N$19-$N$11))</f>
        <v>0.108093994778068</v>
      </c>
      <c r="O54" s="52" t="n">
        <f aca="false">+(O8/($O$19-$O$11))</f>
        <v>0.0305343511450382</v>
      </c>
      <c r="P54" s="52" t="n">
        <f aca="false">+(P8/($P$19-$P$11))</f>
        <v>0.0288600288600289</v>
      </c>
      <c r="Q54" s="52" t="n">
        <f aca="false">+(Q8/($Q$19-$Q$11))</f>
        <v>0.0308166409861325</v>
      </c>
      <c r="R54" s="52" t="n">
        <f aca="false">+(R8/($R$19-$R$11))</f>
        <v>0.114320096269555</v>
      </c>
      <c r="S54" s="52" t="n">
        <f aca="false">+(S8/($S$19-$S$11))</f>
        <v>0.0510204081632653</v>
      </c>
      <c r="T54" s="52" t="n">
        <f aca="false">+(T8/($T$19-$T$11))</f>
        <v>0.1</v>
      </c>
      <c r="U54" s="52" t="n">
        <f aca="false">+(U8/($U$19-$U$11))</f>
        <v>0.0943820224719101</v>
      </c>
      <c r="V54" s="53" t="n">
        <f aca="false">+(V8/($V$19-$V$11))</f>
        <v>0.175862068965517</v>
      </c>
    </row>
    <row r="55" customFormat="false" ht="12.75" hidden="false" customHeight="false" outlineLevel="0" collapsed="false">
      <c r="B55" s="28" t="s">
        <v>42</v>
      </c>
      <c r="C55" s="29" t="s">
        <v>40</v>
      </c>
      <c r="D55" s="63" t="n">
        <f aca="false">+(D9/($D$19-$D$11))</f>
        <v>0.0494526598809295</v>
      </c>
      <c r="E55" s="52" t="n">
        <f aca="false">+(E9/($E$19-$E$11))</f>
        <v>0.0528129864354014</v>
      </c>
      <c r="F55" s="52" t="n">
        <f aca="false">+(F9/($F$19-$F$11))</f>
        <v>0.0313479623824451</v>
      </c>
      <c r="G55" s="52" t="n">
        <f aca="false">+(G9/($G$19-$G$11))</f>
        <v>0</v>
      </c>
      <c r="H55" s="53" t="n">
        <f aca="false">+(H9/($H$19-$H$11))</f>
        <v>0</v>
      </c>
      <c r="I55" s="48" t="s">
        <v>52</v>
      </c>
      <c r="J55" s="63" t="n">
        <f aca="false">+(J9/($J$19-$J$11))</f>
        <v>0.0535621424856994</v>
      </c>
      <c r="K55" s="52" t="n">
        <f aca="false">+(K9/($K$19-$K$11))</f>
        <v>0</v>
      </c>
      <c r="L55" s="52" t="n">
        <f aca="false">+(L9/($L$19-$L$11))</f>
        <v>0.0476190476190476</v>
      </c>
      <c r="M55" s="53" t="n">
        <f aca="false">+(M9/($M$19-$M$11))</f>
        <v>0.0553403431101273</v>
      </c>
      <c r="N55" s="63" t="n">
        <f aca="false">+(N9/($N$19-$N$11))</f>
        <v>0.0527415143603133</v>
      </c>
      <c r="O55" s="52" t="n">
        <f aca="false">+(O9/($O$19-$O$11))</f>
        <v>0</v>
      </c>
      <c r="P55" s="52" t="n">
        <f aca="false">+(P9/($P$19-$P$11))</f>
        <v>0.0288600288600289</v>
      </c>
      <c r="Q55" s="52" t="n">
        <f aca="false">+(Q9/($Q$19-$Q$11))</f>
        <v>0.0061633281972265</v>
      </c>
      <c r="R55" s="52" t="n">
        <f aca="false">+(R9/($R$19-$R$11))</f>
        <v>0.0180505415162455</v>
      </c>
      <c r="S55" s="52" t="n">
        <f aca="false">+(S9/($S$19-$S$11))</f>
        <v>0.0255102040816327</v>
      </c>
      <c r="T55" s="52" t="n">
        <f aca="false">+(T9/($T$19-$T$11))</f>
        <v>0.05</v>
      </c>
      <c r="U55" s="52" t="n">
        <f aca="false">+(U9/($U$19-$U$11))</f>
        <v>0.0539325842696629</v>
      </c>
      <c r="V55" s="53" t="n">
        <f aca="false">+(V9/($V$19-$V$11))</f>
        <v>0.0896551724137931</v>
      </c>
    </row>
    <row r="56" customFormat="false" ht="12.75" hidden="false" customHeight="false" outlineLevel="0" collapsed="false">
      <c r="B56" s="28" t="s">
        <v>43</v>
      </c>
      <c r="C56" s="29" t="s">
        <v>40</v>
      </c>
      <c r="D56" s="63" t="n">
        <f aca="false">+(D10/($D$19-$D$11))</f>
        <v>0.0460917995006722</v>
      </c>
      <c r="E56" s="52" t="n">
        <f aca="false">+(E10/($E$19-$E$11))</f>
        <v>0.0483655770513676</v>
      </c>
      <c r="F56" s="52" t="n">
        <f aca="false">+(F10/($F$19-$F$11))</f>
        <v>0.0313479623824451</v>
      </c>
      <c r="G56" s="52" t="n">
        <f aca="false">+(G10/($G$19-$G$11))</f>
        <v>0.0684931506849315</v>
      </c>
      <c r="H56" s="53" t="n">
        <f aca="false">+(H10/($H$19-$H$11))</f>
        <v>0</v>
      </c>
      <c r="I56" s="48" t="s">
        <v>52</v>
      </c>
      <c r="J56" s="63" t="n">
        <f aca="false">+(J10/($J$19-$J$11))</f>
        <v>0.0499219968798752</v>
      </c>
      <c r="K56" s="52" t="n">
        <f aca="false">+(K10/($K$19-$K$11))</f>
        <v>0.0389105058365759</v>
      </c>
      <c r="L56" s="52" t="n">
        <f aca="false">+(L10/($L$19-$L$11))</f>
        <v>0.0317460317460317</v>
      </c>
      <c r="M56" s="53" t="n">
        <f aca="false">+(M10/($M$19-$M$11))</f>
        <v>0.0509131156613171</v>
      </c>
      <c r="N56" s="63" t="n">
        <f aca="false">+(N10/($N$19-$N$11))</f>
        <v>0.0501305483028721</v>
      </c>
      <c r="O56" s="52" t="n">
        <f aca="false">+(O10/($O$19-$O$11))</f>
        <v>0.0763358778625954</v>
      </c>
      <c r="P56" s="52" t="n">
        <f aca="false">+(P10/($P$19-$P$11))</f>
        <v>0.0288600288600289</v>
      </c>
      <c r="Q56" s="52" t="n">
        <f aca="false">+(Q10/($Q$19-$Q$11))</f>
        <v>0.100154083204931</v>
      </c>
      <c r="R56" s="52" t="n">
        <f aca="false">+(R10/($R$19-$R$11))</f>
        <v>0.0601684717208183</v>
      </c>
      <c r="S56" s="52" t="n">
        <f aca="false">+(S10/($S$19-$S$11))</f>
        <v>0.0829081632653061</v>
      </c>
      <c r="T56" s="52" t="n">
        <f aca="false">+(T10/($T$19-$T$11))</f>
        <v>0.0576923076923077</v>
      </c>
      <c r="U56" s="52" t="n">
        <f aca="false">+(U10/($U$19-$U$11))</f>
        <v>0.0426966292134832</v>
      </c>
      <c r="V56" s="53" t="n">
        <f aca="false">+(V10/($V$19-$V$11))</f>
        <v>0.0344827586206897</v>
      </c>
    </row>
    <row r="57" customFormat="false" ht="12.75" hidden="false" customHeight="false" outlineLevel="0" collapsed="false">
      <c r="B57" s="28" t="s">
        <v>45</v>
      </c>
      <c r="C57" s="29" t="s">
        <v>40</v>
      </c>
      <c r="D57" s="63" t="n">
        <f aca="false">+(D12/($D$19-$D$11))</f>
        <v>0.0379297100057615</v>
      </c>
      <c r="E57" s="52" t="n">
        <f aca="false">+(E12/($E$19-$E$11))</f>
        <v>0.0405826106293084</v>
      </c>
      <c r="F57" s="52" t="n">
        <f aca="false">+(F12/($F$19-$F$11))</f>
        <v>0.0208986415882968</v>
      </c>
      <c r="G57" s="52" t="n">
        <f aca="false">+(G12/($G$19-$G$11))</f>
        <v>0</v>
      </c>
      <c r="H57" s="53" t="n">
        <f aca="false">+(H12/($H$19-$H$11))</f>
        <v>0.104166666666667</v>
      </c>
      <c r="I57" s="48" t="s">
        <v>52</v>
      </c>
      <c r="J57" s="63" t="n">
        <f aca="false">+(J12/($J$19-$J$11))</f>
        <v>0.0410816432657306</v>
      </c>
      <c r="K57" s="52" t="n">
        <f aca="false">+(K12/($K$19-$K$11))</f>
        <v>0.0155642023346304</v>
      </c>
      <c r="L57" s="52" t="n">
        <f aca="false">+(L12/($L$19-$L$11))</f>
        <v>0.0634920634920635</v>
      </c>
      <c r="M57" s="53" t="n">
        <f aca="false">+(M12/($M$19-$M$11))</f>
        <v>0.0409518539014942</v>
      </c>
      <c r="N57" s="63" t="n">
        <f aca="false">+(N12/($N$19-$N$11))</f>
        <v>0.0412532637075718</v>
      </c>
      <c r="O57" s="52" t="n">
        <f aca="false">+(O12/($O$19-$O$11))</f>
        <v>0</v>
      </c>
      <c r="P57" s="52" t="n">
        <f aca="false">+(P12/($P$19-$P$11))</f>
        <v>0.0360750360750361</v>
      </c>
      <c r="Q57" s="52" t="n">
        <f aca="false">+(Q12/($Q$19-$Q$11))</f>
        <v>0.0154083204930663</v>
      </c>
      <c r="R57" s="52" t="n">
        <f aca="false">+(R12/($R$19-$R$11))</f>
        <v>0.0180505415162455</v>
      </c>
      <c r="S57" s="52" t="n">
        <f aca="false">+(S12/($S$19-$S$11))</f>
        <v>0.0127551020408163</v>
      </c>
      <c r="T57" s="52" t="n">
        <f aca="false">+(T12/($T$19-$T$11))</f>
        <v>0.0269230769230769</v>
      </c>
      <c r="U57" s="52" t="n">
        <f aca="false">+(U12/($U$19-$U$11))</f>
        <v>0.0561797752808989</v>
      </c>
      <c r="V57" s="53" t="n">
        <f aca="false">+(V12/($V$19-$V$11))</f>
        <v>0.0603448275862069</v>
      </c>
    </row>
    <row r="58" customFormat="false" ht="12.75" hidden="false" customHeight="false" outlineLevel="0" collapsed="false">
      <c r="B58" s="28" t="s">
        <v>46</v>
      </c>
      <c r="C58" s="29" t="s">
        <v>40</v>
      </c>
      <c r="D58" s="63" t="n">
        <f aca="false">+(D13/($D$19-$D$11))</f>
        <v>0.0364893412713655</v>
      </c>
      <c r="E58" s="52" t="n">
        <f aca="false">+(E13/($E$19-$E$11))</f>
        <v>0.0366911274182789</v>
      </c>
      <c r="F58" s="52" t="n">
        <f aca="false">+(F13/($F$19-$F$11))</f>
        <v>0.0250783699059561</v>
      </c>
      <c r="G58" s="52" t="n">
        <f aca="false">+(G13/($G$19-$G$11))</f>
        <v>0</v>
      </c>
      <c r="H58" s="53" t="n">
        <f aca="false">+(H13/($H$19-$H$11))</f>
        <v>0</v>
      </c>
      <c r="I58" s="48" t="s">
        <v>52</v>
      </c>
      <c r="J58" s="63" t="n">
        <f aca="false">+(J13/($J$19-$J$11))</f>
        <v>0.0395215808632345</v>
      </c>
      <c r="K58" s="52" t="n">
        <f aca="false">+(K13/($K$19-$K$11))</f>
        <v>0.0972762645914397</v>
      </c>
      <c r="L58" s="52" t="n">
        <f aca="false">+(L13/($L$19-$L$11))</f>
        <v>0.0126984126984127</v>
      </c>
      <c r="M58" s="53" t="n">
        <f aca="false">+(M13/($M$19-$M$11))</f>
        <v>0.0387382401770891</v>
      </c>
      <c r="N58" s="63" t="n">
        <f aca="false">+(N13/($N$19-$N$11))</f>
        <v>0.0375979112271541</v>
      </c>
      <c r="O58" s="52" t="n">
        <f aca="false">+(O13/($O$19-$O$11))</f>
        <v>0.0305343511450382</v>
      </c>
      <c r="P58" s="52" t="n">
        <f aca="false">+(P13/($P$19-$P$11))</f>
        <v>0.0216450216450216</v>
      </c>
      <c r="Q58" s="52" t="n">
        <f aca="false">+(Q13/($Q$19-$Q$11))</f>
        <v>0.0308166409861325</v>
      </c>
      <c r="R58" s="52" t="n">
        <f aca="false">+(R13/($R$19-$R$11))</f>
        <v>0.0300842358604091</v>
      </c>
      <c r="S58" s="52" t="n">
        <f aca="false">+(S13/($S$19-$S$11))</f>
        <v>0</v>
      </c>
      <c r="T58" s="52" t="n">
        <f aca="false">+(T13/($T$19-$T$11))</f>
        <v>0.0346153846153846</v>
      </c>
      <c r="U58" s="52" t="n">
        <f aca="false">+(U13/($U$19-$U$11))</f>
        <v>0.0449438202247191</v>
      </c>
      <c r="V58" s="53" t="n">
        <f aca="false">+(V13/($V$19-$V$11))</f>
        <v>0.0517241379310345</v>
      </c>
    </row>
    <row r="59" customFormat="false" ht="12.75" hidden="false" customHeight="false" outlineLevel="0" collapsed="false">
      <c r="B59" s="28" t="s">
        <v>47</v>
      </c>
      <c r="C59" s="29" t="s">
        <v>40</v>
      </c>
      <c r="D59" s="63" t="n">
        <f aca="false">+(D14/($D$19-$D$11))</f>
        <v>0.0321682350681775</v>
      </c>
      <c r="E59" s="52" t="n">
        <f aca="false">+(E14/($E$19-$E$11))</f>
        <v>0.0333555703802535</v>
      </c>
      <c r="F59" s="52" t="n">
        <f aca="false">+(F14/($F$19-$F$11))</f>
        <v>0.0365726227795193</v>
      </c>
      <c r="G59" s="52" t="n">
        <f aca="false">+(G14/($G$19-$G$11))</f>
        <v>0</v>
      </c>
      <c r="H59" s="53" t="n">
        <f aca="false">+(H14/($H$19-$H$11))</f>
        <v>0</v>
      </c>
      <c r="I59" s="48" t="s">
        <v>52</v>
      </c>
      <c r="J59" s="63" t="n">
        <f aca="false">+(J14/($J$19-$J$11))</f>
        <v>0.0348413936557462</v>
      </c>
      <c r="K59" s="52" t="n">
        <f aca="false">+(K14/($K$19-$K$11))</f>
        <v>0.136186770428016</v>
      </c>
      <c r="L59" s="52" t="n">
        <f aca="false">+(L14/($L$19-$L$11))</f>
        <v>0.0634920634920635</v>
      </c>
      <c r="M59" s="53" t="n">
        <f aca="false">+(M14/($M$19-$M$11))</f>
        <v>0.0309905921416713</v>
      </c>
      <c r="N59" s="63" t="n">
        <f aca="false">+(N14/($N$19-$N$11))</f>
        <v>0.0349869451697128</v>
      </c>
      <c r="O59" s="52" t="n">
        <f aca="false">+(O14/($O$19-$O$11))</f>
        <v>0.0763358778625954</v>
      </c>
      <c r="P59" s="52" t="n">
        <f aca="false">+(P14/($P$19-$P$11))</f>
        <v>0.0577200577200577</v>
      </c>
      <c r="Q59" s="52" t="n">
        <f aca="false">+(Q14/($Q$19-$Q$11))</f>
        <v>0.0231124807395994</v>
      </c>
      <c r="R59" s="52" t="n">
        <f aca="false">+(R14/($R$19-$R$11))</f>
        <v>0.0481347773766546</v>
      </c>
      <c r="S59" s="52" t="n">
        <f aca="false">+(S14/($S$19-$S$11))</f>
        <v>0.0446428571428571</v>
      </c>
      <c r="T59" s="52" t="n">
        <f aca="false">+(T14/($T$19-$T$11))</f>
        <v>0.0576923076923077</v>
      </c>
      <c r="U59" s="52" t="n">
        <f aca="false">+(U14/($U$19-$U$11))</f>
        <v>0.0359550561797753</v>
      </c>
      <c r="V59" s="53" t="n">
        <f aca="false">+(V14/($V$19-$V$11))</f>
        <v>0.0155172413793103</v>
      </c>
    </row>
    <row r="60" customFormat="false" ht="12.75" hidden="false" customHeight="false" outlineLevel="0" collapsed="false">
      <c r="B60" s="28" t="s">
        <v>48</v>
      </c>
      <c r="C60" s="29" t="s">
        <v>40</v>
      </c>
      <c r="D60" s="63" t="n">
        <f aca="false">+(D15/($D$19-$D$11))</f>
        <v>0.0297676205108508</v>
      </c>
      <c r="E60" s="52" t="n">
        <f aca="false">+(E15/($E$19-$E$11))</f>
        <v>0.0289081609962197</v>
      </c>
      <c r="F60" s="52" t="n">
        <f aca="false">+(F15/($F$19-$F$11))</f>
        <v>0.0522466039707419</v>
      </c>
      <c r="G60" s="52" t="n">
        <f aca="false">+(G15/($G$19-$G$11))</f>
        <v>0</v>
      </c>
      <c r="H60" s="53" t="n">
        <f aca="false">+(H15/($H$19-$H$11))</f>
        <v>0</v>
      </c>
      <c r="I60" s="48" t="s">
        <v>52</v>
      </c>
      <c r="J60" s="63" t="n">
        <f aca="false">+(J15/($J$19-$J$11))</f>
        <v>0.0322412896515861</v>
      </c>
      <c r="K60" s="52" t="n">
        <f aca="false">+(K15/($K$19-$K$11))</f>
        <v>0.0389105058365759</v>
      </c>
      <c r="L60" s="52" t="n">
        <f aca="false">+(L15/($L$19-$L$11))</f>
        <v>0.0317460317460317</v>
      </c>
      <c r="M60" s="53" t="n">
        <f aca="false">+(M15/($M$19-$M$11))</f>
        <v>0.0320973990038738</v>
      </c>
      <c r="N60" s="63" t="n">
        <f aca="false">+(N15/($N$19-$N$11))</f>
        <v>0.0323759791122715</v>
      </c>
      <c r="O60" s="52" t="n">
        <f aca="false">+(O15/($O$19-$O$11))</f>
        <v>0.0763358778625954</v>
      </c>
      <c r="P60" s="52" t="n">
        <f aca="false">+(P15/($P$19-$P$11))</f>
        <v>0.0144300144300144</v>
      </c>
      <c r="Q60" s="52" t="n">
        <f aca="false">+(Q15/($Q$19-$Q$11))</f>
        <v>0.0308166409861325</v>
      </c>
      <c r="R60" s="52" t="n">
        <f aca="false">+(R15/($R$19-$R$11))</f>
        <v>0.0120336943441637</v>
      </c>
      <c r="S60" s="52" t="n">
        <f aca="false">+(S15/($S$19-$S$11))</f>
        <v>0.0446428571428571</v>
      </c>
      <c r="T60" s="52" t="n">
        <f aca="false">+(T15/($T$19-$T$11))</f>
        <v>0.0384615384615385</v>
      </c>
      <c r="U60" s="52" t="n">
        <f aca="false">+(U15/($U$19-$U$11))</f>
        <v>0.051685393258427</v>
      </c>
      <c r="V60" s="53" t="n">
        <f aca="false">+(V15/($V$19-$V$11))</f>
        <v>0.0224137931034483</v>
      </c>
    </row>
    <row r="61" customFormat="false" ht="12.75" hidden="false" customHeight="false" outlineLevel="0" collapsed="false">
      <c r="B61" s="28" t="s">
        <v>49</v>
      </c>
      <c r="C61" s="29" t="s">
        <v>40</v>
      </c>
      <c r="D61" s="63" t="n">
        <f aca="false">+(D16/($D$19-$D$11))</f>
        <v>0.0259266372191281</v>
      </c>
      <c r="E61" s="52" t="n">
        <f aca="false">+(E16/($E$19-$E$11))</f>
        <v>0.0294640871692239</v>
      </c>
      <c r="F61" s="52" t="n">
        <f aca="false">+(F16/($F$19-$F$11))</f>
        <v>0.0104493207941484</v>
      </c>
      <c r="G61" s="52" t="n">
        <f aca="false">+(G16/($G$19-$G$11))</f>
        <v>0</v>
      </c>
      <c r="H61" s="53" t="n">
        <f aca="false">+(H16/($H$19-$H$11))</f>
        <v>0</v>
      </c>
      <c r="I61" s="48" t="s">
        <v>52</v>
      </c>
      <c r="J61" s="63" t="n">
        <f aca="false">+(J16/($J$19-$J$11))</f>
        <v>0.0280811232449298</v>
      </c>
      <c r="K61" s="52" t="n">
        <f aca="false">+(K16/($K$19-$K$11))</f>
        <v>0.0778210116731518</v>
      </c>
      <c r="L61" s="52" t="n">
        <f aca="false">+(L16/($L$19-$L$11))</f>
        <v>0.0126984126984127</v>
      </c>
      <c r="M61" s="53" t="n">
        <f aca="false">+(M16/($M$19-$M$11))</f>
        <v>0.0271167681239624</v>
      </c>
      <c r="N61" s="63" t="n">
        <f aca="false">+(N16/($N$19-$N$11))</f>
        <v>0.0281984334203655</v>
      </c>
      <c r="O61" s="52" t="n">
        <f aca="false">+(O16/($O$19-$O$11))</f>
        <v>0.152671755725191</v>
      </c>
      <c r="P61" s="52" t="n">
        <f aca="false">+(P16/($P$19-$P$11))</f>
        <v>0.00577200577200577</v>
      </c>
      <c r="Q61" s="52" t="n">
        <f aca="false">+(Q16/($Q$19-$Q$11))</f>
        <v>0</v>
      </c>
      <c r="R61" s="52" t="n">
        <f aca="false">+(R16/($R$19-$R$11))</f>
        <v>0.0240673886883273</v>
      </c>
      <c r="S61" s="52" t="n">
        <f aca="false">+(S16/($S$19-$S$11))</f>
        <v>0.0255102040816327</v>
      </c>
      <c r="T61" s="52" t="n">
        <f aca="false">+(T16/($T$19-$T$11))</f>
        <v>0.0115384615384615</v>
      </c>
      <c r="U61" s="52" t="n">
        <f aca="false">+(U16/($U$19-$U$11))</f>
        <v>0.0292134831460674</v>
      </c>
      <c r="V61" s="53" t="n">
        <f aca="false">+(V16/($V$19-$V$11))</f>
        <v>0.0448275862068966</v>
      </c>
    </row>
    <row r="62" customFormat="false" ht="12.75" hidden="false" customHeight="false" outlineLevel="0" collapsed="false">
      <c r="B62" s="28" t="s">
        <v>50</v>
      </c>
      <c r="C62" s="29" t="s">
        <v>40</v>
      </c>
      <c r="D62" s="63" t="n">
        <f aca="false">+(D17/($D$19-$D$11))</f>
        <v>0.0235260226618014</v>
      </c>
      <c r="E62" s="52" t="n">
        <f aca="false">+(E17/($E$19-$E$11))</f>
        <v>0.0266844563042028</v>
      </c>
      <c r="F62" s="52" t="n">
        <f aca="false">+(F17/($F$19-$F$11))</f>
        <v>0</v>
      </c>
      <c r="G62" s="52" t="n">
        <f aca="false">+(G17/($G$19-$G$11))</f>
        <v>0</v>
      </c>
      <c r="H62" s="53" t="n">
        <f aca="false">+(H17/($H$19-$H$11))</f>
        <v>0</v>
      </c>
      <c r="I62" s="48" t="s">
        <v>52</v>
      </c>
      <c r="J62" s="63" t="n">
        <f aca="false">+(J17/($J$19-$J$11))</f>
        <v>0.0249609984399376</v>
      </c>
      <c r="K62" s="52" t="n">
        <f aca="false">+(K17/($K$19-$K$11))</f>
        <v>0</v>
      </c>
      <c r="L62" s="52" t="n">
        <f aca="false">+(L17/($L$19-$L$11))</f>
        <v>0.0793650793650794</v>
      </c>
      <c r="M62" s="53" t="n">
        <f aca="false">+(M17/($M$19-$M$11))</f>
        <v>0.0237963475373547</v>
      </c>
      <c r="N62" s="63" t="n">
        <f aca="false">+(N17/($N$19-$N$11))</f>
        <v>0.025065274151436</v>
      </c>
      <c r="O62" s="52" t="n">
        <f aca="false">+(O17/($O$19-$O$11))</f>
        <v>0</v>
      </c>
      <c r="P62" s="52" t="n">
        <f aca="false">+(P17/($P$19-$P$11))</f>
        <v>0.0216450216450216</v>
      </c>
      <c r="Q62" s="52" t="n">
        <f aca="false">+(Q17/($Q$19-$Q$11))</f>
        <v>0.0231124807395994</v>
      </c>
      <c r="R62" s="52" t="n">
        <f aca="false">+(R17/($R$19-$R$11))</f>
        <v>0.0240673886883273</v>
      </c>
      <c r="S62" s="52" t="n">
        <f aca="false">+(S17/($S$19-$S$11))</f>
        <v>0.0255102040816327</v>
      </c>
      <c r="T62" s="52" t="n">
        <f aca="false">+(T17/($T$19-$T$11))</f>
        <v>0.0461538461538462</v>
      </c>
      <c r="U62" s="52" t="n">
        <f aca="false">+(U17/($U$19-$U$11))</f>
        <v>0.0247191011235955</v>
      </c>
      <c r="V62" s="53" t="n">
        <f aca="false">+(V17/($V$19-$V$11))</f>
        <v>0.0172413793103448</v>
      </c>
    </row>
    <row r="63" customFormat="false" ht="12.75" hidden="false" customHeight="false" outlineLevel="0" collapsed="false">
      <c r="B63" s="28" t="s">
        <v>51</v>
      </c>
      <c r="C63" s="29"/>
      <c r="D63" s="63" t="n">
        <f aca="false">+(D18/($D$19-$D$11))</f>
        <v>0.502592663721913</v>
      </c>
      <c r="E63" s="52" t="n">
        <f aca="false">+(E18/($E$19-$E$11))</f>
        <v>0.508005336891261</v>
      </c>
      <c r="F63" s="52" t="n">
        <f aca="false">+(F18/($F$19-$F$11))</f>
        <v>0.515151515151515</v>
      </c>
      <c r="G63" s="52" t="n">
        <f aca="false">+(G18/($G$19-$G$11))</f>
        <v>0.349315068493151</v>
      </c>
      <c r="H63" s="53" t="n">
        <f aca="false">+(H18/($H$19-$H$11))</f>
        <v>0.270833333333333</v>
      </c>
      <c r="I63" s="48" t="s">
        <v>52</v>
      </c>
      <c r="J63" s="63" t="n">
        <f aca="false">+(J18/($J$19-$J$11))</f>
        <v>0.461778471138846</v>
      </c>
      <c r="K63" s="52" t="n">
        <f aca="false">+(K18/($K$19-$K$11))</f>
        <v>0.307392996108949</v>
      </c>
      <c r="L63" s="52" t="n">
        <f aca="false">+(L18/($L$19-$L$11))</f>
        <v>0.355555555555556</v>
      </c>
      <c r="M63" s="53" t="n">
        <f aca="false">+(M18/($M$19-$M$11))</f>
        <v>0.470946319867183</v>
      </c>
      <c r="N63" s="63" t="n">
        <f aca="false">+(N18/($N$19-$N$11))</f>
        <v>0.463185378590078</v>
      </c>
      <c r="O63" s="52" t="n">
        <f aca="false">+(O18/($O$19-$O$11))</f>
        <v>0.290076335877863</v>
      </c>
      <c r="P63" s="52" t="n">
        <f aca="false">+(P18/($P$19-$P$11))</f>
        <v>0.424242424242424</v>
      </c>
      <c r="Q63" s="52" t="n">
        <f aca="false">+(Q18/($Q$19-$Q$11))</f>
        <v>0.485362095531587</v>
      </c>
      <c r="R63" s="52" t="n">
        <f aca="false">+(R18/($R$19-$R$11))</f>
        <v>0.434416365824308</v>
      </c>
      <c r="S63" s="52" t="n">
        <f aca="false">+(S18/($S$19-$S$11))</f>
        <v>0.483418367346939</v>
      </c>
      <c r="T63" s="52" t="n">
        <f aca="false">+(T18/($T$19-$T$11))</f>
        <v>0.457692307692308</v>
      </c>
      <c r="U63" s="52" t="n">
        <f aca="false">+(U18/($U$19-$U$11))</f>
        <v>0.48314606741573</v>
      </c>
      <c r="V63" s="53" t="n">
        <f aca="false">+(V18/($V$19-$V$11))</f>
        <v>0.451724137931035</v>
      </c>
    </row>
    <row r="64" customFormat="false" ht="12.75" hidden="false" customHeight="false" outlineLevel="0" collapsed="false">
      <c r="B64" s="35" t="s">
        <v>53</v>
      </c>
      <c r="C64" s="36"/>
      <c r="D64" s="64" t="n">
        <v>1</v>
      </c>
      <c r="E64" s="57" t="n">
        <v>1</v>
      </c>
      <c r="F64" s="57" t="n">
        <v>1</v>
      </c>
      <c r="G64" s="57" t="n">
        <v>1</v>
      </c>
      <c r="H64" s="58" t="n">
        <v>1</v>
      </c>
      <c r="I64" s="59" t="s">
        <v>52</v>
      </c>
      <c r="J64" s="64" t="n">
        <v>1</v>
      </c>
      <c r="K64" s="57" t="n">
        <v>1</v>
      </c>
      <c r="L64" s="57" t="n">
        <v>1</v>
      </c>
      <c r="M64" s="58" t="n">
        <v>1</v>
      </c>
      <c r="N64" s="64" t="n">
        <v>1</v>
      </c>
      <c r="O64" s="57" t="n">
        <v>1</v>
      </c>
      <c r="P64" s="57" t="n">
        <v>1</v>
      </c>
      <c r="Q64" s="57" t="n">
        <v>1</v>
      </c>
      <c r="R64" s="57" t="n">
        <v>1</v>
      </c>
      <c r="S64" s="57" t="n">
        <v>1</v>
      </c>
      <c r="T64" s="57" t="n">
        <v>1</v>
      </c>
      <c r="U64" s="57" t="n">
        <v>1</v>
      </c>
      <c r="V64" s="58" t="n">
        <v>1</v>
      </c>
    </row>
    <row r="65" customFormat="false" ht="12.75" hidden="false" customHeight="false" outlineLevel="0" collapsed="false">
      <c r="B65" s="1" t="s">
        <v>55</v>
      </c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</row>
    <row r="68" customFormat="false" ht="12.75" hidden="false" customHeight="false" outlineLevel="0" collapsed="false">
      <c r="A68" s="1"/>
    </row>
    <row r="69" customFormat="false" ht="12.75" hidden="false" customHeight="false" outlineLevel="0" collapsed="false">
      <c r="A69" s="1"/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1"/>
    </row>
    <row r="73" customFormat="false" ht="12.75" hidden="false" customHeight="false" outlineLevel="0" collapsed="false">
      <c r="A73" s="1"/>
    </row>
    <row r="74" customFormat="false" ht="12.75" hidden="false" customHeight="false" outlineLevel="0" collapsed="false">
      <c r="A74" s="1"/>
    </row>
    <row r="75" customFormat="false" ht="12.75" hidden="false" customHeight="false" outlineLevel="0" collapsed="false">
      <c r="A75" s="1"/>
    </row>
    <row r="76" customFormat="false" ht="12.75" hidden="false" customHeight="false" outlineLevel="0" collapsed="false">
      <c r="A76" s="1"/>
    </row>
    <row r="77" customFormat="false" ht="12.75" hidden="false" customHeight="false" outlineLevel="0" collapsed="false">
      <c r="A77" s="1"/>
    </row>
    <row r="78" customFormat="false" ht="12.75" hidden="false" customHeight="false" outlineLevel="0" collapsed="false">
      <c r="A78" s="1"/>
    </row>
    <row r="79" customFormat="false" ht="12.75" hidden="false" customHeight="false" outlineLevel="0" collapsed="false">
      <c r="A79" s="1"/>
    </row>
    <row r="80" customFormat="false" ht="12.75" hidden="false" customHeight="false" outlineLevel="0" collapsed="false">
      <c r="A80" s="1"/>
    </row>
    <row r="81" customFormat="false" ht="12.75" hidden="false" customHeight="false" outlineLevel="0" collapsed="false">
      <c r="A81" s="1"/>
    </row>
    <row r="82" customFormat="false" ht="12.75" hidden="false" customHeight="false" outlineLevel="0" collapsed="false">
      <c r="A82" s="1"/>
    </row>
    <row r="83" customFormat="false" ht="12.75" hidden="false" customHeight="false" outlineLevel="0" collapsed="false">
      <c r="A83" s="1"/>
    </row>
    <row r="84" customFormat="false" ht="12.75" hidden="false" customHeight="false" outlineLevel="0" collapsed="false">
      <c r="A84" s="1"/>
    </row>
    <row r="85" customFormat="false" ht="12.75" hidden="false" customHeight="false" outlineLevel="0" collapsed="false">
      <c r="A85" s="1"/>
    </row>
    <row r="86" customFormat="false" ht="12.75" hidden="false" customHeight="false" outlineLevel="0" collapsed="false">
      <c r="A86" s="1"/>
    </row>
    <row r="87" customFormat="false" ht="12.75" hidden="false" customHeight="false" outlineLevel="0" collapsed="false">
      <c r="A87" s="1"/>
    </row>
    <row r="88" customFormat="false" ht="12.75" hidden="false" customHeight="false" outlineLevel="0" collapsed="false">
      <c r="A88" s="1"/>
    </row>
    <row r="89" customFormat="false" ht="12.75" hidden="false" customHeight="false" outlineLevel="0" collapsed="false">
      <c r="A89" s="1"/>
    </row>
    <row r="90" customFormat="false" ht="12.75" hidden="false" customHeight="false" outlineLevel="0" collapsed="false">
      <c r="A90" s="1"/>
    </row>
    <row r="91" customFormat="false" ht="12.75" hidden="false" customHeight="false" outlineLevel="0" collapsed="false">
      <c r="A91" s="1"/>
    </row>
    <row r="92" customFormat="false" ht="12.75" hidden="false" customHeight="false" outlineLevel="0" collapsed="false">
      <c r="A92" s="1"/>
    </row>
  </sheetData>
  <mergeCells count="12">
    <mergeCell ref="B4:C4"/>
    <mergeCell ref="D4:H4"/>
    <mergeCell ref="J4:M4"/>
    <mergeCell ref="O4:V4"/>
    <mergeCell ref="B27:C27"/>
    <mergeCell ref="D27:H27"/>
    <mergeCell ref="J27:M27"/>
    <mergeCell ref="O27:V27"/>
    <mergeCell ref="B50:C50"/>
    <mergeCell ref="D50:H50"/>
    <mergeCell ref="J50:M50"/>
    <mergeCell ref="O50:V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20:54:53Z</dcterms:created>
  <dc:creator>admin</dc:creator>
  <dc:description/>
  <dc:language>en-US</dc:language>
  <cp:lastModifiedBy>admin</cp:lastModifiedBy>
  <dcterms:modified xsi:type="dcterms:W3CDTF">2005-01-04T14:4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