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5550" sheetId="1" state="visible" r:id="rId2"/>
  </sheets>
  <definedNames>
    <definedName function="false" hidden="false" name="Excel_BuiltIn_Database" vbProcedure="false">IPL555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Bel Air town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Bel Air South CDP</t>
  </si>
  <si>
    <t xml:space="preserve">Bel Air North CDP</t>
  </si>
  <si>
    <t xml:space="preserve">Bel Air town *</t>
  </si>
  <si>
    <t xml:space="preserve">Edgewood CDP</t>
  </si>
  <si>
    <t xml:space="preserve">Aberdeen city</t>
  </si>
  <si>
    <t xml:space="preserve">Baltimore city</t>
  </si>
  <si>
    <t xml:space="preserve">Joppatowne CDP</t>
  </si>
  <si>
    <t xml:space="preserve">Fallston CDP</t>
  </si>
  <si>
    <t xml:space="preserve">Havre de Grace city</t>
  </si>
  <si>
    <t xml:space="preserve">Not belong to place</t>
  </si>
  <si>
    <t xml:space="preserve">Pennsylvania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true" hidden="false" outlineLevel="0" max="3" min="3" style="1" width="11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070</v>
      </c>
      <c r="E7" s="25" t="n">
        <v>2730</v>
      </c>
      <c r="F7" s="25" t="n">
        <v>320</v>
      </c>
      <c r="G7" s="25" t="n">
        <v>10</v>
      </c>
      <c r="H7" s="25" t="n">
        <v>15</v>
      </c>
      <c r="I7" s="26" t="n">
        <v>26</v>
      </c>
      <c r="J7" s="25" t="n">
        <v>3070</v>
      </c>
      <c r="K7" s="25" t="n">
        <v>60</v>
      </c>
      <c r="L7" s="25" t="n">
        <v>80</v>
      </c>
      <c r="M7" s="27" t="n">
        <v>2935</v>
      </c>
      <c r="N7" s="25" t="n">
        <v>3070</v>
      </c>
      <c r="O7" s="25" t="n">
        <v>40</v>
      </c>
      <c r="P7" s="25" t="n">
        <v>175</v>
      </c>
      <c r="Q7" s="25" t="n">
        <v>295</v>
      </c>
      <c r="R7" s="25" t="n">
        <v>275</v>
      </c>
      <c r="S7" s="25" t="n">
        <v>335</v>
      </c>
      <c r="T7" s="25" t="n">
        <v>455</v>
      </c>
      <c r="U7" s="25" t="n">
        <v>740</v>
      </c>
      <c r="V7" s="27" t="n">
        <v>7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550</v>
      </c>
      <c r="E8" s="31" t="n">
        <v>2280</v>
      </c>
      <c r="F8" s="31" t="n">
        <v>200</v>
      </c>
      <c r="G8" s="31" t="n">
        <v>10</v>
      </c>
      <c r="H8" s="31" t="n">
        <v>60</v>
      </c>
      <c r="I8" s="32" t="n">
        <v>13</v>
      </c>
      <c r="J8" s="31" t="n">
        <v>2550</v>
      </c>
      <c r="K8" s="31" t="n">
        <v>15</v>
      </c>
      <c r="L8" s="31" t="n">
        <v>55</v>
      </c>
      <c r="M8" s="33" t="n">
        <v>2480</v>
      </c>
      <c r="N8" s="31" t="n">
        <v>2550</v>
      </c>
      <c r="O8" s="31" t="n">
        <v>20</v>
      </c>
      <c r="P8" s="31" t="n">
        <v>130</v>
      </c>
      <c r="Q8" s="31" t="n">
        <v>205</v>
      </c>
      <c r="R8" s="31" t="n">
        <v>285</v>
      </c>
      <c r="S8" s="31" t="n">
        <v>360</v>
      </c>
      <c r="T8" s="31" t="n">
        <v>455</v>
      </c>
      <c r="U8" s="31" t="n">
        <v>495</v>
      </c>
      <c r="V8" s="33" t="n">
        <v>59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720</v>
      </c>
      <c r="E9" s="31" t="n">
        <v>1585</v>
      </c>
      <c r="F9" s="31" t="n">
        <v>130</v>
      </c>
      <c r="G9" s="31" t="n">
        <v>10</v>
      </c>
      <c r="H9" s="31" t="n">
        <v>0</v>
      </c>
      <c r="I9" s="32" t="n">
        <v>11</v>
      </c>
      <c r="J9" s="31" t="n">
        <v>1720</v>
      </c>
      <c r="K9" s="31" t="n">
        <v>20</v>
      </c>
      <c r="L9" s="31" t="n">
        <v>65</v>
      </c>
      <c r="M9" s="33" t="n">
        <v>1640</v>
      </c>
      <c r="N9" s="31" t="n">
        <v>1720</v>
      </c>
      <c r="O9" s="31" t="n">
        <v>20</v>
      </c>
      <c r="P9" s="31" t="n">
        <v>165</v>
      </c>
      <c r="Q9" s="31" t="n">
        <v>80</v>
      </c>
      <c r="R9" s="31" t="n">
        <v>180</v>
      </c>
      <c r="S9" s="31" t="n">
        <v>165</v>
      </c>
      <c r="T9" s="31" t="n">
        <v>220</v>
      </c>
      <c r="U9" s="31" t="n">
        <v>440</v>
      </c>
      <c r="V9" s="33" t="n">
        <v>4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170</v>
      </c>
      <c r="E10" s="31" t="n">
        <v>810</v>
      </c>
      <c r="F10" s="31" t="n">
        <v>155</v>
      </c>
      <c r="G10" s="31" t="n">
        <v>0</v>
      </c>
      <c r="H10" s="31" t="n">
        <v>195</v>
      </c>
      <c r="I10" s="32" t="n">
        <v>12</v>
      </c>
      <c r="J10" s="31" t="n">
        <v>1170</v>
      </c>
      <c r="K10" s="31" t="n">
        <v>65</v>
      </c>
      <c r="L10" s="31" t="n">
        <v>75</v>
      </c>
      <c r="M10" s="33" t="n">
        <v>1025</v>
      </c>
      <c r="N10" s="31" t="n">
        <v>1160</v>
      </c>
      <c r="O10" s="31" t="n">
        <v>60</v>
      </c>
      <c r="P10" s="31" t="n">
        <v>165</v>
      </c>
      <c r="Q10" s="31" t="n">
        <v>85</v>
      </c>
      <c r="R10" s="31" t="n">
        <v>140</v>
      </c>
      <c r="S10" s="31" t="n">
        <v>150</v>
      </c>
      <c r="T10" s="31" t="n">
        <v>140</v>
      </c>
      <c r="U10" s="31" t="n">
        <v>185</v>
      </c>
      <c r="V10" s="33" t="n">
        <v>23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35</v>
      </c>
      <c r="E11" s="31" t="n">
        <v>520</v>
      </c>
      <c r="F11" s="31" t="n">
        <v>100</v>
      </c>
      <c r="G11" s="31" t="n">
        <v>0</v>
      </c>
      <c r="H11" s="31" t="n">
        <v>15</v>
      </c>
      <c r="I11" s="32" t="n">
        <v>21</v>
      </c>
      <c r="J11" s="31" t="n">
        <v>635</v>
      </c>
      <c r="K11" s="31" t="n">
        <v>35</v>
      </c>
      <c r="L11" s="31" t="n">
        <v>55</v>
      </c>
      <c r="M11" s="33" t="n">
        <v>545</v>
      </c>
      <c r="N11" s="31" t="n">
        <v>635</v>
      </c>
      <c r="O11" s="31" t="n">
        <v>40</v>
      </c>
      <c r="P11" s="31" t="n">
        <v>60</v>
      </c>
      <c r="Q11" s="31" t="n">
        <v>95</v>
      </c>
      <c r="R11" s="31" t="n">
        <v>110</v>
      </c>
      <c r="S11" s="31" t="n">
        <v>65</v>
      </c>
      <c r="T11" s="31" t="n">
        <v>110</v>
      </c>
      <c r="U11" s="31" t="n">
        <v>75</v>
      </c>
      <c r="V11" s="33" t="n">
        <v>8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360</v>
      </c>
      <c r="E12" s="31" t="n">
        <v>280</v>
      </c>
      <c r="F12" s="31" t="n">
        <v>69</v>
      </c>
      <c r="G12" s="31" t="n">
        <v>4</v>
      </c>
      <c r="H12" s="31" t="n">
        <v>4</v>
      </c>
      <c r="I12" s="32" t="n">
        <v>22</v>
      </c>
      <c r="J12" s="31" t="n">
        <v>360</v>
      </c>
      <c r="K12" s="31" t="n">
        <v>20</v>
      </c>
      <c r="L12" s="31" t="n">
        <v>15</v>
      </c>
      <c r="M12" s="33" t="n">
        <v>325</v>
      </c>
      <c r="N12" s="31" t="n">
        <v>360</v>
      </c>
      <c r="O12" s="31" t="n">
        <v>30</v>
      </c>
      <c r="P12" s="31" t="n">
        <v>45</v>
      </c>
      <c r="Q12" s="31" t="n">
        <v>25</v>
      </c>
      <c r="R12" s="31" t="n">
        <v>40</v>
      </c>
      <c r="S12" s="31" t="n">
        <v>65</v>
      </c>
      <c r="T12" s="31" t="n">
        <v>55</v>
      </c>
      <c r="U12" s="31" t="n">
        <v>60</v>
      </c>
      <c r="V12" s="33" t="n">
        <v>4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35</v>
      </c>
      <c r="E13" s="31" t="n">
        <v>230</v>
      </c>
      <c r="F13" s="31" t="n">
        <v>85</v>
      </c>
      <c r="G13" s="31" t="n">
        <v>15</v>
      </c>
      <c r="H13" s="31" t="n">
        <v>0</v>
      </c>
      <c r="I13" s="32" t="n">
        <v>41</v>
      </c>
      <c r="J13" s="31" t="n">
        <v>335</v>
      </c>
      <c r="K13" s="31" t="n">
        <v>10</v>
      </c>
      <c r="L13" s="31" t="n">
        <v>0</v>
      </c>
      <c r="M13" s="33" t="n">
        <v>325</v>
      </c>
      <c r="N13" s="31" t="n">
        <v>335</v>
      </c>
      <c r="O13" s="31" t="n">
        <v>10</v>
      </c>
      <c r="P13" s="31" t="n">
        <v>70</v>
      </c>
      <c r="Q13" s="31" t="n">
        <v>25</v>
      </c>
      <c r="R13" s="31" t="n">
        <v>45</v>
      </c>
      <c r="S13" s="31" t="n">
        <v>45</v>
      </c>
      <c r="T13" s="31" t="n">
        <v>55</v>
      </c>
      <c r="U13" s="31" t="n">
        <v>40</v>
      </c>
      <c r="V13" s="33" t="n">
        <v>5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35</v>
      </c>
      <c r="E14" s="31" t="n">
        <v>275</v>
      </c>
      <c r="F14" s="31" t="n">
        <v>30</v>
      </c>
      <c r="G14" s="31" t="n">
        <v>10</v>
      </c>
      <c r="H14" s="31" t="n">
        <v>20</v>
      </c>
      <c r="I14" s="32" t="n">
        <v>23</v>
      </c>
      <c r="J14" s="31" t="n">
        <v>335</v>
      </c>
      <c r="K14" s="31" t="n">
        <v>30</v>
      </c>
      <c r="L14" s="31" t="n">
        <v>10</v>
      </c>
      <c r="M14" s="33" t="n">
        <v>300</v>
      </c>
      <c r="N14" s="31" t="n">
        <v>335</v>
      </c>
      <c r="O14" s="31" t="n">
        <v>30</v>
      </c>
      <c r="P14" s="31" t="n">
        <v>25</v>
      </c>
      <c r="Q14" s="31" t="n">
        <v>40</v>
      </c>
      <c r="R14" s="31" t="n">
        <v>15</v>
      </c>
      <c r="S14" s="31" t="n">
        <v>4</v>
      </c>
      <c r="T14" s="31" t="n">
        <v>105</v>
      </c>
      <c r="U14" s="31" t="n">
        <v>65</v>
      </c>
      <c r="V14" s="33" t="n">
        <v>5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30</v>
      </c>
      <c r="E15" s="31" t="n">
        <v>320</v>
      </c>
      <c r="F15" s="31" t="n">
        <v>15</v>
      </c>
      <c r="G15" s="31" t="n">
        <v>0</v>
      </c>
      <c r="H15" s="31" t="n">
        <v>0</v>
      </c>
      <c r="I15" s="32" t="n">
        <v>20</v>
      </c>
      <c r="J15" s="31" t="n">
        <v>330</v>
      </c>
      <c r="K15" s="31" t="n">
        <v>4</v>
      </c>
      <c r="L15" s="31" t="n">
        <v>0</v>
      </c>
      <c r="M15" s="33" t="n">
        <v>325</v>
      </c>
      <c r="N15" s="31" t="n">
        <v>330</v>
      </c>
      <c r="O15" s="31" t="n">
        <v>4</v>
      </c>
      <c r="P15" s="31" t="n">
        <v>15</v>
      </c>
      <c r="Q15" s="31" t="n">
        <v>4</v>
      </c>
      <c r="R15" s="31" t="n">
        <v>15</v>
      </c>
      <c r="S15" s="31" t="n">
        <v>20</v>
      </c>
      <c r="T15" s="31" t="n">
        <v>30</v>
      </c>
      <c r="U15" s="31" t="n">
        <v>105</v>
      </c>
      <c r="V15" s="33" t="n">
        <v>13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330</v>
      </c>
      <c r="E16" s="31" t="n">
        <v>250</v>
      </c>
      <c r="F16" s="31" t="n">
        <v>44</v>
      </c>
      <c r="G16" s="31" t="n">
        <v>0</v>
      </c>
      <c r="H16" s="31" t="n">
        <v>15</v>
      </c>
      <c r="I16" s="32" t="n">
        <v>27</v>
      </c>
      <c r="J16" s="31" t="n">
        <v>330</v>
      </c>
      <c r="K16" s="31" t="n">
        <v>15</v>
      </c>
      <c r="L16" s="31" t="n">
        <v>15</v>
      </c>
      <c r="M16" s="33" t="n">
        <v>300</v>
      </c>
      <c r="N16" s="31" t="n">
        <v>310</v>
      </c>
      <c r="O16" s="31" t="n">
        <v>15</v>
      </c>
      <c r="P16" s="31" t="n">
        <v>30</v>
      </c>
      <c r="Q16" s="31" t="n">
        <v>55</v>
      </c>
      <c r="R16" s="31" t="n">
        <v>20</v>
      </c>
      <c r="S16" s="31" t="n">
        <v>30</v>
      </c>
      <c r="T16" s="31" t="n">
        <v>80</v>
      </c>
      <c r="U16" s="31" t="n">
        <v>45</v>
      </c>
      <c r="V16" s="33" t="n">
        <v>35</v>
      </c>
    </row>
    <row r="17" customFormat="false" ht="12.75" hidden="false" customHeight="false" outlineLevel="0" collapsed="false">
      <c r="B17" s="28" t="s">
        <v>50</v>
      </c>
      <c r="C17" s="29" t="s">
        <v>51</v>
      </c>
      <c r="D17" s="30" t="n">
        <v>325</v>
      </c>
      <c r="E17" s="31" t="n">
        <v>255</v>
      </c>
      <c r="F17" s="31" t="n">
        <v>69</v>
      </c>
      <c r="G17" s="31" t="n">
        <v>0</v>
      </c>
      <c r="H17" s="31" t="n">
        <v>0</v>
      </c>
      <c r="I17" s="32" t="n">
        <v>45</v>
      </c>
      <c r="J17" s="31" t="n">
        <v>325</v>
      </c>
      <c r="K17" s="31" t="n">
        <v>20</v>
      </c>
      <c r="L17" s="31" t="n">
        <v>20</v>
      </c>
      <c r="M17" s="33" t="n">
        <v>290</v>
      </c>
      <c r="N17" s="31" t="n">
        <v>325</v>
      </c>
      <c r="O17" s="31" t="n">
        <v>0</v>
      </c>
      <c r="P17" s="31" t="n">
        <v>30</v>
      </c>
      <c r="Q17" s="31" t="n">
        <v>25</v>
      </c>
      <c r="R17" s="31" t="n">
        <v>45</v>
      </c>
      <c r="S17" s="31" t="n">
        <v>60</v>
      </c>
      <c r="T17" s="31" t="n">
        <v>80</v>
      </c>
      <c r="U17" s="31" t="n">
        <v>70</v>
      </c>
      <c r="V17" s="33" t="n">
        <v>15</v>
      </c>
    </row>
    <row r="18" customFormat="false" ht="12.75" hidden="false" customHeight="false" outlineLevel="0" collapsed="false">
      <c r="B18" s="28" t="s">
        <v>52</v>
      </c>
      <c r="C18" s="29"/>
      <c r="D18" s="30" t="n">
        <v>1654</v>
      </c>
      <c r="E18" s="31" t="n">
        <v>1374</v>
      </c>
      <c r="F18" s="31" t="n">
        <v>227</v>
      </c>
      <c r="G18" s="31" t="n">
        <v>14</v>
      </c>
      <c r="H18" s="31" t="n">
        <v>18</v>
      </c>
      <c r="I18" s="34" t="s">
        <v>53</v>
      </c>
      <c r="J18" s="31" t="n">
        <v>1260</v>
      </c>
      <c r="K18" s="31" t="n">
        <v>83</v>
      </c>
      <c r="L18" s="31" t="n">
        <v>46</v>
      </c>
      <c r="M18" s="33" t="n">
        <v>1120</v>
      </c>
      <c r="N18" s="31" t="n">
        <v>1260</v>
      </c>
      <c r="O18" s="31" t="n">
        <v>74</v>
      </c>
      <c r="P18" s="31" t="n">
        <v>106</v>
      </c>
      <c r="Q18" s="31" t="n">
        <v>132</v>
      </c>
      <c r="R18" s="31" t="n">
        <v>105</v>
      </c>
      <c r="S18" s="31" t="n">
        <v>129</v>
      </c>
      <c r="T18" s="31" t="n">
        <v>206</v>
      </c>
      <c r="U18" s="31" t="n">
        <v>196</v>
      </c>
      <c r="V18" s="33" t="n">
        <v>257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2814</v>
      </c>
      <c r="E19" s="39" t="n">
        <f aca="false">SUM(E7:E18)</f>
        <v>10909</v>
      </c>
      <c r="F19" s="39" t="n">
        <f aca="false">SUM(F7:F18)</f>
        <v>1444</v>
      </c>
      <c r="G19" s="39" t="n">
        <f aca="false">SUM(G7:G18)</f>
        <v>73</v>
      </c>
      <c r="H19" s="39" t="n">
        <f aca="false">SUM(H7:H18)</f>
        <v>342</v>
      </c>
      <c r="I19" s="40" t="s">
        <v>53</v>
      </c>
      <c r="J19" s="39" t="n">
        <f aca="false">SUM(J7:J18)</f>
        <v>12420</v>
      </c>
      <c r="K19" s="39" t="n">
        <f aca="false">SUM(K7:K18)</f>
        <v>377</v>
      </c>
      <c r="L19" s="39" t="n">
        <f aca="false">SUM(L7:L18)</f>
        <v>436</v>
      </c>
      <c r="M19" s="41" t="n">
        <f aca="false">SUM(M7:M18)</f>
        <v>11610</v>
      </c>
      <c r="N19" s="39" t="n">
        <f aca="false">SUM(N7:N18)</f>
        <v>12390</v>
      </c>
      <c r="O19" s="39" t="n">
        <f aca="false">SUM(O7:O18)</f>
        <v>343</v>
      </c>
      <c r="P19" s="39" t="n">
        <f aca="false">SUM(P7:P18)</f>
        <v>1016</v>
      </c>
      <c r="Q19" s="39" t="n">
        <f aca="false">SUM(Q7:Q18)</f>
        <v>1066</v>
      </c>
      <c r="R19" s="39" t="n">
        <f aca="false">SUM(R7:R18)</f>
        <v>1275</v>
      </c>
      <c r="S19" s="39" t="n">
        <f aca="false">SUM(S7:S18)</f>
        <v>1428</v>
      </c>
      <c r="T19" s="39" t="n">
        <f aca="false">SUM(T7:T18)</f>
        <v>1991</v>
      </c>
      <c r="U19" s="39" t="n">
        <f aca="false">SUM(U7:U18)</f>
        <v>2516</v>
      </c>
      <c r="V19" s="41" t="n">
        <f aca="false">SUM(V7:V18)</f>
        <v>2717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889250814332248</v>
      </c>
      <c r="F30" s="47" t="n">
        <f aca="false">+(F7/D7)</f>
        <v>0.104234527687296</v>
      </c>
      <c r="G30" s="47" t="n">
        <f aca="false">+(G7/D7)</f>
        <v>0.00325732899022801</v>
      </c>
      <c r="H30" s="48" t="n">
        <f aca="false">+(H7/D7)</f>
        <v>0.00488599348534202</v>
      </c>
      <c r="I30" s="49" t="s">
        <v>53</v>
      </c>
      <c r="J30" s="46" t="s">
        <v>59</v>
      </c>
      <c r="K30" s="47" t="n">
        <f aca="false">+(K7/J7)</f>
        <v>0.0195439739413681</v>
      </c>
      <c r="L30" s="47" t="n">
        <f aca="false">+(L7/J7)</f>
        <v>0.0260586319218241</v>
      </c>
      <c r="M30" s="48" t="n">
        <f aca="false">+(M7/J7)</f>
        <v>0.956026058631922</v>
      </c>
      <c r="N30" s="46" t="s">
        <v>59</v>
      </c>
      <c r="O30" s="50" t="n">
        <f aca="false">+(O7/N7)</f>
        <v>0.0130293159609121</v>
      </c>
      <c r="P30" s="50" t="n">
        <f aca="false">+(P7/N7)</f>
        <v>0.0570032573289902</v>
      </c>
      <c r="Q30" s="50" t="n">
        <f aca="false">+(Q7/N7)</f>
        <v>0.0960912052117264</v>
      </c>
      <c r="R30" s="50" t="n">
        <f aca="false">+(R7/N7)</f>
        <v>0.0895765472312704</v>
      </c>
      <c r="S30" s="50" t="n">
        <f aca="false">+(S7/N7)</f>
        <v>0.109120521172638</v>
      </c>
      <c r="T30" s="50" t="n">
        <f aca="false">+(T7/N7)</f>
        <v>0.148208469055375</v>
      </c>
      <c r="U30" s="50" t="n">
        <f aca="false">+(U7/N7)</f>
        <v>0.241042345276873</v>
      </c>
      <c r="V30" s="51" t="n">
        <f aca="false">+(V7/N7)</f>
        <v>0.245928338762215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894117647058824</v>
      </c>
      <c r="F31" s="53" t="n">
        <f aca="false">+(F8/D8)</f>
        <v>0.0784313725490196</v>
      </c>
      <c r="G31" s="53" t="n">
        <f aca="false">+(G8/D8)</f>
        <v>0.00392156862745098</v>
      </c>
      <c r="H31" s="54" t="n">
        <f aca="false">+(H8/D8)</f>
        <v>0.0235294117647059</v>
      </c>
      <c r="I31" s="49" t="s">
        <v>53</v>
      </c>
      <c r="J31" s="52" t="s">
        <v>59</v>
      </c>
      <c r="K31" s="53" t="n">
        <f aca="false">+(K8/J8)</f>
        <v>0.00588235294117647</v>
      </c>
      <c r="L31" s="53" t="n">
        <f aca="false">+(L8/J8)</f>
        <v>0.0215686274509804</v>
      </c>
      <c r="M31" s="54" t="n">
        <f aca="false">+(M8/J8)</f>
        <v>0.972549019607843</v>
      </c>
      <c r="N31" s="52" t="s">
        <v>59</v>
      </c>
      <c r="O31" s="55" t="n">
        <f aca="false">+(O8/N8)</f>
        <v>0.00784313725490196</v>
      </c>
      <c r="P31" s="55" t="n">
        <f aca="false">+(P8/N8)</f>
        <v>0.0509803921568627</v>
      </c>
      <c r="Q31" s="55" t="n">
        <f aca="false">+(Q8/N8)</f>
        <v>0.0803921568627451</v>
      </c>
      <c r="R31" s="55" t="n">
        <f aca="false">+(R8/N8)</f>
        <v>0.111764705882353</v>
      </c>
      <c r="S31" s="55" t="n">
        <f aca="false">+(S8/N8)</f>
        <v>0.141176470588235</v>
      </c>
      <c r="T31" s="55" t="n">
        <f aca="false">+(T8/N8)</f>
        <v>0.17843137254902</v>
      </c>
      <c r="U31" s="55" t="n">
        <f aca="false">+(U8/N8)</f>
        <v>0.194117647058824</v>
      </c>
      <c r="V31" s="56" t="n">
        <f aca="false">+(V8/N8)</f>
        <v>0.233333333333333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921511627906977</v>
      </c>
      <c r="F32" s="53" t="n">
        <f aca="false">+(F9/D9)</f>
        <v>0.0755813953488372</v>
      </c>
      <c r="G32" s="53" t="n">
        <f aca="false">+(G9/D9)</f>
        <v>0.00581395348837209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.0116279069767442</v>
      </c>
      <c r="L32" s="53" t="n">
        <f aca="false">+(L9/J9)</f>
        <v>0.0377906976744186</v>
      </c>
      <c r="M32" s="54" t="n">
        <f aca="false">+(M9/J9)</f>
        <v>0.953488372093023</v>
      </c>
      <c r="N32" s="52" t="s">
        <v>59</v>
      </c>
      <c r="O32" s="55" t="n">
        <f aca="false">+(O9/N9)</f>
        <v>0.0116279069767442</v>
      </c>
      <c r="P32" s="55" t="n">
        <f aca="false">+(P9/N9)</f>
        <v>0.0959302325581395</v>
      </c>
      <c r="Q32" s="55" t="n">
        <f aca="false">+(Q9/N9)</f>
        <v>0.0465116279069767</v>
      </c>
      <c r="R32" s="55" t="n">
        <f aca="false">+(R9/N9)</f>
        <v>0.104651162790698</v>
      </c>
      <c r="S32" s="55" t="n">
        <f aca="false">+(S9/N9)</f>
        <v>0.0959302325581395</v>
      </c>
      <c r="T32" s="55" t="n">
        <f aca="false">+(T9/N9)</f>
        <v>0.127906976744186</v>
      </c>
      <c r="U32" s="55" t="n">
        <f aca="false">+(U9/N9)</f>
        <v>0.255813953488372</v>
      </c>
      <c r="V32" s="56" t="n">
        <f aca="false">+(V9/N9)</f>
        <v>0.26453488372093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692307692307692</v>
      </c>
      <c r="F33" s="53" t="n">
        <f aca="false">+(F10/D10)</f>
        <v>0.132478632478632</v>
      </c>
      <c r="G33" s="53" t="n">
        <f aca="false">+(G10/D10)</f>
        <v>0</v>
      </c>
      <c r="H33" s="54" t="n">
        <f aca="false">+(H10/D10)</f>
        <v>0.166666666666667</v>
      </c>
      <c r="I33" s="49" t="s">
        <v>53</v>
      </c>
      <c r="J33" s="52" t="s">
        <v>59</v>
      </c>
      <c r="K33" s="53" t="n">
        <f aca="false">+(K10/J10)</f>
        <v>0.0555555555555556</v>
      </c>
      <c r="L33" s="53" t="n">
        <f aca="false">+(L10/J10)</f>
        <v>0.0641025641025641</v>
      </c>
      <c r="M33" s="54" t="n">
        <f aca="false">+(M10/J10)</f>
        <v>0.876068376068376</v>
      </c>
      <c r="N33" s="52" t="s">
        <v>59</v>
      </c>
      <c r="O33" s="55" t="n">
        <f aca="false">+(O10/N10)</f>
        <v>0.0517241379310345</v>
      </c>
      <c r="P33" s="55" t="n">
        <f aca="false">+(P10/N10)</f>
        <v>0.142241379310345</v>
      </c>
      <c r="Q33" s="55" t="n">
        <f aca="false">+(Q10/N10)</f>
        <v>0.0732758620689655</v>
      </c>
      <c r="R33" s="55" t="n">
        <f aca="false">+(R10/N10)</f>
        <v>0.120689655172414</v>
      </c>
      <c r="S33" s="55" t="n">
        <f aca="false">+(S10/N10)</f>
        <v>0.129310344827586</v>
      </c>
      <c r="T33" s="55" t="n">
        <f aca="false">+(T10/N10)</f>
        <v>0.120689655172414</v>
      </c>
      <c r="U33" s="55" t="n">
        <f aca="false">+(U10/N10)</f>
        <v>0.15948275862069</v>
      </c>
      <c r="V33" s="56" t="n">
        <f aca="false">+(V10/N10)</f>
        <v>0.202586206896552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9</v>
      </c>
      <c r="E34" s="53" t="n">
        <f aca="false">+(E11/D11)</f>
        <v>0.818897637795276</v>
      </c>
      <c r="F34" s="53" t="n">
        <f aca="false">+(F11/D11)</f>
        <v>0.15748031496063</v>
      </c>
      <c r="G34" s="53" t="n">
        <f aca="false">+(G11/D11)</f>
        <v>0</v>
      </c>
      <c r="H34" s="54" t="n">
        <f aca="false">+(H11/D11)</f>
        <v>0.0236220472440945</v>
      </c>
      <c r="I34" s="49" t="s">
        <v>53</v>
      </c>
      <c r="J34" s="52" t="s">
        <v>59</v>
      </c>
      <c r="K34" s="53" t="n">
        <f aca="false">+(K11/J11)</f>
        <v>0.0551181102362205</v>
      </c>
      <c r="L34" s="53" t="n">
        <f aca="false">+(L11/J11)</f>
        <v>0.0866141732283465</v>
      </c>
      <c r="M34" s="54" t="n">
        <f aca="false">+(M11/J11)</f>
        <v>0.858267716535433</v>
      </c>
      <c r="N34" s="52" t="s">
        <v>59</v>
      </c>
      <c r="O34" s="55" t="n">
        <f aca="false">+(O11/N11)</f>
        <v>0.062992125984252</v>
      </c>
      <c r="P34" s="55" t="n">
        <f aca="false">+(P11/N11)</f>
        <v>0.094488188976378</v>
      </c>
      <c r="Q34" s="55" t="n">
        <f aca="false">+(Q11/N11)</f>
        <v>0.149606299212598</v>
      </c>
      <c r="R34" s="55" t="n">
        <f aca="false">+(R11/N11)</f>
        <v>0.173228346456693</v>
      </c>
      <c r="S34" s="55" t="n">
        <f aca="false">+(S11/N11)</f>
        <v>0.102362204724409</v>
      </c>
      <c r="T34" s="55" t="n">
        <f aca="false">+(T11/N11)</f>
        <v>0.173228346456693</v>
      </c>
      <c r="U34" s="55" t="n">
        <f aca="false">+(U11/N11)</f>
        <v>0.118110236220472</v>
      </c>
      <c r="V34" s="56" t="n">
        <f aca="false">+(V11/N11)</f>
        <v>0.133858267716535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9</v>
      </c>
      <c r="E35" s="53" t="n">
        <f aca="false">+(E12/D12)</f>
        <v>0.777777777777778</v>
      </c>
      <c r="F35" s="53" t="n">
        <f aca="false">+(F12/D12)</f>
        <v>0.191666666666667</v>
      </c>
      <c r="G35" s="53" t="n">
        <f aca="false">+(G12/D12)</f>
        <v>0.0111111111111111</v>
      </c>
      <c r="H35" s="54" t="n">
        <f aca="false">+(H12/D12)</f>
        <v>0.0111111111111111</v>
      </c>
      <c r="I35" s="49" t="s">
        <v>53</v>
      </c>
      <c r="J35" s="52" t="s">
        <v>59</v>
      </c>
      <c r="K35" s="53" t="n">
        <f aca="false">+(K12/J12)</f>
        <v>0.0555555555555556</v>
      </c>
      <c r="L35" s="53" t="n">
        <f aca="false">+(L12/J12)</f>
        <v>0.0416666666666667</v>
      </c>
      <c r="M35" s="54" t="n">
        <f aca="false">+(M12/J12)</f>
        <v>0.902777777777778</v>
      </c>
      <c r="N35" s="52" t="s">
        <v>59</v>
      </c>
      <c r="O35" s="55" t="n">
        <f aca="false">+(O12/N12)</f>
        <v>0.0833333333333333</v>
      </c>
      <c r="P35" s="55" t="n">
        <f aca="false">+(P12/N12)</f>
        <v>0.125</v>
      </c>
      <c r="Q35" s="55" t="n">
        <f aca="false">+(Q12/N12)</f>
        <v>0.0694444444444445</v>
      </c>
      <c r="R35" s="55" t="n">
        <f aca="false">+(R12/N12)</f>
        <v>0.111111111111111</v>
      </c>
      <c r="S35" s="55" t="n">
        <f aca="false">+(S12/N12)</f>
        <v>0.180555555555556</v>
      </c>
      <c r="T35" s="55" t="n">
        <f aca="false">+(T12/N12)</f>
        <v>0.152777777777778</v>
      </c>
      <c r="U35" s="55" t="n">
        <f aca="false">+(U12/N12)</f>
        <v>0.166666666666667</v>
      </c>
      <c r="V35" s="56" t="n">
        <f aca="false">+(V12/N12)</f>
        <v>0.125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9</v>
      </c>
      <c r="E36" s="53" t="n">
        <f aca="false">+(E13/D13)</f>
        <v>0.686567164179105</v>
      </c>
      <c r="F36" s="53" t="n">
        <f aca="false">+(F13/D13)</f>
        <v>0.253731343283582</v>
      </c>
      <c r="G36" s="53" t="n">
        <f aca="false">+(G13/D13)</f>
        <v>0.0447761194029851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298507462686567</v>
      </c>
      <c r="L36" s="53" t="n">
        <f aca="false">+(L13/J13)</f>
        <v>0</v>
      </c>
      <c r="M36" s="54" t="n">
        <f aca="false">+(M13/J13)</f>
        <v>0.970149253731343</v>
      </c>
      <c r="N36" s="52" t="s">
        <v>59</v>
      </c>
      <c r="O36" s="55" t="n">
        <f aca="false">+(O13/N13)</f>
        <v>0.0298507462686567</v>
      </c>
      <c r="P36" s="55" t="n">
        <f aca="false">+(P13/N13)</f>
        <v>0.208955223880597</v>
      </c>
      <c r="Q36" s="55" t="n">
        <f aca="false">+(Q13/N13)</f>
        <v>0.0746268656716418</v>
      </c>
      <c r="R36" s="55" t="n">
        <f aca="false">+(R13/N13)</f>
        <v>0.134328358208955</v>
      </c>
      <c r="S36" s="55" t="n">
        <f aca="false">+(S13/N13)</f>
        <v>0.134328358208955</v>
      </c>
      <c r="T36" s="55" t="n">
        <f aca="false">+(T13/N13)</f>
        <v>0.164179104477612</v>
      </c>
      <c r="U36" s="55" t="n">
        <f aca="false">+(U13/N13)</f>
        <v>0.119402985074627</v>
      </c>
      <c r="V36" s="56" t="n">
        <f aca="false">+(V13/N13)</f>
        <v>0.164179104477612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9</v>
      </c>
      <c r="E37" s="53" t="n">
        <f aca="false">+(E14/D14)</f>
        <v>0.82089552238806</v>
      </c>
      <c r="F37" s="53" t="n">
        <f aca="false">+(F14/D14)</f>
        <v>0.0895522388059701</v>
      </c>
      <c r="G37" s="53" t="n">
        <f aca="false">+(G14/D14)</f>
        <v>0.0298507462686567</v>
      </c>
      <c r="H37" s="54" t="n">
        <f aca="false">+(H14/D14)</f>
        <v>0.0597014925373134</v>
      </c>
      <c r="I37" s="49" t="s">
        <v>53</v>
      </c>
      <c r="J37" s="52" t="s">
        <v>59</v>
      </c>
      <c r="K37" s="53" t="n">
        <f aca="false">+(K14/J14)</f>
        <v>0.0895522388059701</v>
      </c>
      <c r="L37" s="53" t="n">
        <f aca="false">+(L14/J14)</f>
        <v>0.0298507462686567</v>
      </c>
      <c r="M37" s="54" t="n">
        <f aca="false">+(M14/J14)</f>
        <v>0.895522388059702</v>
      </c>
      <c r="N37" s="52" t="s">
        <v>59</v>
      </c>
      <c r="O37" s="55" t="n">
        <f aca="false">+(O14/N14)</f>
        <v>0.0895522388059701</v>
      </c>
      <c r="P37" s="55" t="n">
        <f aca="false">+(P14/N14)</f>
        <v>0.0746268656716418</v>
      </c>
      <c r="Q37" s="55" t="n">
        <f aca="false">+(Q14/N14)</f>
        <v>0.119402985074627</v>
      </c>
      <c r="R37" s="55" t="n">
        <f aca="false">+(R14/N14)</f>
        <v>0.0447761194029851</v>
      </c>
      <c r="S37" s="55" t="n">
        <f aca="false">+(S14/N14)</f>
        <v>0.0119402985074627</v>
      </c>
      <c r="T37" s="55" t="n">
        <f aca="false">+(T14/N14)</f>
        <v>0.313432835820896</v>
      </c>
      <c r="U37" s="55" t="n">
        <f aca="false">+(U14/N14)</f>
        <v>0.194029850746269</v>
      </c>
      <c r="V37" s="56" t="n">
        <f aca="false">+(V14/N14)</f>
        <v>0.149253731343284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9</v>
      </c>
      <c r="E38" s="53" t="n">
        <f aca="false">+(E15/D15)</f>
        <v>0.96969696969697</v>
      </c>
      <c r="F38" s="53" t="n">
        <f aca="false">+(F15/D15)</f>
        <v>0.0454545454545455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.0121212121212121</v>
      </c>
      <c r="L38" s="53" t="n">
        <f aca="false">+(L15/J15)</f>
        <v>0</v>
      </c>
      <c r="M38" s="54" t="n">
        <f aca="false">+(M15/J15)</f>
        <v>0.984848484848485</v>
      </c>
      <c r="N38" s="52" t="s">
        <v>59</v>
      </c>
      <c r="O38" s="55" t="n">
        <f aca="false">+(O15/N15)</f>
        <v>0.0121212121212121</v>
      </c>
      <c r="P38" s="55" t="n">
        <f aca="false">+(P15/N15)</f>
        <v>0.0454545454545455</v>
      </c>
      <c r="Q38" s="55" t="n">
        <f aca="false">+(Q15/N15)</f>
        <v>0.0121212121212121</v>
      </c>
      <c r="R38" s="55" t="n">
        <f aca="false">+(R15/N15)</f>
        <v>0.0454545454545455</v>
      </c>
      <c r="S38" s="55" t="n">
        <f aca="false">+(S15/N15)</f>
        <v>0.0606060606060606</v>
      </c>
      <c r="T38" s="55" t="n">
        <f aca="false">+(T15/N15)</f>
        <v>0.0909090909090909</v>
      </c>
      <c r="U38" s="55" t="n">
        <f aca="false">+(U15/N15)</f>
        <v>0.318181818181818</v>
      </c>
      <c r="V38" s="56" t="n">
        <f aca="false">+(V15/N15)</f>
        <v>0.409090909090909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9</v>
      </c>
      <c r="E39" s="53" t="n">
        <f aca="false">+(E16/D16)</f>
        <v>0.757575757575758</v>
      </c>
      <c r="F39" s="53" t="n">
        <f aca="false">+(F16/D16)</f>
        <v>0.133333333333333</v>
      </c>
      <c r="G39" s="53" t="n">
        <f aca="false">+(G16/D16)</f>
        <v>0</v>
      </c>
      <c r="H39" s="54" t="n">
        <f aca="false">+(H16/D16)</f>
        <v>0.0454545454545455</v>
      </c>
      <c r="I39" s="49" t="s">
        <v>53</v>
      </c>
      <c r="J39" s="52" t="s">
        <v>59</v>
      </c>
      <c r="K39" s="53" t="n">
        <f aca="false">+(K16/J16)</f>
        <v>0.0454545454545455</v>
      </c>
      <c r="L39" s="53" t="n">
        <f aca="false">+(L16/J16)</f>
        <v>0.0454545454545455</v>
      </c>
      <c r="M39" s="54" t="n">
        <f aca="false">+(M16/J16)</f>
        <v>0.909090909090909</v>
      </c>
      <c r="N39" s="52" t="s">
        <v>59</v>
      </c>
      <c r="O39" s="55" t="n">
        <f aca="false">+(O16/N16)</f>
        <v>0.0483870967741936</v>
      </c>
      <c r="P39" s="55" t="n">
        <f aca="false">+(P16/N16)</f>
        <v>0.0967741935483871</v>
      </c>
      <c r="Q39" s="55" t="n">
        <f aca="false">+(Q16/N16)</f>
        <v>0.17741935483871</v>
      </c>
      <c r="R39" s="55" t="n">
        <f aca="false">+(R16/N16)</f>
        <v>0.0645161290322581</v>
      </c>
      <c r="S39" s="55" t="n">
        <f aca="false">+(S16/N16)</f>
        <v>0.0967741935483871</v>
      </c>
      <c r="T39" s="55" t="n">
        <f aca="false">+(T16/N16)</f>
        <v>0.258064516129032</v>
      </c>
      <c r="U39" s="55" t="n">
        <f aca="false">+(U16/N16)</f>
        <v>0.145161290322581</v>
      </c>
      <c r="V39" s="56" t="n">
        <f aca="false">+(V16/N16)</f>
        <v>0.112903225806452</v>
      </c>
    </row>
    <row r="40" customFormat="false" ht="12.75" hidden="false" customHeight="false" outlineLevel="0" collapsed="false">
      <c r="A40" s="0"/>
      <c r="B40" s="28" t="s">
        <v>50</v>
      </c>
      <c r="C40" s="29" t="s">
        <v>51</v>
      </c>
      <c r="D40" s="52" t="s">
        <v>59</v>
      </c>
      <c r="E40" s="53" t="n">
        <f aca="false">+(E17/D17)</f>
        <v>0.784615384615385</v>
      </c>
      <c r="F40" s="53" t="n">
        <f aca="false">+(F17/D17)</f>
        <v>0.212307692307692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615384615384615</v>
      </c>
      <c r="L40" s="53" t="n">
        <f aca="false">+(L17/J17)</f>
        <v>0.0615384615384615</v>
      </c>
      <c r="M40" s="54" t="n">
        <f aca="false">+(M17/J17)</f>
        <v>0.892307692307692</v>
      </c>
      <c r="N40" s="52" t="s">
        <v>59</v>
      </c>
      <c r="O40" s="55" t="n">
        <f aca="false">+(O17/N17)</f>
        <v>0</v>
      </c>
      <c r="P40" s="55" t="n">
        <f aca="false">+(P17/N17)</f>
        <v>0.0923076923076923</v>
      </c>
      <c r="Q40" s="55" t="n">
        <f aca="false">+(Q17/N17)</f>
        <v>0.0769230769230769</v>
      </c>
      <c r="R40" s="55" t="n">
        <f aca="false">+(R17/N17)</f>
        <v>0.138461538461538</v>
      </c>
      <c r="S40" s="55" t="n">
        <f aca="false">+(S17/N17)</f>
        <v>0.184615384615385</v>
      </c>
      <c r="T40" s="55" t="n">
        <f aca="false">+(T17/N17)</f>
        <v>0.246153846153846</v>
      </c>
      <c r="U40" s="55" t="n">
        <f aca="false">+(U17/N17)</f>
        <v>0.215384615384615</v>
      </c>
      <c r="V40" s="56" t="n">
        <f aca="false">+(V17/N17)</f>
        <v>0.0461538461538462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30713422007255</v>
      </c>
      <c r="F41" s="53" t="n">
        <f aca="false">+(F18/D18)</f>
        <v>0.137243047158404</v>
      </c>
      <c r="G41" s="53" t="n">
        <f aca="false">+(G18/D18)</f>
        <v>0.00846432889963724</v>
      </c>
      <c r="H41" s="54" t="n">
        <f aca="false">+(H18/D18)</f>
        <v>0.0108827085852479</v>
      </c>
      <c r="I41" s="49" t="s">
        <v>53</v>
      </c>
      <c r="J41" s="52" t="s">
        <v>59</v>
      </c>
      <c r="K41" s="53" t="n">
        <f aca="false">+(K18/J18)</f>
        <v>0.0658730158730159</v>
      </c>
      <c r="L41" s="53" t="n">
        <f aca="false">+(L18/J18)</f>
        <v>0.0365079365079365</v>
      </c>
      <c r="M41" s="54" t="n">
        <f aca="false">+(M18/J18)</f>
        <v>0.888888888888889</v>
      </c>
      <c r="N41" s="52" t="s">
        <v>59</v>
      </c>
      <c r="O41" s="55" t="n">
        <f aca="false">+(O18/N18)</f>
        <v>0.0587301587301587</v>
      </c>
      <c r="P41" s="55" t="n">
        <f aca="false">+(P18/N18)</f>
        <v>0.0841269841269841</v>
      </c>
      <c r="Q41" s="55" t="n">
        <f aca="false">+(Q18/N18)</f>
        <v>0.104761904761905</v>
      </c>
      <c r="R41" s="55" t="n">
        <f aca="false">+(R18/N18)</f>
        <v>0.0833333333333333</v>
      </c>
      <c r="S41" s="55" t="n">
        <f aca="false">+(S18/N18)</f>
        <v>0.102380952380952</v>
      </c>
      <c r="T41" s="55" t="n">
        <f aca="false">+(T18/N18)</f>
        <v>0.163492063492064</v>
      </c>
      <c r="U41" s="55" t="n">
        <f aca="false">+(U18/N18)</f>
        <v>0.155555555555556</v>
      </c>
      <c r="V41" s="56" t="n">
        <f aca="false">+(V18/N18)</f>
        <v>0.203968253968254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851334477914781</v>
      </c>
      <c r="F42" s="58" t="n">
        <f aca="false">+(F19/D19)</f>
        <v>0.112689246137038</v>
      </c>
      <c r="G42" s="58" t="n">
        <f aca="false">+(G19/D19)</f>
        <v>0.00569689402216326</v>
      </c>
      <c r="H42" s="59" t="n">
        <f aca="false">+(H19/D19)</f>
        <v>0.0266895582956142</v>
      </c>
      <c r="I42" s="60" t="s">
        <v>53</v>
      </c>
      <c r="J42" s="57" t="s">
        <v>59</v>
      </c>
      <c r="K42" s="58" t="n">
        <f aca="false">+(K19/J19)</f>
        <v>0.0303542673107891</v>
      </c>
      <c r="L42" s="58" t="n">
        <f aca="false">+(L19/J19)</f>
        <v>0.0351046698872786</v>
      </c>
      <c r="M42" s="59" t="n">
        <f aca="false">+(M19/J19)</f>
        <v>0.934782608695652</v>
      </c>
      <c r="N42" s="57" t="s">
        <v>59</v>
      </c>
      <c r="O42" s="61" t="n">
        <f aca="false">+(O19/N19)</f>
        <v>0.027683615819209</v>
      </c>
      <c r="P42" s="61" t="n">
        <f aca="false">+(P19/N19)</f>
        <v>0.082001614205004</v>
      </c>
      <c r="Q42" s="61" t="n">
        <f aca="false">+(Q19/N19)</f>
        <v>0.0860371267150928</v>
      </c>
      <c r="R42" s="61" t="n">
        <f aca="false">+(R19/N19)</f>
        <v>0.102905569007264</v>
      </c>
      <c r="S42" s="61" t="n">
        <f aca="false">+(S19/N19)</f>
        <v>0.115254237288136</v>
      </c>
      <c r="T42" s="61" t="n">
        <f aca="false">+(T19/N19)</f>
        <v>0.160694108151735</v>
      </c>
      <c r="U42" s="61" t="n">
        <f aca="false">+(U19/N19)</f>
        <v>0.203066989507667</v>
      </c>
      <c r="V42" s="62" t="n">
        <f aca="false">+(V19/N19)</f>
        <v>0.219289749798224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10))</f>
        <v>0.263655101339746</v>
      </c>
      <c r="E53" s="53" t="n">
        <f aca="false">+(E7/($E$19-$E$10))</f>
        <v>0.270323794435093</v>
      </c>
      <c r="F53" s="53" t="n">
        <f aca="false">+(F7/($F$19-$F$10))</f>
        <v>0.248254460822343</v>
      </c>
      <c r="G53" s="53" t="n">
        <f aca="false">+(G7/($G$19-$G$10))</f>
        <v>0.136986301369863</v>
      </c>
      <c r="H53" s="54" t="n">
        <f aca="false">+(H7/($H$19-$H$10))</f>
        <v>0.102040816326531</v>
      </c>
      <c r="I53" s="49" t="s">
        <v>53</v>
      </c>
      <c r="J53" s="63" t="n">
        <f aca="false">+(J7/($J$19-$J$10))</f>
        <v>0.272888888888889</v>
      </c>
      <c r="K53" s="53" t="n">
        <f aca="false">+(K7/($K$19-$K$10))</f>
        <v>0.192307692307692</v>
      </c>
      <c r="L53" s="53" t="n">
        <f aca="false">+(L7/($L$19-$L$10))</f>
        <v>0.221606648199446</v>
      </c>
      <c r="M53" s="54" t="n">
        <f aca="false">+(M7/($M$19-$M$10))</f>
        <v>0.277279168634861</v>
      </c>
      <c r="N53" s="63" t="n">
        <f aca="false">+(N7/($N$19-$N$10))</f>
        <v>0.273374888691006</v>
      </c>
      <c r="O53" s="53" t="n">
        <f aca="false">+(O7/($O$19-$O$10))</f>
        <v>0.141342756183746</v>
      </c>
      <c r="P53" s="53" t="n">
        <f aca="false">+(P7/($P$19-$P$10))</f>
        <v>0.205640423031727</v>
      </c>
      <c r="Q53" s="53" t="n">
        <f aca="false">+(Q7/($Q$19-$Q$10))</f>
        <v>0.300713557594292</v>
      </c>
      <c r="R53" s="53" t="n">
        <f aca="false">+(R7/($R$19-$R$10))</f>
        <v>0.242290748898678</v>
      </c>
      <c r="S53" s="53" t="n">
        <f aca="false">+(S7/($S$19-$S$10))</f>
        <v>0.262128325508607</v>
      </c>
      <c r="T53" s="53" t="n">
        <f aca="false">+(T7/($T$19-$T$110))</f>
        <v>0.228528377699648</v>
      </c>
      <c r="U53" s="53" t="n">
        <f aca="false">+(U7/($U$19-$U$10))</f>
        <v>0.317460317460317</v>
      </c>
      <c r="V53" s="54" t="n">
        <f aca="false">+(V7/($V$19-$V$10))</f>
        <v>0.304190169218372</v>
      </c>
    </row>
    <row r="54" customFormat="false" ht="12.75" hidden="false" customHeight="false" outlineLevel="0" collapsed="false">
      <c r="A54" s="0"/>
      <c r="B54" s="28" t="s">
        <v>41</v>
      </c>
      <c r="C54" s="29" t="s">
        <v>40</v>
      </c>
      <c r="D54" s="63" t="n">
        <f aca="false">+(D8/($D$19-$D$10))</f>
        <v>0.218996908278942</v>
      </c>
      <c r="E54" s="53" t="n">
        <f aca="false">+(E8/($E$19-$E$10))</f>
        <v>0.225764927220517</v>
      </c>
      <c r="F54" s="53" t="n">
        <f aca="false">+(F8/($F$19-$F$10))</f>
        <v>0.155159038013964</v>
      </c>
      <c r="G54" s="53" t="n">
        <f aca="false">+(G8/($G$19-$G$10))</f>
        <v>0.136986301369863</v>
      </c>
      <c r="H54" s="54" t="n">
        <f aca="false">+(H8/($H$19-$H$10))</f>
        <v>0.408163265306122</v>
      </c>
      <c r="I54" s="49" t="s">
        <v>53</v>
      </c>
      <c r="J54" s="63" t="n">
        <f aca="false">+(J8/($J$19-$J$10))</f>
        <v>0.226666666666667</v>
      </c>
      <c r="K54" s="53" t="n">
        <f aca="false">+(K8/($K$19-$K$10))</f>
        <v>0.0480769230769231</v>
      </c>
      <c r="L54" s="53" t="n">
        <f aca="false">+(L8/($L$19-$L$10))</f>
        <v>0.152354570637119</v>
      </c>
      <c r="M54" s="54" t="n">
        <f aca="false">+(M8/($M$19-$M$10))</f>
        <v>0.234293811998111</v>
      </c>
      <c r="N54" s="63" t="n">
        <f aca="false">+(N8/($N$19-$N$10))</f>
        <v>0.227070347284061</v>
      </c>
      <c r="O54" s="53" t="n">
        <f aca="false">+(O8/($O$19-$O$10))</f>
        <v>0.0706713780918728</v>
      </c>
      <c r="P54" s="53" t="n">
        <f aca="false">+(P8/($P$19-$P$10))</f>
        <v>0.152761457109283</v>
      </c>
      <c r="Q54" s="53" t="n">
        <f aca="false">+(Q8/($Q$19-$Q$10))</f>
        <v>0.208970438328237</v>
      </c>
      <c r="R54" s="53" t="n">
        <f aca="false">+(R8/($R$19-$R$10))</f>
        <v>0.251101321585903</v>
      </c>
      <c r="S54" s="53" t="n">
        <f aca="false">+(S8/($S$19-$S$10))</f>
        <v>0.28169014084507</v>
      </c>
      <c r="T54" s="53" t="n">
        <f aca="false">+(T8/($T$19-$T$110))</f>
        <v>0.228528377699648</v>
      </c>
      <c r="U54" s="53" t="n">
        <f aca="false">+(U8/($U$19-$U$10))</f>
        <v>0.212355212355212</v>
      </c>
      <c r="V54" s="54" t="n">
        <f aca="false">+(V8/($V$19-$V$10))</f>
        <v>0.23972602739726</v>
      </c>
    </row>
    <row r="55" customFormat="false" ht="12.75" hidden="false" customHeight="false" outlineLevel="0" collapsed="false">
      <c r="A55" s="0"/>
      <c r="B55" s="28" t="s">
        <v>42</v>
      </c>
      <c r="C55" s="29" t="s">
        <v>40</v>
      </c>
      <c r="D55" s="63" t="n">
        <f aca="false">+(D9/($D$19-$D$10))</f>
        <v>0.147715561662659</v>
      </c>
      <c r="E55" s="53" t="n">
        <f aca="false">+(E9/($E$19-$E$10))</f>
        <v>0.156946232300228</v>
      </c>
      <c r="F55" s="53" t="n">
        <f aca="false">+(F9/($F$19-$F$10))</f>
        <v>0.100853374709077</v>
      </c>
      <c r="G55" s="53" t="n">
        <f aca="false">+(G9/($G$19-$G$10))</f>
        <v>0.136986301369863</v>
      </c>
      <c r="H55" s="54" t="n">
        <f aca="false">+(H9/($H$19-$H$10))</f>
        <v>0</v>
      </c>
      <c r="I55" s="49" t="s">
        <v>53</v>
      </c>
      <c r="J55" s="63" t="n">
        <f aca="false">+(J9/($J$19-$J$10))</f>
        <v>0.152888888888889</v>
      </c>
      <c r="K55" s="53" t="n">
        <f aca="false">+(K9/($K$19-$K$10))</f>
        <v>0.0641025641025641</v>
      </c>
      <c r="L55" s="53" t="n">
        <f aca="false">+(L9/($L$19-$L$10))</f>
        <v>0.18005540166205</v>
      </c>
      <c r="M55" s="54" t="n">
        <f aca="false">+(M9/($M$19-$M$10))</f>
        <v>0.15493623051488</v>
      </c>
      <c r="N55" s="63" t="n">
        <f aca="false">+(N9/($N$19-$N$10))</f>
        <v>0.153161175422974</v>
      </c>
      <c r="O55" s="53" t="n">
        <f aca="false">+(O9/($O$19-$O$10))</f>
        <v>0.0706713780918728</v>
      </c>
      <c r="P55" s="53" t="n">
        <f aca="false">+(P9/($P$19-$P$10))</f>
        <v>0.193889541715629</v>
      </c>
      <c r="Q55" s="53" t="n">
        <f aca="false">+(Q9/($Q$19-$Q$10))</f>
        <v>0.0815494393476045</v>
      </c>
      <c r="R55" s="53" t="n">
        <f aca="false">+(R9/($R$19-$R$10))</f>
        <v>0.158590308370044</v>
      </c>
      <c r="S55" s="53" t="n">
        <f aca="false">+(S9/($S$19-$S$10))</f>
        <v>0.129107981220657</v>
      </c>
      <c r="T55" s="53" t="n">
        <f aca="false">+(T9/($T$19-$T$110))</f>
        <v>0.110497237569061</v>
      </c>
      <c r="U55" s="53" t="n">
        <f aca="false">+(U9/($U$19-$U$10))</f>
        <v>0.188760188760189</v>
      </c>
      <c r="V55" s="54" t="n">
        <f aca="false">+(V9/($V$19-$V$10))</f>
        <v>0.183319903303787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10))</f>
        <v>0.0545345242184816</v>
      </c>
      <c r="E56" s="53" t="n">
        <f aca="false">+(E11/($E$19-$E$10))</f>
        <v>0.0514902465590653</v>
      </c>
      <c r="F56" s="53" t="n">
        <f aca="false">+(F11/($F$19-$F$10))</f>
        <v>0.0775795190069822</v>
      </c>
      <c r="G56" s="53" t="n">
        <f aca="false">+(G11/($G$19-$G$10))</f>
        <v>0</v>
      </c>
      <c r="H56" s="54" t="n">
        <f aca="false">+(H11/($H$19-$H$10))</f>
        <v>0.102040816326531</v>
      </c>
      <c r="I56" s="49" t="s">
        <v>53</v>
      </c>
      <c r="J56" s="63" t="n">
        <f aca="false">+(J11/($J$19-$J$10))</f>
        <v>0.0564444444444444</v>
      </c>
      <c r="K56" s="53" t="n">
        <f aca="false">+(K11/($K$19-$K$10))</f>
        <v>0.112179487179487</v>
      </c>
      <c r="L56" s="53" t="n">
        <f aca="false">+(L11/($L$19-$L$10))</f>
        <v>0.152354570637119</v>
      </c>
      <c r="M56" s="54" t="n">
        <f aca="false">+(M11/($M$19-$M$10))</f>
        <v>0.0514879546528106</v>
      </c>
      <c r="N56" s="63" t="n">
        <f aca="false">+(N11/($N$19-$N$10))</f>
        <v>0.0565449688334817</v>
      </c>
      <c r="O56" s="53" t="n">
        <f aca="false">+(O11/($O$19-$O$10))</f>
        <v>0.141342756183746</v>
      </c>
      <c r="P56" s="53" t="n">
        <f aca="false">+(P11/($P$19-$P$10))</f>
        <v>0.0705052878965922</v>
      </c>
      <c r="Q56" s="53" t="n">
        <f aca="false">+(Q11/($Q$19-$Q$10))</f>
        <v>0.0968399592252803</v>
      </c>
      <c r="R56" s="53" t="n">
        <f aca="false">+(R11/($R$19-$R$10))</f>
        <v>0.0969162995594714</v>
      </c>
      <c r="S56" s="53" t="n">
        <f aca="false">+(S11/($S$19-$S$10))</f>
        <v>0.0508607198748044</v>
      </c>
      <c r="T56" s="53" t="n">
        <f aca="false">+(T11/($T$19-$T$110))</f>
        <v>0.0552486187845304</v>
      </c>
      <c r="U56" s="53" t="n">
        <f aca="false">+(U11/($U$19-$U$10))</f>
        <v>0.0321750321750322</v>
      </c>
      <c r="V56" s="54" t="n">
        <f aca="false">+(V11/($V$19-$V$10))</f>
        <v>0.0342465753424658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10))</f>
        <v>0.0309172105805565</v>
      </c>
      <c r="E57" s="53" t="n">
        <f aca="false">+(E12/($E$19-$E$10))</f>
        <v>0.0277255173779582</v>
      </c>
      <c r="F57" s="53" t="n">
        <f aca="false">+(F12/($F$19-$F$10))</f>
        <v>0.0535298681148177</v>
      </c>
      <c r="G57" s="53" t="n">
        <f aca="false">+(G12/($G$19-$G$10))</f>
        <v>0.0547945205479452</v>
      </c>
      <c r="H57" s="54" t="n">
        <f aca="false">+(H12/($H$19-$H$10))</f>
        <v>0.0272108843537415</v>
      </c>
      <c r="I57" s="49" t="s">
        <v>53</v>
      </c>
      <c r="J57" s="63" t="n">
        <f aca="false">+(J12/($J$19-$J$10))</f>
        <v>0.032</v>
      </c>
      <c r="K57" s="53" t="n">
        <f aca="false">+(K12/($K$19-$K$10))</f>
        <v>0.0641025641025641</v>
      </c>
      <c r="L57" s="53" t="n">
        <f aca="false">+(L12/($L$19-$L$10))</f>
        <v>0.0415512465373961</v>
      </c>
      <c r="M57" s="54" t="n">
        <f aca="false">+(M12/($M$19-$M$10))</f>
        <v>0.0307038261691072</v>
      </c>
      <c r="N57" s="63" t="n">
        <f aca="false">+(N12/($N$19-$N$10))</f>
        <v>0.0320569902048085</v>
      </c>
      <c r="O57" s="53" t="n">
        <f aca="false">+(O12/($O$19-$O$10))</f>
        <v>0.106007067137809</v>
      </c>
      <c r="P57" s="53" t="n">
        <f aca="false">+(P12/($P$19-$P$10))</f>
        <v>0.0528789659224442</v>
      </c>
      <c r="Q57" s="53" t="n">
        <f aca="false">+(Q12/($Q$19-$Q$10))</f>
        <v>0.0254841997961264</v>
      </c>
      <c r="R57" s="53" t="n">
        <f aca="false">+(R12/($R$19-$R$10))</f>
        <v>0.0352422907488987</v>
      </c>
      <c r="S57" s="53" t="n">
        <f aca="false">+(S12/($S$19-$S$10))</f>
        <v>0.0508607198748044</v>
      </c>
      <c r="T57" s="53" t="n">
        <f aca="false">+(T12/($T$19-$T$110))</f>
        <v>0.0276243093922652</v>
      </c>
      <c r="U57" s="53" t="n">
        <f aca="false">+(U12/($U$19-$U$10))</f>
        <v>0.0257400257400257</v>
      </c>
      <c r="V57" s="54" t="n">
        <f aca="false">+(V12/($V$19-$V$10))</f>
        <v>0.0181305398871878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10))</f>
        <v>0.0287701820680179</v>
      </c>
      <c r="E58" s="53" t="n">
        <f aca="false">+(E13/($E$19-$E$10))</f>
        <v>0.0227745321318942</v>
      </c>
      <c r="F58" s="53" t="n">
        <f aca="false">+(F13/($F$19-$F$10))</f>
        <v>0.0659425911559348</v>
      </c>
      <c r="G58" s="53" t="n">
        <f aca="false">+(G13/($G$19-$G$10))</f>
        <v>0.205479452054795</v>
      </c>
      <c r="H58" s="54" t="n">
        <f aca="false">+(H13/($H$19-$H$10))</f>
        <v>0</v>
      </c>
      <c r="I58" s="49" t="s">
        <v>53</v>
      </c>
      <c r="J58" s="63" t="n">
        <f aca="false">+(J13/($J$19-$J$10))</f>
        <v>0.0297777777777778</v>
      </c>
      <c r="K58" s="53" t="n">
        <f aca="false">+(K13/($K$19-$K$10))</f>
        <v>0.0320512820512821</v>
      </c>
      <c r="L58" s="53" t="n">
        <f aca="false">+(L13/($L$19-$L$10))</f>
        <v>0</v>
      </c>
      <c r="M58" s="54" t="n">
        <f aca="false">+(M13/($M$19-$M$10))</f>
        <v>0.0307038261691072</v>
      </c>
      <c r="N58" s="63" t="n">
        <f aca="false">+(N13/($N$19-$N$10))</f>
        <v>0.0298308103294746</v>
      </c>
      <c r="O58" s="53" t="n">
        <f aca="false">+(O13/($O$19-$O$10))</f>
        <v>0.0353356890459364</v>
      </c>
      <c r="P58" s="53" t="n">
        <f aca="false">+(P13/($P$19-$P$10))</f>
        <v>0.082256169212691</v>
      </c>
      <c r="Q58" s="53" t="n">
        <f aca="false">+(Q13/($Q$19-$Q$10))</f>
        <v>0.0254841997961264</v>
      </c>
      <c r="R58" s="53" t="n">
        <f aca="false">+(R13/($R$19-$R$10))</f>
        <v>0.039647577092511</v>
      </c>
      <c r="S58" s="53" t="n">
        <f aca="false">+(S13/($S$19-$S$10))</f>
        <v>0.0352112676056338</v>
      </c>
      <c r="T58" s="53" t="n">
        <f aca="false">+(T13/($T$19-$T$110))</f>
        <v>0.0276243093922652</v>
      </c>
      <c r="U58" s="53" t="n">
        <f aca="false">+(U13/($U$19-$U$10))</f>
        <v>0.0171600171600172</v>
      </c>
      <c r="V58" s="54" t="n">
        <f aca="false">+(V13/($V$19-$V$10))</f>
        <v>0.0221595487510073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10))</f>
        <v>0.0287701820680179</v>
      </c>
      <c r="E59" s="53" t="n">
        <f aca="false">+(E14/($E$19-$E$10))</f>
        <v>0.0272304188533518</v>
      </c>
      <c r="F59" s="53" t="n">
        <f aca="false">+(F14/($F$19-$F$10))</f>
        <v>0.0232738557020946</v>
      </c>
      <c r="G59" s="53" t="n">
        <f aca="false">+(G14/($G$19-$G$10))</f>
        <v>0.136986301369863</v>
      </c>
      <c r="H59" s="54" t="n">
        <f aca="false">+(H14/($H$19-$H$10))</f>
        <v>0.136054421768708</v>
      </c>
      <c r="I59" s="49" t="s">
        <v>53</v>
      </c>
      <c r="J59" s="63" t="n">
        <f aca="false">+(J14/($J$19-$J$10))</f>
        <v>0.0297777777777778</v>
      </c>
      <c r="K59" s="53" t="n">
        <f aca="false">+(K14/($K$19-$K$10))</f>
        <v>0.0961538461538462</v>
      </c>
      <c r="L59" s="53" t="n">
        <f aca="false">+(L14/($L$19-$L$10))</f>
        <v>0.0277008310249307</v>
      </c>
      <c r="M59" s="54" t="n">
        <f aca="false">+(M14/($M$19-$M$10))</f>
        <v>0.0283419933868682</v>
      </c>
      <c r="N59" s="63" t="n">
        <f aca="false">+(N14/($N$19-$N$10))</f>
        <v>0.0298308103294746</v>
      </c>
      <c r="O59" s="53" t="n">
        <f aca="false">+(O14/($O$19-$O$10))</f>
        <v>0.106007067137809</v>
      </c>
      <c r="P59" s="53" t="n">
        <f aca="false">+(P14/($P$19-$P$10))</f>
        <v>0.0293772032902468</v>
      </c>
      <c r="Q59" s="53" t="n">
        <f aca="false">+(Q14/($Q$19-$Q$10))</f>
        <v>0.0407747196738022</v>
      </c>
      <c r="R59" s="53" t="n">
        <f aca="false">+(R14/($R$19-$R$10))</f>
        <v>0.013215859030837</v>
      </c>
      <c r="S59" s="53" t="n">
        <f aca="false">+(S14/($S$19-$S$10))</f>
        <v>0.00312989045383412</v>
      </c>
      <c r="T59" s="53" t="n">
        <f aca="false">+(T14/($T$19-$T$110))</f>
        <v>0.0527373179306881</v>
      </c>
      <c r="U59" s="53" t="n">
        <f aca="false">+(U14/($U$19-$U$10))</f>
        <v>0.0278850278850279</v>
      </c>
      <c r="V59" s="54" t="n">
        <f aca="false">+(V14/($V$19-$V$10))</f>
        <v>0.0201450443190975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3" t="n">
        <f aca="false">+(D15/($D$19-$D$10))</f>
        <v>0.0283407763655101</v>
      </c>
      <c r="E60" s="53" t="n">
        <f aca="false">+(E15/($E$19-$E$10))</f>
        <v>0.0316863055748094</v>
      </c>
      <c r="F60" s="53" t="n">
        <f aca="false">+(F15/($F$19-$F$10))</f>
        <v>0.0116369278510473</v>
      </c>
      <c r="G60" s="53" t="n">
        <f aca="false">+(G15/($G$19-$G$10))</f>
        <v>0</v>
      </c>
      <c r="H60" s="54" t="n">
        <f aca="false">+(H15/($H$19-$H$10))</f>
        <v>0</v>
      </c>
      <c r="I60" s="49" t="s">
        <v>53</v>
      </c>
      <c r="J60" s="63" t="n">
        <f aca="false">+(J15/($J$19-$J$10))</f>
        <v>0.0293333333333333</v>
      </c>
      <c r="K60" s="53" t="n">
        <f aca="false">+(K15/($K$19-$K$10))</f>
        <v>0.0128205128205128</v>
      </c>
      <c r="L60" s="53" t="n">
        <f aca="false">+(L15/($L$19-$L$10))</f>
        <v>0</v>
      </c>
      <c r="M60" s="54" t="n">
        <f aca="false">+(M15/($M$19-$M$10))</f>
        <v>0.0307038261691072</v>
      </c>
      <c r="N60" s="63" t="n">
        <f aca="false">+(N15/($N$19-$N$10))</f>
        <v>0.0293855743544078</v>
      </c>
      <c r="O60" s="53" t="n">
        <f aca="false">+(O15/($O$19-$O$10))</f>
        <v>0.0141342756183746</v>
      </c>
      <c r="P60" s="53" t="n">
        <f aca="false">+(P15/($P$19-$P$10))</f>
        <v>0.0176263219741481</v>
      </c>
      <c r="Q60" s="53" t="n">
        <f aca="false">+(Q15/($Q$19-$Q$10))</f>
        <v>0.00407747196738023</v>
      </c>
      <c r="R60" s="53" t="n">
        <f aca="false">+(R15/($R$19-$R$10))</f>
        <v>0.013215859030837</v>
      </c>
      <c r="S60" s="53" t="n">
        <f aca="false">+(S15/($S$19-$S$10))</f>
        <v>0.0156494522691706</v>
      </c>
      <c r="T60" s="53" t="n">
        <f aca="false">+(T15/($T$19-$T$110))</f>
        <v>0.0150678051230537</v>
      </c>
      <c r="U60" s="53" t="n">
        <f aca="false">+(U15/($U$19-$U$10))</f>
        <v>0.045045045045045</v>
      </c>
      <c r="V60" s="54" t="n">
        <f aca="false">+(V15/($V$19-$V$10))</f>
        <v>0.0543916196615633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3" t="n">
        <f aca="false">+(D16/($D$19-$D$10))</f>
        <v>0.0283407763655101</v>
      </c>
      <c r="E61" s="53" t="n">
        <f aca="false">+(E16/($E$19-$E$10))</f>
        <v>0.0247549262303198</v>
      </c>
      <c r="F61" s="53" t="n">
        <f aca="false">+(F16/($F$19-$F$10))</f>
        <v>0.0341349883630722</v>
      </c>
      <c r="G61" s="53" t="n">
        <f aca="false">+(G16/($G$19-$G$10))</f>
        <v>0</v>
      </c>
      <c r="H61" s="54" t="n">
        <f aca="false">+(H16/($H$19-$H$10))</f>
        <v>0.102040816326531</v>
      </c>
      <c r="I61" s="49" t="s">
        <v>53</v>
      </c>
      <c r="J61" s="63" t="n">
        <f aca="false">+(J16/($J$19-$J$10))</f>
        <v>0.0293333333333333</v>
      </c>
      <c r="K61" s="53" t="n">
        <f aca="false">+(K16/($K$19-$K$10))</f>
        <v>0.0480769230769231</v>
      </c>
      <c r="L61" s="53" t="n">
        <f aca="false">+(L16/($L$19-$L$10))</f>
        <v>0.0415512465373961</v>
      </c>
      <c r="M61" s="54" t="n">
        <f aca="false">+(M16/($M$19-$M$10))</f>
        <v>0.0283419933868682</v>
      </c>
      <c r="N61" s="63" t="n">
        <f aca="false">+(N16/($N$19-$N$10))</f>
        <v>0.0276046304541407</v>
      </c>
      <c r="O61" s="53" t="n">
        <f aca="false">+(O16/($O$19-$O$10))</f>
        <v>0.0530035335689046</v>
      </c>
      <c r="P61" s="53" t="n">
        <f aca="false">+(P16/($P$19-$P$10))</f>
        <v>0.0352526439482961</v>
      </c>
      <c r="Q61" s="53" t="n">
        <f aca="false">+(Q16/($Q$19-$Q$10))</f>
        <v>0.0560652395514781</v>
      </c>
      <c r="R61" s="53" t="n">
        <f aca="false">+(R16/($R$19-$R$10))</f>
        <v>0.0176211453744493</v>
      </c>
      <c r="S61" s="53" t="n">
        <f aca="false">+(S16/($S$19-$S$10))</f>
        <v>0.0234741784037559</v>
      </c>
      <c r="T61" s="53" t="n">
        <f aca="false">+(T16/($T$19-$T$110))</f>
        <v>0.0401808136614767</v>
      </c>
      <c r="U61" s="53" t="n">
        <f aca="false">+(U16/($U$19-$U$10))</f>
        <v>0.0193050193050193</v>
      </c>
      <c r="V61" s="54" t="n">
        <f aca="false">+(V16/($V$19-$V$10))</f>
        <v>0.0141015310233683</v>
      </c>
    </row>
    <row r="62" customFormat="false" ht="12.75" hidden="false" customHeight="false" outlineLevel="0" collapsed="false">
      <c r="A62" s="0"/>
      <c r="B62" s="28" t="s">
        <v>50</v>
      </c>
      <c r="C62" s="29" t="s">
        <v>51</v>
      </c>
      <c r="D62" s="63" t="n">
        <f aca="false">+(D17/($D$19-$D$10))</f>
        <v>0.0279113706630024</v>
      </c>
      <c r="E62" s="53" t="n">
        <f aca="false">+(E17/($E$19-$E$10))</f>
        <v>0.0252500247549262</v>
      </c>
      <c r="F62" s="53" t="n">
        <f aca="false">+(F17/($F$19-$F$10))</f>
        <v>0.0535298681148177</v>
      </c>
      <c r="G62" s="53" t="n">
        <f aca="false">+(G17/($G$19-$G$10))</f>
        <v>0</v>
      </c>
      <c r="H62" s="54" t="n">
        <f aca="false">+(H17/($H$19-$H$10))</f>
        <v>0</v>
      </c>
      <c r="I62" s="49" t="s">
        <v>53</v>
      </c>
      <c r="J62" s="63" t="n">
        <f aca="false">+(J17/($J$19-$J$10))</f>
        <v>0.0288888888888889</v>
      </c>
      <c r="K62" s="53" t="n">
        <f aca="false">+(K17/($K$19-$K$10))</f>
        <v>0.0641025641025641</v>
      </c>
      <c r="L62" s="53" t="n">
        <f aca="false">+(L17/($L$19-$L$10))</f>
        <v>0.0554016620498615</v>
      </c>
      <c r="M62" s="54" t="n">
        <f aca="false">+(M17/($M$19-$M$10))</f>
        <v>0.0273972602739726</v>
      </c>
      <c r="N62" s="63" t="n">
        <f aca="false">+(N17/($N$19-$N$10))</f>
        <v>0.0289403383793411</v>
      </c>
      <c r="O62" s="53" t="n">
        <f aca="false">+(O17/($O$19-$O$10))</f>
        <v>0</v>
      </c>
      <c r="P62" s="53" t="n">
        <f aca="false">+(P17/($P$19-$P$10))</f>
        <v>0.0352526439482961</v>
      </c>
      <c r="Q62" s="53" t="n">
        <f aca="false">+(Q17/($Q$19-$Q$10))</f>
        <v>0.0254841997961264</v>
      </c>
      <c r="R62" s="53" t="n">
        <f aca="false">+(R17/($R$19-$R$10))</f>
        <v>0.039647577092511</v>
      </c>
      <c r="S62" s="53" t="n">
        <f aca="false">+(S17/($S$19-$S$10))</f>
        <v>0.0469483568075117</v>
      </c>
      <c r="T62" s="53" t="n">
        <f aca="false">+(T17/($T$19-$T$110))</f>
        <v>0.0401808136614767</v>
      </c>
      <c r="U62" s="53" t="n">
        <f aca="false">+(U17/($U$19-$U$10))</f>
        <v>0.03003003003003</v>
      </c>
      <c r="V62" s="54" t="n">
        <f aca="false">+(V17/($V$19-$V$10))</f>
        <v>0.00604351329572925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10))</f>
        <v>0.142047406389557</v>
      </c>
      <c r="E63" s="53" t="n">
        <f aca="false">+(E18/($E$19-$E$10))</f>
        <v>0.136053074561838</v>
      </c>
      <c r="F63" s="53" t="n">
        <f aca="false">+(F18/($F$19-$F$10))</f>
        <v>0.17610550814585</v>
      </c>
      <c r="G63" s="53" t="n">
        <f aca="false">+(G18/($G$19-$G$10))</f>
        <v>0.191780821917808</v>
      </c>
      <c r="H63" s="54" t="n">
        <f aca="false">+(H18/($H$19-$H$10))</f>
        <v>0.122448979591837</v>
      </c>
      <c r="I63" s="49" t="s">
        <v>53</v>
      </c>
      <c r="J63" s="63" t="n">
        <f aca="false">+(J18/($J$19-$J$10))</f>
        <v>0.112</v>
      </c>
      <c r="K63" s="53" t="n">
        <f aca="false">+(K18/($K$19-$K$10))</f>
        <v>0.266025641025641</v>
      </c>
      <c r="L63" s="53" t="n">
        <f aca="false">+(L18/($L$19-$L$10))</f>
        <v>0.127423822714681</v>
      </c>
      <c r="M63" s="54" t="n">
        <f aca="false">+(M18/($M$19-$M$10))</f>
        <v>0.105810108644308</v>
      </c>
      <c r="N63" s="63" t="n">
        <f aca="false">+(N18/($N$19-$N$10))</f>
        <v>0.11219946571683</v>
      </c>
      <c r="O63" s="53" t="n">
        <f aca="false">+(O18/($O$19-$O$10))</f>
        <v>0.261484098939929</v>
      </c>
      <c r="P63" s="53" t="n">
        <f aca="false">+(P18/($P$19-$P$10))</f>
        <v>0.124559341950646</v>
      </c>
      <c r="Q63" s="53" t="n">
        <f aca="false">+(Q18/($Q$19-$Q$10))</f>
        <v>0.134556574923547</v>
      </c>
      <c r="R63" s="53" t="n">
        <f aca="false">+(R18/($R$19-$R$10))</f>
        <v>0.092511013215859</v>
      </c>
      <c r="S63" s="53" t="n">
        <f aca="false">+(S18/($S$19-$S$10))</f>
        <v>0.10093896713615</v>
      </c>
      <c r="T63" s="53" t="n">
        <f aca="false">+(T18/($T$19-$T$110))</f>
        <v>0.103465595178302</v>
      </c>
      <c r="U63" s="53" t="n">
        <f aca="false">+(U18/($U$19-$U$10))</f>
        <v>0.0840840840840841</v>
      </c>
      <c r="V63" s="54" t="n">
        <f aca="false">+(V18/($V$19-$V$10))</f>
        <v>0.103545527800161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  <c r="I65" s="5"/>
      <c r="N65" s="3"/>
      <c r="O65" s="3"/>
      <c r="P65" s="3"/>
      <c r="Q65" s="3"/>
      <c r="R65" s="3"/>
      <c r="S65" s="3"/>
      <c r="T65" s="3"/>
      <c r="U65" s="3"/>
      <c r="V65" s="3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00:11Z</dcterms:created>
  <dc:creator>admin</dc:creator>
  <dc:description/>
  <dc:language>en-US</dc:language>
  <cp:lastModifiedBy>admin</cp:lastModifiedBy>
  <dcterms:modified xsi:type="dcterms:W3CDTF">2005-01-04T1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