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L78425" sheetId="1" state="visible" r:id="rId2"/>
  </sheets>
  <definedNames>
    <definedName function="false" hidden="false" name="Excel_BuiltIn_Database" vbProcedure="false">IPL78425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In-flow :  Work in Towson CDP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Baltimore city</t>
  </si>
  <si>
    <t xml:space="preserve">Maryland</t>
  </si>
  <si>
    <t xml:space="preserve">Towson CDP *</t>
  </si>
  <si>
    <t xml:space="preserve">Can not be determined #</t>
  </si>
  <si>
    <t xml:space="preserve">Parkville CDP</t>
  </si>
  <si>
    <t xml:space="preserve">Carney CDP</t>
  </si>
  <si>
    <t xml:space="preserve">Perry Hill CDP</t>
  </si>
  <si>
    <t xml:space="preserve">Cockeysville CDP</t>
  </si>
  <si>
    <t xml:space="preserve">Lutherville-Timonium CDP</t>
  </si>
  <si>
    <t xml:space="preserve">Bel Air South CDP</t>
  </si>
  <si>
    <t xml:space="preserve">Pikesville CDP</t>
  </si>
  <si>
    <t xml:space="preserve">Pennsylvania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  <si>
    <t xml:space="preserve">Place of Wo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3.41"/>
    <col collapsed="false" customWidth="true" hidden="false" outlineLevel="0" max="3" min="3" style="1" width="12.14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3.5" hidden="false" customHeight="tru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tru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tru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3.5" hidden="false" customHeight="tru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3.5" hidden="false" customHeight="tru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10725</v>
      </c>
      <c r="E7" s="25" t="n">
        <v>6720</v>
      </c>
      <c r="F7" s="25" t="n">
        <v>1545</v>
      </c>
      <c r="G7" s="25" t="n">
        <v>2100</v>
      </c>
      <c r="H7" s="25" t="n">
        <v>210</v>
      </c>
      <c r="I7" s="26" t="n">
        <v>31</v>
      </c>
      <c r="J7" s="25" t="n">
        <v>10600</v>
      </c>
      <c r="K7" s="25" t="n">
        <v>955</v>
      </c>
      <c r="L7" s="25" t="n">
        <v>785</v>
      </c>
      <c r="M7" s="27" t="n">
        <v>8855</v>
      </c>
      <c r="N7" s="25" t="n">
        <v>10580</v>
      </c>
      <c r="O7" s="25" t="n">
        <v>855</v>
      </c>
      <c r="P7" s="25" t="n">
        <v>2040</v>
      </c>
      <c r="Q7" s="25" t="n">
        <v>1465</v>
      </c>
      <c r="R7" s="25" t="n">
        <v>1095</v>
      </c>
      <c r="S7" s="25" t="n">
        <v>1165</v>
      </c>
      <c r="T7" s="25" t="n">
        <v>1290</v>
      </c>
      <c r="U7" s="25" t="n">
        <v>1315</v>
      </c>
      <c r="V7" s="27" t="n">
        <v>1355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7605</v>
      </c>
      <c r="E8" s="31" t="n">
        <v>4575</v>
      </c>
      <c r="F8" s="31" t="n">
        <v>435</v>
      </c>
      <c r="G8" s="31" t="n">
        <v>44</v>
      </c>
      <c r="H8" s="31" t="n">
        <v>1395</v>
      </c>
      <c r="I8" s="32" t="n">
        <v>11</v>
      </c>
      <c r="J8" s="31" t="n">
        <v>6460</v>
      </c>
      <c r="K8" s="31" t="n">
        <v>460</v>
      </c>
      <c r="L8" s="31" t="n">
        <v>205</v>
      </c>
      <c r="M8" s="33" t="n">
        <v>5795</v>
      </c>
      <c r="N8" s="31" t="n">
        <v>6450</v>
      </c>
      <c r="O8" s="31" t="n">
        <v>380</v>
      </c>
      <c r="P8" s="31" t="n">
        <v>630</v>
      </c>
      <c r="Q8" s="31" t="n">
        <v>475</v>
      </c>
      <c r="R8" s="31" t="n">
        <v>615</v>
      </c>
      <c r="S8" s="31" t="n">
        <v>540</v>
      </c>
      <c r="T8" s="31" t="n">
        <v>760</v>
      </c>
      <c r="U8" s="31" t="n">
        <v>1100</v>
      </c>
      <c r="V8" s="33" t="n">
        <v>1945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7375</v>
      </c>
      <c r="E9" s="31" t="n">
        <v>6635</v>
      </c>
      <c r="F9" s="31" t="n">
        <v>625</v>
      </c>
      <c r="G9" s="31" t="n">
        <v>25</v>
      </c>
      <c r="H9" s="31" t="n">
        <v>70</v>
      </c>
      <c r="I9" s="32" t="n">
        <v>34</v>
      </c>
      <c r="J9" s="31" t="n">
        <v>7355</v>
      </c>
      <c r="K9" s="31" t="n">
        <v>85</v>
      </c>
      <c r="L9" s="31" t="n">
        <v>85</v>
      </c>
      <c r="M9" s="33" t="n">
        <v>7190</v>
      </c>
      <c r="N9" s="31" t="n">
        <v>7355</v>
      </c>
      <c r="O9" s="31" t="n">
        <v>65</v>
      </c>
      <c r="P9" s="31" t="n">
        <v>335</v>
      </c>
      <c r="Q9" s="31" t="n">
        <v>365</v>
      </c>
      <c r="R9" s="31" t="n">
        <v>525</v>
      </c>
      <c r="S9" s="31" t="n">
        <v>435</v>
      </c>
      <c r="T9" s="31" t="n">
        <v>885</v>
      </c>
      <c r="U9" s="31" t="n">
        <v>1605</v>
      </c>
      <c r="V9" s="33" t="n">
        <v>3135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2305</v>
      </c>
      <c r="E10" s="31" t="n">
        <v>1845</v>
      </c>
      <c r="F10" s="31" t="n">
        <v>205</v>
      </c>
      <c r="G10" s="31" t="n">
        <v>170</v>
      </c>
      <c r="H10" s="31" t="n">
        <v>85</v>
      </c>
      <c r="I10" s="32" t="n">
        <v>18</v>
      </c>
      <c r="J10" s="31" t="n">
        <v>2305</v>
      </c>
      <c r="K10" s="31" t="n">
        <v>135</v>
      </c>
      <c r="L10" s="31" t="n">
        <v>155</v>
      </c>
      <c r="M10" s="33" t="n">
        <v>2015</v>
      </c>
      <c r="N10" s="31" t="n">
        <v>2305</v>
      </c>
      <c r="O10" s="31" t="n">
        <v>125</v>
      </c>
      <c r="P10" s="31" t="n">
        <v>375</v>
      </c>
      <c r="Q10" s="31" t="n">
        <v>285</v>
      </c>
      <c r="R10" s="31" t="n">
        <v>255</v>
      </c>
      <c r="S10" s="31" t="n">
        <v>315</v>
      </c>
      <c r="T10" s="31" t="n">
        <v>400</v>
      </c>
      <c r="U10" s="31" t="n">
        <v>350</v>
      </c>
      <c r="V10" s="33" t="n">
        <v>195</v>
      </c>
    </row>
    <row r="11" customFormat="false" ht="12.75" hidden="false" customHeight="false" outlineLevel="0" collapsed="false">
      <c r="B11" s="28" t="s">
        <v>44</v>
      </c>
      <c r="C11" s="29" t="s">
        <v>40</v>
      </c>
      <c r="D11" s="30" t="n">
        <v>1815</v>
      </c>
      <c r="E11" s="31" t="n">
        <v>1625</v>
      </c>
      <c r="F11" s="31" t="n">
        <v>170</v>
      </c>
      <c r="G11" s="31" t="n">
        <v>4</v>
      </c>
      <c r="H11" s="31" t="n">
        <v>15</v>
      </c>
      <c r="I11" s="32" t="n">
        <v>21</v>
      </c>
      <c r="J11" s="31" t="n">
        <v>1815</v>
      </c>
      <c r="K11" s="31" t="n">
        <v>40</v>
      </c>
      <c r="L11" s="31" t="n">
        <v>35</v>
      </c>
      <c r="M11" s="33" t="n">
        <v>1740</v>
      </c>
      <c r="N11" s="31" t="n">
        <v>1815</v>
      </c>
      <c r="O11" s="31" t="n">
        <v>40</v>
      </c>
      <c r="P11" s="31" t="n">
        <v>140</v>
      </c>
      <c r="Q11" s="31" t="n">
        <v>155</v>
      </c>
      <c r="R11" s="31" t="n">
        <v>210</v>
      </c>
      <c r="S11" s="31" t="n">
        <v>230</v>
      </c>
      <c r="T11" s="31" t="n">
        <v>340</v>
      </c>
      <c r="U11" s="31" t="n">
        <v>375</v>
      </c>
      <c r="V11" s="33" t="n">
        <v>325</v>
      </c>
    </row>
    <row r="12" customFormat="false" ht="12.75" hidden="false" customHeight="false" outlineLevel="0" collapsed="false">
      <c r="B12" s="28" t="s">
        <v>45</v>
      </c>
      <c r="C12" s="29" t="s">
        <v>40</v>
      </c>
      <c r="D12" s="30" t="n">
        <v>1650</v>
      </c>
      <c r="E12" s="31" t="n">
        <v>1550</v>
      </c>
      <c r="F12" s="31" t="n">
        <v>85</v>
      </c>
      <c r="G12" s="31" t="n">
        <v>0</v>
      </c>
      <c r="H12" s="31" t="n">
        <v>10</v>
      </c>
      <c r="I12" s="32" t="n">
        <v>26</v>
      </c>
      <c r="J12" s="31" t="n">
        <v>1650</v>
      </c>
      <c r="K12" s="31" t="n">
        <v>30</v>
      </c>
      <c r="L12" s="31" t="n">
        <v>30</v>
      </c>
      <c r="M12" s="33" t="n">
        <v>1590</v>
      </c>
      <c r="N12" s="31" t="n">
        <v>1650</v>
      </c>
      <c r="O12" s="31" t="n">
        <v>0</v>
      </c>
      <c r="P12" s="31" t="n">
        <v>70</v>
      </c>
      <c r="Q12" s="31" t="n">
        <v>75</v>
      </c>
      <c r="R12" s="31" t="n">
        <v>215</v>
      </c>
      <c r="S12" s="31" t="n">
        <v>145</v>
      </c>
      <c r="T12" s="31" t="n">
        <v>390</v>
      </c>
      <c r="U12" s="31" t="n">
        <v>350</v>
      </c>
      <c r="V12" s="33" t="n">
        <v>405</v>
      </c>
    </row>
    <row r="13" customFormat="false" ht="12.75" hidden="false" customHeight="false" outlineLevel="0" collapsed="false">
      <c r="B13" s="28" t="s">
        <v>46</v>
      </c>
      <c r="C13" s="29" t="s">
        <v>40</v>
      </c>
      <c r="D13" s="30" t="n">
        <v>1495</v>
      </c>
      <c r="E13" s="31" t="n">
        <v>1350</v>
      </c>
      <c r="F13" s="31" t="n">
        <v>110</v>
      </c>
      <c r="G13" s="31" t="n">
        <v>20</v>
      </c>
      <c r="H13" s="31" t="n">
        <v>15</v>
      </c>
      <c r="I13" s="32" t="n">
        <v>20</v>
      </c>
      <c r="J13" s="31" t="n">
        <v>1495</v>
      </c>
      <c r="K13" s="31" t="n">
        <v>170</v>
      </c>
      <c r="L13" s="31" t="n">
        <v>85</v>
      </c>
      <c r="M13" s="33" t="n">
        <v>1235</v>
      </c>
      <c r="N13" s="31" t="n">
        <v>1495</v>
      </c>
      <c r="O13" s="31" t="n">
        <v>140</v>
      </c>
      <c r="P13" s="31" t="n">
        <v>225</v>
      </c>
      <c r="Q13" s="31" t="n">
        <v>215</v>
      </c>
      <c r="R13" s="31" t="n">
        <v>145</v>
      </c>
      <c r="S13" s="31" t="n">
        <v>160</v>
      </c>
      <c r="T13" s="31" t="n">
        <v>85</v>
      </c>
      <c r="U13" s="31" t="n">
        <v>165</v>
      </c>
      <c r="V13" s="33" t="n">
        <v>355</v>
      </c>
    </row>
    <row r="14" customFormat="false" ht="12.75" hidden="false" customHeight="false" outlineLevel="0" collapsed="false">
      <c r="B14" s="28" t="s">
        <v>47</v>
      </c>
      <c r="C14" s="29" t="s">
        <v>40</v>
      </c>
      <c r="D14" s="30" t="n">
        <v>1220</v>
      </c>
      <c r="E14" s="31" t="n">
        <v>1100</v>
      </c>
      <c r="F14" s="31" t="n">
        <v>115</v>
      </c>
      <c r="G14" s="31" t="n">
        <v>4</v>
      </c>
      <c r="H14" s="31" t="n">
        <v>0</v>
      </c>
      <c r="I14" s="32" t="n">
        <v>15</v>
      </c>
      <c r="J14" s="31" t="n">
        <v>1220</v>
      </c>
      <c r="K14" s="31" t="n">
        <v>0</v>
      </c>
      <c r="L14" s="31" t="n">
        <v>20</v>
      </c>
      <c r="M14" s="33" t="n">
        <v>1200</v>
      </c>
      <c r="N14" s="31" t="n">
        <v>1220</v>
      </c>
      <c r="O14" s="31" t="n">
        <v>0</v>
      </c>
      <c r="P14" s="31" t="n">
        <v>70</v>
      </c>
      <c r="Q14" s="31" t="n">
        <v>75</v>
      </c>
      <c r="R14" s="31" t="n">
        <v>135</v>
      </c>
      <c r="S14" s="31" t="n">
        <v>85</v>
      </c>
      <c r="T14" s="31" t="n">
        <v>170</v>
      </c>
      <c r="U14" s="31" t="n">
        <v>290</v>
      </c>
      <c r="V14" s="33" t="n">
        <v>395</v>
      </c>
    </row>
    <row r="15" customFormat="false" ht="12.75" hidden="false" customHeight="false" outlineLevel="0" collapsed="false">
      <c r="B15" s="28" t="s">
        <v>48</v>
      </c>
      <c r="C15" s="29" t="s">
        <v>40</v>
      </c>
      <c r="D15" s="30" t="n">
        <v>1025</v>
      </c>
      <c r="E15" s="31" t="n">
        <v>1000</v>
      </c>
      <c r="F15" s="31" t="n">
        <v>30</v>
      </c>
      <c r="G15" s="31" t="n">
        <v>0</v>
      </c>
      <c r="H15" s="31" t="n">
        <v>0</v>
      </c>
      <c r="I15" s="32" t="n">
        <v>38</v>
      </c>
      <c r="J15" s="31" t="n">
        <v>1025</v>
      </c>
      <c r="K15" s="31" t="n">
        <v>4</v>
      </c>
      <c r="L15" s="31" t="n">
        <v>0</v>
      </c>
      <c r="M15" s="33" t="n">
        <v>1020</v>
      </c>
      <c r="N15" s="31" t="n">
        <v>1025</v>
      </c>
      <c r="O15" s="31" t="n">
        <v>0</v>
      </c>
      <c r="P15" s="31" t="n">
        <v>25</v>
      </c>
      <c r="Q15" s="31" t="n">
        <v>35</v>
      </c>
      <c r="R15" s="31" t="n">
        <v>105</v>
      </c>
      <c r="S15" s="31" t="n">
        <v>170</v>
      </c>
      <c r="T15" s="31" t="n">
        <v>135</v>
      </c>
      <c r="U15" s="31" t="n">
        <v>350</v>
      </c>
      <c r="V15" s="33" t="n">
        <v>205</v>
      </c>
    </row>
    <row r="16" customFormat="false" ht="12.75" hidden="false" customHeight="false" outlineLevel="0" collapsed="false">
      <c r="B16" s="28" t="s">
        <v>49</v>
      </c>
      <c r="C16" s="29" t="s">
        <v>40</v>
      </c>
      <c r="D16" s="30" t="n">
        <v>985</v>
      </c>
      <c r="E16" s="31" t="n">
        <v>925</v>
      </c>
      <c r="F16" s="31" t="n">
        <v>44</v>
      </c>
      <c r="G16" s="31" t="n">
        <v>10</v>
      </c>
      <c r="H16" s="31" t="n">
        <v>4</v>
      </c>
      <c r="I16" s="32" t="n">
        <v>20</v>
      </c>
      <c r="J16" s="31" t="n">
        <v>985</v>
      </c>
      <c r="K16" s="31" t="n">
        <v>10</v>
      </c>
      <c r="L16" s="31" t="n">
        <v>10</v>
      </c>
      <c r="M16" s="33" t="n">
        <v>965</v>
      </c>
      <c r="N16" s="31" t="n">
        <v>985</v>
      </c>
      <c r="O16" s="31" t="n">
        <v>10</v>
      </c>
      <c r="P16" s="31" t="n">
        <v>15</v>
      </c>
      <c r="Q16" s="31" t="n">
        <v>90</v>
      </c>
      <c r="R16" s="31" t="n">
        <v>40</v>
      </c>
      <c r="S16" s="31" t="n">
        <v>80</v>
      </c>
      <c r="T16" s="31" t="n">
        <v>155</v>
      </c>
      <c r="U16" s="31" t="n">
        <v>145</v>
      </c>
      <c r="V16" s="33" t="n">
        <v>455</v>
      </c>
    </row>
    <row r="17" customFormat="false" ht="12.75" hidden="false" customHeight="false" outlineLevel="0" collapsed="false">
      <c r="B17" s="28" t="s">
        <v>42</v>
      </c>
      <c r="C17" s="29" t="s">
        <v>50</v>
      </c>
      <c r="D17" s="30" t="n">
        <v>980</v>
      </c>
      <c r="E17" s="31" t="n">
        <v>875</v>
      </c>
      <c r="F17" s="31" t="n">
        <v>95</v>
      </c>
      <c r="G17" s="31" t="n">
        <v>0</v>
      </c>
      <c r="H17" s="31" t="n">
        <v>10</v>
      </c>
      <c r="I17" s="32" t="n">
        <v>47</v>
      </c>
      <c r="J17" s="31" t="n">
        <v>980</v>
      </c>
      <c r="K17" s="31" t="n">
        <v>4</v>
      </c>
      <c r="L17" s="31" t="n">
        <v>20</v>
      </c>
      <c r="M17" s="33" t="n">
        <v>955</v>
      </c>
      <c r="N17" s="31" t="n">
        <v>980</v>
      </c>
      <c r="O17" s="31" t="n">
        <v>15</v>
      </c>
      <c r="P17" s="31" t="n">
        <v>60</v>
      </c>
      <c r="Q17" s="31" t="n">
        <v>40</v>
      </c>
      <c r="R17" s="31" t="n">
        <v>105</v>
      </c>
      <c r="S17" s="31" t="n">
        <v>80</v>
      </c>
      <c r="T17" s="31" t="n">
        <v>210</v>
      </c>
      <c r="U17" s="31" t="n">
        <v>240</v>
      </c>
      <c r="V17" s="33" t="n">
        <v>235</v>
      </c>
    </row>
    <row r="18" customFormat="false" ht="12.75" hidden="false" customHeight="false" outlineLevel="0" collapsed="false">
      <c r="B18" s="28" t="s">
        <v>51</v>
      </c>
      <c r="C18" s="29"/>
      <c r="D18" s="30" t="n">
        <v>17943</v>
      </c>
      <c r="E18" s="31" t="n">
        <v>15538</v>
      </c>
      <c r="F18" s="31" t="n">
        <v>1737</v>
      </c>
      <c r="G18" s="31" t="n">
        <v>305</v>
      </c>
      <c r="H18" s="31" t="n">
        <v>239</v>
      </c>
      <c r="I18" s="34" t="s">
        <v>52</v>
      </c>
      <c r="J18" s="31" t="n">
        <v>17135</v>
      </c>
      <c r="K18" s="31" t="n">
        <v>390</v>
      </c>
      <c r="L18" s="31" t="n">
        <v>511</v>
      </c>
      <c r="M18" s="33" t="n">
        <v>16225</v>
      </c>
      <c r="N18" s="31" t="n">
        <v>17115</v>
      </c>
      <c r="O18" s="31" t="n">
        <v>339</v>
      </c>
      <c r="P18" s="31" t="n">
        <v>1424</v>
      </c>
      <c r="Q18" s="31" t="n">
        <v>1548</v>
      </c>
      <c r="R18" s="31" t="n">
        <v>1467</v>
      </c>
      <c r="S18" s="31" t="n">
        <v>1686</v>
      </c>
      <c r="T18" s="31" t="n">
        <v>2746</v>
      </c>
      <c r="U18" s="31" t="n">
        <v>3395</v>
      </c>
      <c r="V18" s="33" t="n">
        <v>4413</v>
      </c>
    </row>
    <row r="19" customFormat="false" ht="12.75" hidden="false" customHeight="false" outlineLevel="0" collapsed="false">
      <c r="B19" s="35" t="s">
        <v>53</v>
      </c>
      <c r="C19" s="36"/>
      <c r="D19" s="37" t="n">
        <f aca="false">SUM(D7:D18)</f>
        <v>55123</v>
      </c>
      <c r="E19" s="38" t="n">
        <f aca="false">SUM(E7:E18)</f>
        <v>43738</v>
      </c>
      <c r="F19" s="38" t="n">
        <f aca="false">SUM(F7:F18)</f>
        <v>5196</v>
      </c>
      <c r="G19" s="38" t="n">
        <f aca="false">SUM(G7:G18)</f>
        <v>2682</v>
      </c>
      <c r="H19" s="38" t="n">
        <f aca="false">SUM(H7:H18)</f>
        <v>2053</v>
      </c>
      <c r="I19" s="39" t="s">
        <v>52</v>
      </c>
      <c r="J19" s="38" t="n">
        <f aca="false">SUM(J7:J18)</f>
        <v>53025</v>
      </c>
      <c r="K19" s="38" t="n">
        <f aca="false">SUM(K7:K18)</f>
        <v>2283</v>
      </c>
      <c r="L19" s="38" t="n">
        <f aca="false">SUM(L7:L18)</f>
        <v>1941</v>
      </c>
      <c r="M19" s="40" t="n">
        <f aca="false">SUM(M7:M18)</f>
        <v>48785</v>
      </c>
      <c r="N19" s="38" t="n">
        <f aca="false">SUM(N7:N18)</f>
        <v>52975</v>
      </c>
      <c r="O19" s="38" t="n">
        <f aca="false">SUM(O7:O18)</f>
        <v>1969</v>
      </c>
      <c r="P19" s="38" t="n">
        <f aca="false">SUM(P7:P18)</f>
        <v>5409</v>
      </c>
      <c r="Q19" s="38" t="n">
        <f aca="false">SUM(Q7:Q18)</f>
        <v>4823</v>
      </c>
      <c r="R19" s="38" t="n">
        <f aca="false">SUM(R7:R18)</f>
        <v>4912</v>
      </c>
      <c r="S19" s="38" t="n">
        <f aca="false">SUM(S7:S18)</f>
        <v>5091</v>
      </c>
      <c r="T19" s="38" t="n">
        <f aca="false">SUM(T7:T18)</f>
        <v>7566</v>
      </c>
      <c r="U19" s="38" t="n">
        <f aca="false">SUM(U7:U18)</f>
        <v>9680</v>
      </c>
      <c r="V19" s="40" t="n">
        <f aca="false">SUM(V7:V18)</f>
        <v>13418</v>
      </c>
    </row>
    <row r="20" customFormat="false" ht="12.75" hidden="false" customHeight="false" outlineLevel="0" collapsed="false">
      <c r="B20" s="1" t="s">
        <v>54</v>
      </c>
      <c r="C20" s="41"/>
      <c r="D20" s="42"/>
      <c r="E20" s="42"/>
      <c r="F20" s="42"/>
      <c r="G20" s="42"/>
      <c r="H20" s="42"/>
      <c r="I20" s="43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customFormat="false" ht="12.75" hidden="false" customHeight="false" outlineLevel="0" collapsed="false">
      <c r="B21" s="1" t="s">
        <v>55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4" t="s">
        <v>56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7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5" t="s">
        <v>58</v>
      </c>
      <c r="E30" s="46" t="n">
        <f aca="false">+(E7/D7)</f>
        <v>0.626573426573427</v>
      </c>
      <c r="F30" s="46" t="n">
        <f aca="false">+(F7/D7)</f>
        <v>0.144055944055944</v>
      </c>
      <c r="G30" s="46" t="n">
        <f aca="false">+(G7/D7)</f>
        <v>0.195804195804196</v>
      </c>
      <c r="H30" s="47" t="n">
        <f aca="false">+(H7/D7)</f>
        <v>0.0195804195804196</v>
      </c>
      <c r="I30" s="48" t="s">
        <v>52</v>
      </c>
      <c r="J30" s="45" t="s">
        <v>58</v>
      </c>
      <c r="K30" s="46" t="n">
        <f aca="false">+(K7/J7)</f>
        <v>0.0900943396226415</v>
      </c>
      <c r="L30" s="46" t="n">
        <f aca="false">+(L7/J7)</f>
        <v>0.0740566037735849</v>
      </c>
      <c r="M30" s="47" t="n">
        <f aca="false">+(M7/J7)</f>
        <v>0.835377358490566</v>
      </c>
      <c r="N30" s="45" t="s">
        <v>58</v>
      </c>
      <c r="O30" s="49" t="n">
        <f aca="false">+(O7/N7)</f>
        <v>0.080812854442344</v>
      </c>
      <c r="P30" s="49" t="n">
        <f aca="false">+(P7/N7)</f>
        <v>0.192816635160681</v>
      </c>
      <c r="Q30" s="49" t="n">
        <f aca="false">+(Q7/N7)</f>
        <v>0.138468809073724</v>
      </c>
      <c r="R30" s="49" t="n">
        <f aca="false">+(R7/N7)</f>
        <v>0.103497164461248</v>
      </c>
      <c r="S30" s="49" t="n">
        <f aca="false">+(S7/N7)</f>
        <v>0.110113421550095</v>
      </c>
      <c r="T30" s="49" t="n">
        <f aca="false">+(T7/N7)</f>
        <v>0.121928166351607</v>
      </c>
      <c r="U30" s="49" t="n">
        <f aca="false">+(U7/N7)</f>
        <v>0.124291115311909</v>
      </c>
      <c r="V30" s="50" t="n">
        <f aca="false">+(V7/N7)</f>
        <v>0.128071833648393</v>
      </c>
    </row>
    <row r="31" customFormat="false" ht="12.75" hidden="false" customHeight="false" outlineLevel="0" collapsed="false">
      <c r="B31" s="28" t="s">
        <v>41</v>
      </c>
      <c r="C31" s="29" t="s">
        <v>40</v>
      </c>
      <c r="D31" s="51" t="s">
        <v>58</v>
      </c>
      <c r="E31" s="52" t="n">
        <f aca="false">+(E8/D8)</f>
        <v>0.601577909270217</v>
      </c>
      <c r="F31" s="52" t="n">
        <f aca="false">+(F8/D8)</f>
        <v>0.0571992110453649</v>
      </c>
      <c r="G31" s="52" t="n">
        <f aca="false">+(G8/D8)</f>
        <v>0.00578566732412886</v>
      </c>
      <c r="H31" s="53" t="n">
        <f aca="false">+(H8/D8)</f>
        <v>0.183431952662722</v>
      </c>
      <c r="I31" s="48" t="s">
        <v>52</v>
      </c>
      <c r="J31" s="51" t="s">
        <v>58</v>
      </c>
      <c r="K31" s="52" t="n">
        <f aca="false">+(K8/J8)</f>
        <v>0.0712074303405573</v>
      </c>
      <c r="L31" s="52" t="n">
        <f aca="false">+(L8/J8)</f>
        <v>0.031733746130031</v>
      </c>
      <c r="M31" s="53" t="n">
        <f aca="false">+(M8/J8)</f>
        <v>0.897058823529412</v>
      </c>
      <c r="N31" s="51" t="s">
        <v>58</v>
      </c>
      <c r="O31" s="54" t="n">
        <f aca="false">+(O8/N8)</f>
        <v>0.0589147286821705</v>
      </c>
      <c r="P31" s="54" t="n">
        <f aca="false">+(P8/N8)</f>
        <v>0.0976744186046512</v>
      </c>
      <c r="Q31" s="54" t="n">
        <f aca="false">+(Q8/N8)</f>
        <v>0.0736434108527132</v>
      </c>
      <c r="R31" s="54" t="n">
        <f aca="false">+(R8/N8)</f>
        <v>0.0953488372093023</v>
      </c>
      <c r="S31" s="54" t="n">
        <f aca="false">+(S8/N8)</f>
        <v>0.0837209302325581</v>
      </c>
      <c r="T31" s="54" t="n">
        <f aca="false">+(T8/N8)</f>
        <v>0.117829457364341</v>
      </c>
      <c r="U31" s="54" t="n">
        <f aca="false">+(U8/N8)</f>
        <v>0.170542635658915</v>
      </c>
      <c r="V31" s="55" t="n">
        <f aca="false">+(V8/N8)</f>
        <v>0.301550387596899</v>
      </c>
    </row>
    <row r="32" customFormat="false" ht="12.75" hidden="false" customHeight="false" outlineLevel="0" collapsed="false">
      <c r="B32" s="28" t="s">
        <v>42</v>
      </c>
      <c r="C32" s="29" t="s">
        <v>40</v>
      </c>
      <c r="D32" s="51" t="s">
        <v>58</v>
      </c>
      <c r="E32" s="52" t="n">
        <f aca="false">+(E9/D9)</f>
        <v>0.899661016949153</v>
      </c>
      <c r="F32" s="52" t="n">
        <f aca="false">+(F9/D9)</f>
        <v>0.0847457627118644</v>
      </c>
      <c r="G32" s="52" t="n">
        <f aca="false">+(G9/D9)</f>
        <v>0.00338983050847458</v>
      </c>
      <c r="H32" s="53" t="n">
        <f aca="false">+(H9/D9)</f>
        <v>0.00949152542372881</v>
      </c>
      <c r="I32" s="48" t="s">
        <v>52</v>
      </c>
      <c r="J32" s="51" t="s">
        <v>58</v>
      </c>
      <c r="K32" s="52" t="n">
        <f aca="false">+(K9/J9)</f>
        <v>0.0115567641060503</v>
      </c>
      <c r="L32" s="52" t="n">
        <f aca="false">+(L9/J9)</f>
        <v>0.0115567641060503</v>
      </c>
      <c r="M32" s="53" t="n">
        <f aca="false">+(M9/J9)</f>
        <v>0.977566281441197</v>
      </c>
      <c r="N32" s="51" t="s">
        <v>58</v>
      </c>
      <c r="O32" s="54" t="n">
        <f aca="false">+(O9/N9)</f>
        <v>0.008837525492862</v>
      </c>
      <c r="P32" s="54" t="n">
        <f aca="false">+(P9/N9)</f>
        <v>0.0455472467709041</v>
      </c>
      <c r="Q32" s="54" t="n">
        <f aca="false">+(Q9/N9)</f>
        <v>0.0496261046906866</v>
      </c>
      <c r="R32" s="54" t="n">
        <f aca="false">+(R9/N9)</f>
        <v>0.0713800135961931</v>
      </c>
      <c r="S32" s="54" t="n">
        <f aca="false">+(S9/N9)</f>
        <v>0.0591434398368457</v>
      </c>
      <c r="T32" s="54" t="n">
        <f aca="false">+(T9/N9)</f>
        <v>0.120326308633583</v>
      </c>
      <c r="U32" s="54" t="n">
        <f aca="false">+(U9/N9)</f>
        <v>0.218218898708362</v>
      </c>
      <c r="V32" s="55" t="n">
        <f aca="false">+(V9/N9)</f>
        <v>0.426240652617267</v>
      </c>
    </row>
    <row r="33" customFormat="false" ht="12.75" hidden="false" customHeight="false" outlineLevel="0" collapsed="false">
      <c r="B33" s="28" t="s">
        <v>43</v>
      </c>
      <c r="C33" s="29" t="s">
        <v>40</v>
      </c>
      <c r="D33" s="51" t="s">
        <v>58</v>
      </c>
      <c r="E33" s="52" t="n">
        <f aca="false">+(E10/D10)</f>
        <v>0.800433839479393</v>
      </c>
      <c r="F33" s="52" t="n">
        <f aca="false">+(F10/D10)</f>
        <v>0.0889370932754881</v>
      </c>
      <c r="G33" s="52" t="n">
        <f aca="false">+(G10/D10)</f>
        <v>0.0737527114967462</v>
      </c>
      <c r="H33" s="53" t="n">
        <f aca="false">+(H10/D10)</f>
        <v>0.0368763557483731</v>
      </c>
      <c r="I33" s="48" t="s">
        <v>52</v>
      </c>
      <c r="J33" s="51" t="s">
        <v>58</v>
      </c>
      <c r="K33" s="52" t="n">
        <f aca="false">+(K10/J10)</f>
        <v>0.0585683297180043</v>
      </c>
      <c r="L33" s="52" t="n">
        <f aca="false">+(L10/J10)</f>
        <v>0.0672451193058568</v>
      </c>
      <c r="M33" s="53" t="n">
        <f aca="false">+(M10/J10)</f>
        <v>0.874186550976139</v>
      </c>
      <c r="N33" s="51" t="s">
        <v>58</v>
      </c>
      <c r="O33" s="54" t="n">
        <f aca="false">+(O10/N10)</f>
        <v>0.0542299349240781</v>
      </c>
      <c r="P33" s="54" t="n">
        <f aca="false">+(P10/N10)</f>
        <v>0.162689804772234</v>
      </c>
      <c r="Q33" s="54" t="n">
        <f aca="false">+(Q10/N10)</f>
        <v>0.123644251626898</v>
      </c>
      <c r="R33" s="54" t="n">
        <f aca="false">+(R10/N10)</f>
        <v>0.110629067245119</v>
      </c>
      <c r="S33" s="54" t="n">
        <f aca="false">+(S10/N10)</f>
        <v>0.136659436008677</v>
      </c>
      <c r="T33" s="54" t="n">
        <f aca="false">+(T10/N10)</f>
        <v>0.17353579175705</v>
      </c>
      <c r="U33" s="54" t="n">
        <f aca="false">+(U10/N10)</f>
        <v>0.151843817787419</v>
      </c>
      <c r="V33" s="55" t="n">
        <f aca="false">+(V10/N10)</f>
        <v>0.0845986984815618</v>
      </c>
    </row>
    <row r="34" customFormat="false" ht="12.75" hidden="false" customHeight="false" outlineLevel="0" collapsed="false">
      <c r="B34" s="28" t="s">
        <v>44</v>
      </c>
      <c r="C34" s="29" t="s">
        <v>40</v>
      </c>
      <c r="D34" s="51" t="s">
        <v>58</v>
      </c>
      <c r="E34" s="52" t="n">
        <f aca="false">+(E11/D11)</f>
        <v>0.895316804407714</v>
      </c>
      <c r="F34" s="52" t="n">
        <f aca="false">+(F11/D11)</f>
        <v>0.09366391184573</v>
      </c>
      <c r="G34" s="52" t="n">
        <f aca="false">+(G11/D11)</f>
        <v>0.00220385674931129</v>
      </c>
      <c r="H34" s="53" t="n">
        <f aca="false">+(H11/D11)</f>
        <v>0.00826446280991736</v>
      </c>
      <c r="I34" s="48" t="s">
        <v>52</v>
      </c>
      <c r="J34" s="51" t="s">
        <v>58</v>
      </c>
      <c r="K34" s="52" t="n">
        <f aca="false">+(K11/J11)</f>
        <v>0.022038567493113</v>
      </c>
      <c r="L34" s="52" t="n">
        <f aca="false">+(L11/J11)</f>
        <v>0.0192837465564738</v>
      </c>
      <c r="M34" s="53" t="n">
        <f aca="false">+(M11/J11)</f>
        <v>0.958677685950413</v>
      </c>
      <c r="N34" s="51" t="s">
        <v>58</v>
      </c>
      <c r="O34" s="54" t="n">
        <f aca="false">+(O11/N11)</f>
        <v>0.022038567493113</v>
      </c>
      <c r="P34" s="54" t="n">
        <f aca="false">+(P11/N11)</f>
        <v>0.0771349862258953</v>
      </c>
      <c r="Q34" s="54" t="n">
        <f aca="false">+(Q11/N11)</f>
        <v>0.0853994490358127</v>
      </c>
      <c r="R34" s="54" t="n">
        <f aca="false">+(R11/N11)</f>
        <v>0.115702479338843</v>
      </c>
      <c r="S34" s="54" t="n">
        <f aca="false">+(S11/N11)</f>
        <v>0.126721763085399</v>
      </c>
      <c r="T34" s="54" t="n">
        <f aca="false">+(T11/N11)</f>
        <v>0.18732782369146</v>
      </c>
      <c r="U34" s="54" t="n">
        <f aca="false">+(U11/N11)</f>
        <v>0.206611570247934</v>
      </c>
      <c r="V34" s="55" t="n">
        <f aca="false">+(V11/N11)</f>
        <v>0.179063360881543</v>
      </c>
    </row>
    <row r="35" customFormat="false" ht="12.75" hidden="false" customHeight="false" outlineLevel="0" collapsed="false">
      <c r="B35" s="28" t="s">
        <v>45</v>
      </c>
      <c r="C35" s="29" t="s">
        <v>40</v>
      </c>
      <c r="D35" s="51" t="s">
        <v>58</v>
      </c>
      <c r="E35" s="52" t="n">
        <f aca="false">+(E12/D12)</f>
        <v>0.939393939393939</v>
      </c>
      <c r="F35" s="52" t="n">
        <f aca="false">+(F12/D12)</f>
        <v>0.0515151515151515</v>
      </c>
      <c r="G35" s="52" t="n">
        <f aca="false">+(G12/D12)</f>
        <v>0</v>
      </c>
      <c r="H35" s="53" t="n">
        <f aca="false">+(H12/D12)</f>
        <v>0.00606060606060606</v>
      </c>
      <c r="I35" s="48" t="s">
        <v>52</v>
      </c>
      <c r="J35" s="51" t="s">
        <v>58</v>
      </c>
      <c r="K35" s="52" t="n">
        <f aca="false">+(K12/J12)</f>
        <v>0.0181818181818182</v>
      </c>
      <c r="L35" s="52" t="n">
        <f aca="false">+(L12/J12)</f>
        <v>0.0181818181818182</v>
      </c>
      <c r="M35" s="53" t="n">
        <f aca="false">+(M12/J12)</f>
        <v>0.963636363636364</v>
      </c>
      <c r="N35" s="51" t="s">
        <v>58</v>
      </c>
      <c r="O35" s="54" t="n">
        <f aca="false">+(O12/N12)</f>
        <v>0</v>
      </c>
      <c r="P35" s="54" t="n">
        <f aca="false">+(P12/N12)</f>
        <v>0.0424242424242424</v>
      </c>
      <c r="Q35" s="54" t="n">
        <f aca="false">+(Q12/N12)</f>
        <v>0.0454545454545455</v>
      </c>
      <c r="R35" s="54" t="n">
        <f aca="false">+(R12/N12)</f>
        <v>0.13030303030303</v>
      </c>
      <c r="S35" s="54" t="n">
        <f aca="false">+(S12/N12)</f>
        <v>0.0878787878787879</v>
      </c>
      <c r="T35" s="54" t="n">
        <f aca="false">+(T12/N12)</f>
        <v>0.236363636363636</v>
      </c>
      <c r="U35" s="54" t="n">
        <f aca="false">+(U12/N12)</f>
        <v>0.212121212121212</v>
      </c>
      <c r="V35" s="55" t="n">
        <f aca="false">+(V12/N12)</f>
        <v>0.245454545454545</v>
      </c>
    </row>
    <row r="36" customFormat="false" ht="12.75" hidden="false" customHeight="false" outlineLevel="0" collapsed="false">
      <c r="B36" s="28" t="s">
        <v>46</v>
      </c>
      <c r="C36" s="29" t="s">
        <v>40</v>
      </c>
      <c r="D36" s="51" t="s">
        <v>58</v>
      </c>
      <c r="E36" s="52" t="n">
        <f aca="false">+(E13/D13)</f>
        <v>0.903010033444816</v>
      </c>
      <c r="F36" s="52" t="n">
        <f aca="false">+(F13/D13)</f>
        <v>0.0735785953177258</v>
      </c>
      <c r="G36" s="52" t="n">
        <f aca="false">+(G13/D13)</f>
        <v>0.0133779264214047</v>
      </c>
      <c r="H36" s="53" t="n">
        <f aca="false">+(H13/D13)</f>
        <v>0.0100334448160535</v>
      </c>
      <c r="I36" s="48" t="s">
        <v>52</v>
      </c>
      <c r="J36" s="51" t="s">
        <v>58</v>
      </c>
      <c r="K36" s="52" t="n">
        <f aca="false">+(K13/J13)</f>
        <v>0.11371237458194</v>
      </c>
      <c r="L36" s="52" t="n">
        <f aca="false">+(L13/J13)</f>
        <v>0.0568561872909699</v>
      </c>
      <c r="M36" s="53" t="n">
        <f aca="false">+(M13/J13)</f>
        <v>0.826086956521739</v>
      </c>
      <c r="N36" s="51" t="s">
        <v>58</v>
      </c>
      <c r="O36" s="54" t="n">
        <f aca="false">+(O13/N13)</f>
        <v>0.0936454849498328</v>
      </c>
      <c r="P36" s="54" t="n">
        <f aca="false">+(P13/N13)</f>
        <v>0.150501672240803</v>
      </c>
      <c r="Q36" s="54" t="n">
        <f aca="false">+(Q13/N13)</f>
        <v>0.1438127090301</v>
      </c>
      <c r="R36" s="54" t="n">
        <f aca="false">+(R13/N13)</f>
        <v>0.096989966555184</v>
      </c>
      <c r="S36" s="54" t="n">
        <f aca="false">+(S13/N13)</f>
        <v>0.107023411371237</v>
      </c>
      <c r="T36" s="54" t="n">
        <f aca="false">+(T13/N13)</f>
        <v>0.0568561872909699</v>
      </c>
      <c r="U36" s="54" t="n">
        <f aca="false">+(U13/N13)</f>
        <v>0.110367892976589</v>
      </c>
      <c r="V36" s="55" t="n">
        <f aca="false">+(V13/N13)</f>
        <v>0.237458193979933</v>
      </c>
    </row>
    <row r="37" customFormat="false" ht="12.75" hidden="false" customHeight="false" outlineLevel="0" collapsed="false">
      <c r="B37" s="28" t="s">
        <v>47</v>
      </c>
      <c r="C37" s="29" t="s">
        <v>40</v>
      </c>
      <c r="D37" s="51" t="s">
        <v>58</v>
      </c>
      <c r="E37" s="52" t="n">
        <f aca="false">+(E14/D14)</f>
        <v>0.901639344262295</v>
      </c>
      <c r="F37" s="52" t="n">
        <f aca="false">+(F14/D14)</f>
        <v>0.0942622950819672</v>
      </c>
      <c r="G37" s="52" t="n">
        <f aca="false">+(G14/D14)</f>
        <v>0.00327868852459016</v>
      </c>
      <c r="H37" s="53" t="n">
        <f aca="false">+(H14/D14)</f>
        <v>0</v>
      </c>
      <c r="I37" s="48" t="s">
        <v>52</v>
      </c>
      <c r="J37" s="51" t="s">
        <v>58</v>
      </c>
      <c r="K37" s="52" t="n">
        <f aca="false">+(K14/J14)</f>
        <v>0</v>
      </c>
      <c r="L37" s="52" t="n">
        <f aca="false">+(L14/J14)</f>
        <v>0.0163934426229508</v>
      </c>
      <c r="M37" s="53" t="n">
        <f aca="false">+(M14/J14)</f>
        <v>0.983606557377049</v>
      </c>
      <c r="N37" s="51" t="s">
        <v>58</v>
      </c>
      <c r="O37" s="54" t="n">
        <f aca="false">+(O14/N14)</f>
        <v>0</v>
      </c>
      <c r="P37" s="54" t="n">
        <f aca="false">+(P14/N14)</f>
        <v>0.0573770491803279</v>
      </c>
      <c r="Q37" s="54" t="n">
        <f aca="false">+(Q14/N14)</f>
        <v>0.0614754098360656</v>
      </c>
      <c r="R37" s="54" t="n">
        <f aca="false">+(R14/N14)</f>
        <v>0.110655737704918</v>
      </c>
      <c r="S37" s="54" t="n">
        <f aca="false">+(S14/N14)</f>
        <v>0.069672131147541</v>
      </c>
      <c r="T37" s="54" t="n">
        <f aca="false">+(T14/N14)</f>
        <v>0.139344262295082</v>
      </c>
      <c r="U37" s="54" t="n">
        <f aca="false">+(U14/N14)</f>
        <v>0.237704918032787</v>
      </c>
      <c r="V37" s="55" t="n">
        <f aca="false">+(V14/N14)</f>
        <v>0.323770491803279</v>
      </c>
    </row>
    <row r="38" customFormat="false" ht="12.75" hidden="false" customHeight="false" outlineLevel="0" collapsed="false">
      <c r="B38" s="28" t="s">
        <v>48</v>
      </c>
      <c r="C38" s="29" t="s">
        <v>40</v>
      </c>
      <c r="D38" s="51" t="s">
        <v>58</v>
      </c>
      <c r="E38" s="52" t="n">
        <f aca="false">+(E15/D15)</f>
        <v>0.975609756097561</v>
      </c>
      <c r="F38" s="52" t="n">
        <f aca="false">+(F15/D15)</f>
        <v>0.0292682926829268</v>
      </c>
      <c r="G38" s="52" t="n">
        <f aca="false">+(G15/D15)</f>
        <v>0</v>
      </c>
      <c r="H38" s="53" t="n">
        <f aca="false">+(H15/D15)</f>
        <v>0</v>
      </c>
      <c r="I38" s="48" t="s">
        <v>52</v>
      </c>
      <c r="J38" s="51" t="s">
        <v>58</v>
      </c>
      <c r="K38" s="52" t="n">
        <f aca="false">+(K15/J15)</f>
        <v>0.00390243902439024</v>
      </c>
      <c r="L38" s="52" t="n">
        <f aca="false">+(L15/J15)</f>
        <v>0</v>
      </c>
      <c r="M38" s="53" t="n">
        <f aca="false">+(M15/J15)</f>
        <v>0.995121951219512</v>
      </c>
      <c r="N38" s="51" t="s">
        <v>58</v>
      </c>
      <c r="O38" s="54" t="n">
        <f aca="false">+(O15/N15)</f>
        <v>0</v>
      </c>
      <c r="P38" s="54" t="n">
        <f aca="false">+(P15/N15)</f>
        <v>0.024390243902439</v>
      </c>
      <c r="Q38" s="54" t="n">
        <f aca="false">+(Q15/N15)</f>
        <v>0.0341463414634146</v>
      </c>
      <c r="R38" s="54" t="n">
        <f aca="false">+(R15/N15)</f>
        <v>0.102439024390244</v>
      </c>
      <c r="S38" s="54" t="n">
        <f aca="false">+(S15/N15)</f>
        <v>0.165853658536585</v>
      </c>
      <c r="T38" s="54" t="n">
        <f aca="false">+(T15/N15)</f>
        <v>0.131707317073171</v>
      </c>
      <c r="U38" s="54" t="n">
        <f aca="false">+(U15/N15)</f>
        <v>0.341463414634146</v>
      </c>
      <c r="V38" s="55" t="n">
        <f aca="false">+(V15/N15)</f>
        <v>0.2</v>
      </c>
    </row>
    <row r="39" customFormat="false" ht="12.75" hidden="false" customHeight="false" outlineLevel="0" collapsed="false">
      <c r="B39" s="28" t="s">
        <v>49</v>
      </c>
      <c r="C39" s="29" t="s">
        <v>40</v>
      </c>
      <c r="D39" s="51" t="s">
        <v>58</v>
      </c>
      <c r="E39" s="52" t="n">
        <f aca="false">+(E16/D16)</f>
        <v>0.939086294416244</v>
      </c>
      <c r="F39" s="52" t="n">
        <f aca="false">+(F16/D16)</f>
        <v>0.0446700507614213</v>
      </c>
      <c r="G39" s="52" t="n">
        <f aca="false">+(G16/D16)</f>
        <v>0.0101522842639594</v>
      </c>
      <c r="H39" s="53" t="n">
        <f aca="false">+(H16/D16)</f>
        <v>0.00406091370558376</v>
      </c>
      <c r="I39" s="48" t="s">
        <v>52</v>
      </c>
      <c r="J39" s="51" t="s">
        <v>58</v>
      </c>
      <c r="K39" s="52" t="n">
        <f aca="false">+(K16/J16)</f>
        <v>0.0101522842639594</v>
      </c>
      <c r="L39" s="52" t="n">
        <f aca="false">+(L16/J16)</f>
        <v>0.0101522842639594</v>
      </c>
      <c r="M39" s="53" t="n">
        <f aca="false">+(M16/J16)</f>
        <v>0.979695431472081</v>
      </c>
      <c r="N39" s="51" t="s">
        <v>58</v>
      </c>
      <c r="O39" s="54" t="n">
        <f aca="false">+(O16/N16)</f>
        <v>0.0101522842639594</v>
      </c>
      <c r="P39" s="54" t="n">
        <f aca="false">+(P16/N16)</f>
        <v>0.0152284263959391</v>
      </c>
      <c r="Q39" s="54" t="n">
        <f aca="false">+(Q16/N16)</f>
        <v>0.0913705583756345</v>
      </c>
      <c r="R39" s="54" t="n">
        <f aca="false">+(R16/N16)</f>
        <v>0.0406091370558376</v>
      </c>
      <c r="S39" s="54" t="n">
        <f aca="false">+(S16/N16)</f>
        <v>0.0812182741116751</v>
      </c>
      <c r="T39" s="54" t="n">
        <f aca="false">+(T16/N16)</f>
        <v>0.157360406091371</v>
      </c>
      <c r="U39" s="54" t="n">
        <f aca="false">+(U16/N16)</f>
        <v>0.147208121827411</v>
      </c>
      <c r="V39" s="55" t="n">
        <f aca="false">+(V16/N16)</f>
        <v>0.461928934010152</v>
      </c>
    </row>
    <row r="40" customFormat="false" ht="12.75" hidden="false" customHeight="false" outlineLevel="0" collapsed="false">
      <c r="B40" s="28" t="s">
        <v>42</v>
      </c>
      <c r="C40" s="29" t="s">
        <v>50</v>
      </c>
      <c r="D40" s="51" t="s">
        <v>58</v>
      </c>
      <c r="E40" s="52" t="n">
        <f aca="false">+(E17/D17)</f>
        <v>0.892857142857143</v>
      </c>
      <c r="F40" s="52" t="n">
        <f aca="false">+(F17/D17)</f>
        <v>0.0969387755102041</v>
      </c>
      <c r="G40" s="52" t="n">
        <f aca="false">+(G17/D17)</f>
        <v>0</v>
      </c>
      <c r="H40" s="53" t="n">
        <f aca="false">+(H17/D17)</f>
        <v>0.0102040816326531</v>
      </c>
      <c r="I40" s="48" t="s">
        <v>52</v>
      </c>
      <c r="J40" s="51" t="s">
        <v>58</v>
      </c>
      <c r="K40" s="52" t="n">
        <f aca="false">+(K17/J17)</f>
        <v>0.00408163265306123</v>
      </c>
      <c r="L40" s="52" t="n">
        <f aca="false">+(L17/J17)</f>
        <v>0.0204081632653061</v>
      </c>
      <c r="M40" s="53" t="n">
        <f aca="false">+(M17/J17)</f>
        <v>0.974489795918367</v>
      </c>
      <c r="N40" s="51" t="s">
        <v>58</v>
      </c>
      <c r="O40" s="54" t="n">
        <f aca="false">+(O17/N17)</f>
        <v>0.0153061224489796</v>
      </c>
      <c r="P40" s="54" t="n">
        <f aca="false">+(P17/N17)</f>
        <v>0.0612244897959184</v>
      </c>
      <c r="Q40" s="54" t="n">
        <f aca="false">+(Q17/N17)</f>
        <v>0.0408163265306122</v>
      </c>
      <c r="R40" s="54" t="n">
        <f aca="false">+(R17/N17)</f>
        <v>0.107142857142857</v>
      </c>
      <c r="S40" s="54" t="n">
        <f aca="false">+(S17/N17)</f>
        <v>0.0816326530612245</v>
      </c>
      <c r="T40" s="54" t="n">
        <f aca="false">+(T17/N17)</f>
        <v>0.214285714285714</v>
      </c>
      <c r="U40" s="54" t="n">
        <f aca="false">+(U17/N17)</f>
        <v>0.244897959183673</v>
      </c>
      <c r="V40" s="55" t="n">
        <f aca="false">+(V17/N17)</f>
        <v>0.239795918367347</v>
      </c>
    </row>
    <row r="41" customFormat="false" ht="12.75" hidden="false" customHeight="false" outlineLevel="0" collapsed="false">
      <c r="B41" s="28" t="s">
        <v>51</v>
      </c>
      <c r="C41" s="29"/>
      <c r="D41" s="51" t="s">
        <v>58</v>
      </c>
      <c r="E41" s="52" t="n">
        <f aca="false">+(E18/D18)</f>
        <v>0.865964442958257</v>
      </c>
      <c r="F41" s="52" t="n">
        <f aca="false">+(F18/D18)</f>
        <v>0.0968065540879452</v>
      </c>
      <c r="G41" s="52" t="n">
        <f aca="false">+(G18/D18)</f>
        <v>0.0169982723067492</v>
      </c>
      <c r="H41" s="53" t="n">
        <f aca="false">+(H18/D18)</f>
        <v>0.0133199576436493</v>
      </c>
      <c r="I41" s="48" t="s">
        <v>52</v>
      </c>
      <c r="J41" s="51" t="s">
        <v>58</v>
      </c>
      <c r="K41" s="52" t="n">
        <f aca="false">+(K18/J18)</f>
        <v>0.0227604318646046</v>
      </c>
      <c r="L41" s="52" t="n">
        <f aca="false">+(L18/J18)</f>
        <v>0.0298220017508025</v>
      </c>
      <c r="M41" s="53" t="n">
        <f aca="false">+(M18/J18)</f>
        <v>0.946892325649256</v>
      </c>
      <c r="N41" s="51" t="s">
        <v>58</v>
      </c>
      <c r="O41" s="54" t="n">
        <f aca="false">+(O18/N18)</f>
        <v>0.0198071866783523</v>
      </c>
      <c r="P41" s="54" t="n">
        <f aca="false">+(P18/N18)</f>
        <v>0.0832018697049372</v>
      </c>
      <c r="Q41" s="54" t="n">
        <f aca="false">+(Q18/N18)</f>
        <v>0.0904469763365469</v>
      </c>
      <c r="R41" s="54" t="n">
        <f aca="false">+(R18/N18)</f>
        <v>0.0857142857142857</v>
      </c>
      <c r="S41" s="54" t="n">
        <f aca="false">+(S18/N18)</f>
        <v>0.098510078878177</v>
      </c>
      <c r="T41" s="54" t="n">
        <f aca="false">+(T18/N18)</f>
        <v>0.160444054922583</v>
      </c>
      <c r="U41" s="54" t="n">
        <f aca="false">+(U18/N18)</f>
        <v>0.198364008179959</v>
      </c>
      <c r="V41" s="55" t="n">
        <f aca="false">+(V18/N18)</f>
        <v>0.257843996494303</v>
      </c>
    </row>
    <row r="42" customFormat="false" ht="12.75" hidden="false" customHeight="false" outlineLevel="0" collapsed="false">
      <c r="B42" s="35" t="s">
        <v>53</v>
      </c>
      <c r="C42" s="36"/>
      <c r="D42" s="56" t="s">
        <v>58</v>
      </c>
      <c r="E42" s="57" t="n">
        <f aca="false">+(E19/D19)</f>
        <v>0.793461894309091</v>
      </c>
      <c r="F42" s="57" t="n">
        <f aca="false">+(F19/D19)</f>
        <v>0.094261923335087</v>
      </c>
      <c r="G42" s="57" t="n">
        <f aca="false">+(G19/D19)</f>
        <v>0.0486548264789652</v>
      </c>
      <c r="H42" s="58" t="n">
        <f aca="false">+(H19/D19)</f>
        <v>0.0372439816410573</v>
      </c>
      <c r="I42" s="59" t="s">
        <v>52</v>
      </c>
      <c r="J42" s="56" t="s">
        <v>58</v>
      </c>
      <c r="K42" s="57" t="n">
        <f aca="false">+(K19/J19)</f>
        <v>0.0430551626591231</v>
      </c>
      <c r="L42" s="57" t="n">
        <f aca="false">+(L19/J19)</f>
        <v>0.0366053748231966</v>
      </c>
      <c r="M42" s="58" t="n">
        <f aca="false">+(M19/J19)</f>
        <v>0.92003771805752</v>
      </c>
      <c r="N42" s="56" t="s">
        <v>58</v>
      </c>
      <c r="O42" s="60" t="n">
        <f aca="false">+(O19/N19)</f>
        <v>0.0371684756960831</v>
      </c>
      <c r="P42" s="60" t="n">
        <f aca="false">+(P19/N19)</f>
        <v>0.102104766399245</v>
      </c>
      <c r="Q42" s="60" t="n">
        <f aca="false">+(Q19/N19)</f>
        <v>0.0910429447852761</v>
      </c>
      <c r="R42" s="60" t="n">
        <f aca="false">+(R19/N19)</f>
        <v>0.0927229825389335</v>
      </c>
      <c r="S42" s="60" t="n">
        <f aca="false">+(S19/N19)</f>
        <v>0.096101934874941</v>
      </c>
      <c r="T42" s="60" t="n">
        <f aca="false">+(T19/N19)</f>
        <v>0.142822085889571</v>
      </c>
      <c r="U42" s="60" t="n">
        <f aca="false">+(U19/N19)</f>
        <v>0.182727701746107</v>
      </c>
      <c r="V42" s="61" t="n">
        <f aca="false">+(V19/N19)</f>
        <v>0.253289287399717</v>
      </c>
    </row>
    <row r="43" customFormat="false" ht="12.75" hidden="false" customHeight="false" outlineLevel="0" collapsed="false">
      <c r="B43" s="1" t="s">
        <v>54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5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4" t="s">
        <v>59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60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7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10" t="s">
        <v>39</v>
      </c>
      <c r="C53" s="11" t="s">
        <v>40</v>
      </c>
      <c r="D53" s="62" t="n">
        <f aca="false">+(D7/($D$19-$D$8))</f>
        <v>0.225703943768677</v>
      </c>
      <c r="E53" s="46" t="n">
        <f aca="false">+(E7/($E$19-$E$8))</f>
        <v>0.17159053187958</v>
      </c>
      <c r="F53" s="46" t="n">
        <f aca="false">+(F7/($F$19-$F$8))</f>
        <v>0.324511657214871</v>
      </c>
      <c r="G53" s="46" t="n">
        <f aca="false">+(G7/($G$19-$G$8))</f>
        <v>0.796057619408643</v>
      </c>
      <c r="H53" s="46" t="n">
        <f aca="false">+(H7/($H$19-$H$8))</f>
        <v>0.319148936170213</v>
      </c>
      <c r="I53" s="63" t="s">
        <v>52</v>
      </c>
      <c r="J53" s="46" t="n">
        <f aca="false">+(J7/($J$19-$J$8))</f>
        <v>0.227638784494792</v>
      </c>
      <c r="K53" s="46" t="n">
        <f aca="false">+(K7/($K$19-$K$8))</f>
        <v>0.523861766319254</v>
      </c>
      <c r="L53" s="46" t="n">
        <f aca="false">+(L7/($L$19-$L$8))</f>
        <v>0.452188940092166</v>
      </c>
      <c r="M53" s="47" t="n">
        <f aca="false">+(M7/($M$19-$M$8))</f>
        <v>0.205978134449872</v>
      </c>
      <c r="N53" s="46" t="n">
        <f aca="false">+(N7/($N$19-$N$8))</f>
        <v>0.227404621171413</v>
      </c>
      <c r="O53" s="46" t="n">
        <f aca="false">+(O7/($O$19-$O$8))</f>
        <v>0.538074260541221</v>
      </c>
      <c r="P53" s="46" t="n">
        <f aca="false">+(P7/($P$19-$P$8))</f>
        <v>0.426867545511613</v>
      </c>
      <c r="Q53" s="46" t="n">
        <f aca="false">+(Q7/($Q$19-$Q$8))</f>
        <v>0.336936522539098</v>
      </c>
      <c r="R53" s="46" t="n">
        <f aca="false">+(R7/($R$19-$R$8))</f>
        <v>0.254828950430533</v>
      </c>
      <c r="S53" s="46" t="n">
        <f aca="false">+(S7/($S$19-$S$8))</f>
        <v>0.255987695012085</v>
      </c>
      <c r="T53" s="46" t="n">
        <f aca="false">+(T7/($T$19-$T$8))</f>
        <v>0.189538642374376</v>
      </c>
      <c r="U53" s="46" t="n">
        <f aca="false">+(U7/($U$19-$U$8))</f>
        <v>0.153263403263403</v>
      </c>
      <c r="V53" s="47" t="n">
        <f aca="false">+(V7/($V$19-$V$8))</f>
        <v>0.11810337313693</v>
      </c>
    </row>
    <row r="54" customFormat="false" ht="12.75" hidden="false" customHeight="false" outlineLevel="0" collapsed="false">
      <c r="B54" s="28" t="s">
        <v>42</v>
      </c>
      <c r="C54" s="29" t="s">
        <v>40</v>
      </c>
      <c r="D54" s="64" t="n">
        <f aca="false">+(D9/($D$19-$D$8))</f>
        <v>0.155204343617156</v>
      </c>
      <c r="E54" s="52" t="n">
        <f aca="false">+(E9/($E$19-$E$8))</f>
        <v>0.169420115925746</v>
      </c>
      <c r="F54" s="52" t="n">
        <f aca="false">+(F9/($F$19-$F$8))</f>
        <v>0.131274942239025</v>
      </c>
      <c r="G54" s="52" t="n">
        <f aca="false">+(G9/($G$19-$G$8))</f>
        <v>0.00947687642153146</v>
      </c>
      <c r="H54" s="52" t="n">
        <f aca="false">+(H9/($H$19-$H$8))</f>
        <v>0.106382978723404</v>
      </c>
      <c r="I54" s="65" t="s">
        <v>52</v>
      </c>
      <c r="J54" s="52" t="n">
        <f aca="false">+(J9/($J$19-$J$8))</f>
        <v>0.157951250939547</v>
      </c>
      <c r="K54" s="52" t="n">
        <f aca="false">+(K9/($K$19-$K$8))</f>
        <v>0.0466264399341744</v>
      </c>
      <c r="L54" s="52" t="n">
        <f aca="false">+(L9/($L$19-$L$8))</f>
        <v>0.048963133640553</v>
      </c>
      <c r="M54" s="53" t="n">
        <f aca="false">+(M9/($M$19-$M$8))</f>
        <v>0.167248197255176</v>
      </c>
      <c r="N54" s="52" t="n">
        <f aca="false">+(N9/($N$19-$N$8))</f>
        <v>0.158087049973133</v>
      </c>
      <c r="O54" s="52" t="n">
        <f aca="false">+(O9/($O$19-$O$8))</f>
        <v>0.0409062303335431</v>
      </c>
      <c r="P54" s="52" t="n">
        <f aca="false">+(P9/($P$19-$P$8))</f>
        <v>0.0700983469345051</v>
      </c>
      <c r="Q54" s="52" t="n">
        <f aca="false">+(Q9/($Q$19-$Q$8))</f>
        <v>0.0839466421343146</v>
      </c>
      <c r="R54" s="52" t="n">
        <f aca="false">+(R9/($R$19-$R$8))</f>
        <v>0.12217826390505</v>
      </c>
      <c r="S54" s="52" t="n">
        <f aca="false">+(S9/($S$19-$S$8))</f>
        <v>0.0955833882663151</v>
      </c>
      <c r="T54" s="52" t="n">
        <f aca="false">+(T9/($T$19-$T$8))</f>
        <v>0.13003232441963</v>
      </c>
      <c r="U54" s="52" t="n">
        <f aca="false">+(U9/($U$19-$U$8))</f>
        <v>0.187062937062937</v>
      </c>
      <c r="V54" s="53" t="n">
        <f aca="false">+(V9/($V$19-$V$8))</f>
        <v>0.273250239693193</v>
      </c>
    </row>
    <row r="55" customFormat="false" ht="12.75" hidden="false" customHeight="false" outlineLevel="0" collapsed="false">
      <c r="B55" s="28" t="s">
        <v>43</v>
      </c>
      <c r="C55" s="29" t="s">
        <v>40</v>
      </c>
      <c r="D55" s="64" t="n">
        <f aca="false">+(D10/($D$19-$D$8))</f>
        <v>0.0485079338355991</v>
      </c>
      <c r="E55" s="52" t="n">
        <f aca="false">+(E10/($E$19-$E$8))</f>
        <v>0.0471107933508669</v>
      </c>
      <c r="F55" s="52" t="n">
        <f aca="false">+(F10/($F$19-$F$8))</f>
        <v>0.0430581810544003</v>
      </c>
      <c r="G55" s="52" t="n">
        <f aca="false">+(G10/($G$19-$G$8))</f>
        <v>0.064442759666414</v>
      </c>
      <c r="H55" s="52" t="n">
        <f aca="false">+(H10/($H$19-$H$8))</f>
        <v>0.129179331306991</v>
      </c>
      <c r="I55" s="65" t="s">
        <v>52</v>
      </c>
      <c r="J55" s="52" t="n">
        <f aca="false">+(J10/($J$19-$J$8))</f>
        <v>0.0495006979491034</v>
      </c>
      <c r="K55" s="52" t="n">
        <f aca="false">+(K10/($K$19-$K$8))</f>
        <v>0.0740537575425123</v>
      </c>
      <c r="L55" s="52" t="n">
        <f aca="false">+(L10/($L$19-$L$8))</f>
        <v>0.0892857142857143</v>
      </c>
      <c r="M55" s="53" t="n">
        <f aca="false">+(M10/($M$19-$M$8))</f>
        <v>0.0468713654338218</v>
      </c>
      <c r="N55" s="52" t="n">
        <f aca="false">+(N10/($N$19-$N$8))</f>
        <v>0.0495432563138098</v>
      </c>
      <c r="O55" s="52" t="n">
        <f aca="false">+(O10/($O$19-$O$8))</f>
        <v>0.078665827564506</v>
      </c>
      <c r="P55" s="52" t="n">
        <f aca="false">+(P10/($P$19-$P$8))</f>
        <v>0.0784682988072819</v>
      </c>
      <c r="Q55" s="52" t="n">
        <f aca="false">+(Q10/($Q$19-$Q$8))</f>
        <v>0.0655473781048758</v>
      </c>
      <c r="R55" s="52" t="n">
        <f aca="false">+(R10/($R$19-$R$8))</f>
        <v>0.0593437281824529</v>
      </c>
      <c r="S55" s="52" t="n">
        <f aca="false">+(S10/($S$19-$S$8))</f>
        <v>0.0692155570204351</v>
      </c>
      <c r="T55" s="52" t="n">
        <f aca="false">+(T10/($T$19-$T$8))</f>
        <v>0.0587716720540699</v>
      </c>
      <c r="U55" s="52" t="n">
        <f aca="false">+(U10/($U$19-$U$8))</f>
        <v>0.0407925407925408</v>
      </c>
      <c r="V55" s="53" t="n">
        <f aca="false">+(V10/($V$19-$V$8))</f>
        <v>0.0169964263923995</v>
      </c>
    </row>
    <row r="56" customFormat="false" ht="12.75" hidden="false" customHeight="false" outlineLevel="0" collapsed="false">
      <c r="B56" s="28" t="s">
        <v>44</v>
      </c>
      <c r="C56" s="29" t="s">
        <v>40</v>
      </c>
      <c r="D56" s="64" t="n">
        <f aca="false">+(D11/($D$19-$D$8))</f>
        <v>0.0381960520223915</v>
      </c>
      <c r="E56" s="52" t="n">
        <f aca="false">+(E11/($E$19-$E$8))</f>
        <v>0.0414932461762378</v>
      </c>
      <c r="F56" s="52" t="n">
        <f aca="false">+(F11/($F$19-$F$8))</f>
        <v>0.0357067842890149</v>
      </c>
      <c r="G56" s="52" t="n">
        <f aca="false">+(G11/($G$19-$G$8))</f>
        <v>0.00151630022744503</v>
      </c>
      <c r="H56" s="52" t="n">
        <f aca="false">+(H11/($H$19-$H$8))</f>
        <v>0.0227963525835866</v>
      </c>
      <c r="I56" s="65" t="s">
        <v>52</v>
      </c>
      <c r="J56" s="52" t="n">
        <f aca="false">+(J11/($J$19-$J$8))</f>
        <v>0.0389777730054762</v>
      </c>
      <c r="K56" s="52" t="n">
        <f aca="false">+(K11/($K$19-$K$8))</f>
        <v>0.0219418540866703</v>
      </c>
      <c r="L56" s="52" t="n">
        <f aca="false">+(L11/($L$19-$L$8))</f>
        <v>0.0201612903225806</v>
      </c>
      <c r="M56" s="53" t="n">
        <f aca="false">+(M11/($M$19-$M$8))</f>
        <v>0.0404745289602233</v>
      </c>
      <c r="N56" s="52" t="n">
        <f aca="false">+(N11/($N$19-$N$8))</f>
        <v>0.0390112842557765</v>
      </c>
      <c r="O56" s="52" t="n">
        <f aca="false">+(O11/($O$19-$O$8))</f>
        <v>0.0251730648206419</v>
      </c>
      <c r="P56" s="52" t="n">
        <f aca="false">+(P11/($P$19-$P$8))</f>
        <v>0.0292948315547186</v>
      </c>
      <c r="Q56" s="52" t="n">
        <f aca="false">+(Q11/($Q$19-$Q$8))</f>
        <v>0.0356485740570377</v>
      </c>
      <c r="R56" s="52" t="n">
        <f aca="false">+(R11/($R$19-$R$8))</f>
        <v>0.04887130556202</v>
      </c>
      <c r="S56" s="52" t="n">
        <f aca="false">+(S11/($S$19-$S$8))</f>
        <v>0.0505383432212701</v>
      </c>
      <c r="T56" s="52" t="n">
        <f aca="false">+(T11/($T$19-$T$8))</f>
        <v>0.0499559212459595</v>
      </c>
      <c r="U56" s="52" t="n">
        <f aca="false">+(U11/($U$19-$U$8))</f>
        <v>0.0437062937062937</v>
      </c>
      <c r="V56" s="53" t="n">
        <f aca="false">+(V11/($V$19-$V$8))</f>
        <v>0.0283273773206659</v>
      </c>
    </row>
    <row r="57" customFormat="false" ht="12.75" hidden="false" customHeight="false" outlineLevel="0" collapsed="false">
      <c r="B57" s="28" t="s">
        <v>45</v>
      </c>
      <c r="C57" s="29" t="s">
        <v>40</v>
      </c>
      <c r="D57" s="64" t="n">
        <f aca="false">+(D12/($D$19-$D$8))</f>
        <v>0.0347236836567196</v>
      </c>
      <c r="E57" s="52" t="n">
        <f aca="false">+(E12/($E$19-$E$8))</f>
        <v>0.039578173275796</v>
      </c>
      <c r="F57" s="52" t="n">
        <f aca="false">+(F12/($F$19-$F$8))</f>
        <v>0.0178533921445075</v>
      </c>
      <c r="G57" s="52" t="n">
        <f aca="false">+(G12/($G$19-$G$8))</f>
        <v>0</v>
      </c>
      <c r="H57" s="52" t="n">
        <f aca="false">+(H12/($H$19-$H$8))</f>
        <v>0.0151975683890578</v>
      </c>
      <c r="I57" s="65" t="s">
        <v>52</v>
      </c>
      <c r="J57" s="52" t="n">
        <f aca="false">+(J12/($J$19-$J$8))</f>
        <v>0.0354343390958875</v>
      </c>
      <c r="K57" s="52" t="n">
        <f aca="false">+(K12/($K$19-$K$8))</f>
        <v>0.0164563905650027</v>
      </c>
      <c r="L57" s="52" t="n">
        <f aca="false">+(L12/($L$19-$L$8))</f>
        <v>0.0172811059907834</v>
      </c>
      <c r="M57" s="53" t="n">
        <f aca="false">+(M12/($M$19-$M$8))</f>
        <v>0.0369853454291696</v>
      </c>
      <c r="N57" s="52" t="n">
        <f aca="false">+(N12/($N$19-$N$8))</f>
        <v>0.0354648038688877</v>
      </c>
      <c r="O57" s="52" t="n">
        <f aca="false">+(O12/($O$19-$O$8))</f>
        <v>0</v>
      </c>
      <c r="P57" s="52" t="n">
        <f aca="false">+(P12/($P$19-$P$8))</f>
        <v>0.0146474157773593</v>
      </c>
      <c r="Q57" s="52" t="n">
        <f aca="false">+(Q12/($Q$19-$Q$8))</f>
        <v>0.0172493100275989</v>
      </c>
      <c r="R57" s="52" t="n">
        <f aca="false">+(R12/($R$19-$R$8))</f>
        <v>0.0500349080754014</v>
      </c>
      <c r="S57" s="52" t="n">
        <f aca="false">+(S12/($S$19-$S$8))</f>
        <v>0.031861129422105</v>
      </c>
      <c r="T57" s="52" t="n">
        <f aca="false">+(T12/($T$19-$T$8))</f>
        <v>0.0573023802527182</v>
      </c>
      <c r="U57" s="52" t="n">
        <f aca="false">+(U12/($U$19-$U$8))</f>
        <v>0.0407925407925408</v>
      </c>
      <c r="V57" s="53" t="n">
        <f aca="false">+(V12/($V$19-$V$8))</f>
        <v>0.0353002701995991</v>
      </c>
    </row>
    <row r="58" customFormat="false" ht="12.75" hidden="false" customHeight="false" outlineLevel="0" collapsed="false">
      <c r="B58" s="28" t="s">
        <v>46</v>
      </c>
      <c r="C58" s="29" t="s">
        <v>40</v>
      </c>
      <c r="D58" s="64" t="n">
        <f aca="false">+(D13/($D$19-$D$8))</f>
        <v>0.0314617618586641</v>
      </c>
      <c r="E58" s="52" t="n">
        <f aca="false">+(E13/($E$19-$E$8))</f>
        <v>0.0344713122079514</v>
      </c>
      <c r="F58" s="52" t="n">
        <f aca="false">+(F13/($F$19-$F$8))</f>
        <v>0.0231043898340685</v>
      </c>
      <c r="G58" s="52" t="n">
        <f aca="false">+(G13/($G$19-$G$8))</f>
        <v>0.00758150113722517</v>
      </c>
      <c r="H58" s="52" t="n">
        <f aca="false">+(H13/($H$19-$H$8))</f>
        <v>0.0227963525835866</v>
      </c>
      <c r="I58" s="65" t="s">
        <v>52</v>
      </c>
      <c r="J58" s="52" t="n">
        <f aca="false">+(J13/($J$19-$J$8))</f>
        <v>0.0321056587565768</v>
      </c>
      <c r="K58" s="52" t="n">
        <f aca="false">+(K13/($K$19-$K$8))</f>
        <v>0.0932528798683489</v>
      </c>
      <c r="L58" s="52" t="n">
        <f aca="false">+(L13/($L$19-$L$8))</f>
        <v>0.048963133640553</v>
      </c>
      <c r="M58" s="53" t="n">
        <f aca="false">+(M13/($M$19-$M$8))</f>
        <v>0.0287276110723424</v>
      </c>
      <c r="N58" s="52" t="n">
        <f aca="false">+(N13/($N$19-$N$8))</f>
        <v>0.0321332616872649</v>
      </c>
      <c r="O58" s="52" t="n">
        <f aca="false">+(O13/($O$19-$O$8))</f>
        <v>0.0881057268722467</v>
      </c>
      <c r="P58" s="52" t="n">
        <f aca="false">+(P13/($P$19-$P$8))</f>
        <v>0.0470809792843691</v>
      </c>
      <c r="Q58" s="52" t="n">
        <f aca="false">+(Q13/($Q$19-$Q$8))</f>
        <v>0.0494480220791168</v>
      </c>
      <c r="R58" s="52" t="n">
        <f aca="false">+(R13/($R$19-$R$8))</f>
        <v>0.0337444728880614</v>
      </c>
      <c r="S58" s="52" t="n">
        <f aca="false">+(S13/($S$19-$S$8))</f>
        <v>0.03515710832784</v>
      </c>
      <c r="T58" s="52" t="n">
        <f aca="false">+(T13/($T$19-$T$8))</f>
        <v>0.0124889803114899</v>
      </c>
      <c r="U58" s="52" t="n">
        <f aca="false">+(U13/($U$19-$U$8))</f>
        <v>0.0192307692307692</v>
      </c>
      <c r="V58" s="53" t="n">
        <f aca="false">+(V13/($V$19-$V$8))</f>
        <v>0.0309422121502658</v>
      </c>
    </row>
    <row r="59" customFormat="false" ht="12.75" hidden="false" customHeight="false" outlineLevel="0" collapsed="false">
      <c r="B59" s="28" t="s">
        <v>47</v>
      </c>
      <c r="C59" s="29" t="s">
        <v>40</v>
      </c>
      <c r="D59" s="64" t="n">
        <f aca="false">+(D14/($D$19-$D$8))</f>
        <v>0.0256744812492108</v>
      </c>
      <c r="E59" s="52" t="n">
        <f aca="false">+(E14/($E$19-$E$8))</f>
        <v>0.0280877358731456</v>
      </c>
      <c r="F59" s="52" t="n">
        <f aca="false">+(F14/($F$19-$F$8))</f>
        <v>0.0241545893719807</v>
      </c>
      <c r="G59" s="52" t="n">
        <f aca="false">+(G14/($G$19-$G$8))</f>
        <v>0.00151630022744503</v>
      </c>
      <c r="H59" s="52" t="n">
        <f aca="false">+(H14/($H$19-$H$8))</f>
        <v>0</v>
      </c>
      <c r="I59" s="65" t="s">
        <v>52</v>
      </c>
      <c r="J59" s="52" t="n">
        <f aca="false">+(J14/($J$19-$J$8))</f>
        <v>0.0261999355739289</v>
      </c>
      <c r="K59" s="52" t="n">
        <f aca="false">+(K14/($K$19-$K$8))</f>
        <v>0</v>
      </c>
      <c r="L59" s="52" t="n">
        <f aca="false">+(L14/($L$19-$L$8))</f>
        <v>0.0115207373271889</v>
      </c>
      <c r="M59" s="53" t="n">
        <f aca="false">+(M14/($M$19-$M$8))</f>
        <v>0.0279134682484299</v>
      </c>
      <c r="N59" s="52" t="n">
        <f aca="false">+(N14/($N$19-$N$8))</f>
        <v>0.0262224610424503</v>
      </c>
      <c r="O59" s="52" t="n">
        <f aca="false">+(O14/($O$19-$O$8))</f>
        <v>0</v>
      </c>
      <c r="P59" s="52" t="n">
        <f aca="false">+(P14/($P$19-$P$8))</f>
        <v>0.0146474157773593</v>
      </c>
      <c r="Q59" s="52" t="n">
        <f aca="false">+(Q14/($Q$19-$Q$8))</f>
        <v>0.0172493100275989</v>
      </c>
      <c r="R59" s="52" t="n">
        <f aca="false">+(R14/($R$19-$R$8))</f>
        <v>0.0314172678612986</v>
      </c>
      <c r="S59" s="52" t="n">
        <f aca="false">+(S14/($S$19-$S$8))</f>
        <v>0.018677213799165</v>
      </c>
      <c r="T59" s="52" t="n">
        <f aca="false">+(T14/($T$19-$T$8))</f>
        <v>0.0249779606229797</v>
      </c>
      <c r="U59" s="52" t="n">
        <f aca="false">+(U14/($U$19-$U$8))</f>
        <v>0.0337995337995338</v>
      </c>
      <c r="V59" s="53" t="n">
        <f aca="false">+(V14/($V$19-$V$8))</f>
        <v>0.0344286585897324</v>
      </c>
    </row>
    <row r="60" customFormat="false" ht="12.75" hidden="false" customHeight="false" outlineLevel="0" collapsed="false">
      <c r="B60" s="28" t="s">
        <v>48</v>
      </c>
      <c r="C60" s="29" t="s">
        <v>40</v>
      </c>
      <c r="D60" s="64" t="n">
        <f aca="false">+(D15/($D$19-$D$8))</f>
        <v>0.0215707731806894</v>
      </c>
      <c r="E60" s="52" t="n">
        <f aca="false">+(E15/($E$19-$E$8))</f>
        <v>0.0255343053392232</v>
      </c>
      <c r="F60" s="52" t="n">
        <f aca="false">+(F15/($F$19-$F$8))</f>
        <v>0.00630119722747322</v>
      </c>
      <c r="G60" s="52" t="n">
        <f aca="false">+(G15/($G$19-$G$8))</f>
        <v>0</v>
      </c>
      <c r="H60" s="52" t="n">
        <f aca="false">+(H15/($H$19-$H$8))</f>
        <v>0</v>
      </c>
      <c r="I60" s="65" t="s">
        <v>52</v>
      </c>
      <c r="J60" s="52" t="n">
        <f aca="false">+(J15/($J$19-$J$8))</f>
        <v>0.0220122409535059</v>
      </c>
      <c r="K60" s="52" t="n">
        <f aca="false">+(K15/($K$19-$K$8))</f>
        <v>0.00219418540866703</v>
      </c>
      <c r="L60" s="52" t="n">
        <f aca="false">+(L15/($L$19-$L$8))</f>
        <v>0</v>
      </c>
      <c r="M60" s="53" t="n">
        <f aca="false">+(M15/($M$19-$M$8))</f>
        <v>0.0237264480111654</v>
      </c>
      <c r="N60" s="52" t="n">
        <f aca="false">+(N15/($N$19-$N$8))</f>
        <v>0.0220311660397636</v>
      </c>
      <c r="O60" s="52" t="n">
        <f aca="false">+(O15/($O$19-$O$8))</f>
        <v>0</v>
      </c>
      <c r="P60" s="52" t="n">
        <f aca="false">+(P15/($P$19-$P$8))</f>
        <v>0.00523121992048546</v>
      </c>
      <c r="Q60" s="52" t="n">
        <f aca="false">+(Q15/($Q$19-$Q$8))</f>
        <v>0.00804967801287949</v>
      </c>
      <c r="R60" s="52" t="n">
        <f aca="false">+(R15/($R$19-$R$8))</f>
        <v>0.02443565278101</v>
      </c>
      <c r="S60" s="52" t="n">
        <f aca="false">+(S15/($S$19-$S$8))</f>
        <v>0.03735442759833</v>
      </c>
      <c r="T60" s="52" t="n">
        <f aca="false">+(T15/($T$19-$T$8))</f>
        <v>0.0198354393182486</v>
      </c>
      <c r="U60" s="52" t="n">
        <f aca="false">+(U15/($U$19-$U$8))</f>
        <v>0.0407925407925408</v>
      </c>
      <c r="V60" s="53" t="n">
        <f aca="false">+(V15/($V$19-$V$8))</f>
        <v>0.0178680380022662</v>
      </c>
    </row>
    <row r="61" customFormat="false" ht="12.75" hidden="false" customHeight="false" outlineLevel="0" collapsed="false">
      <c r="B61" s="28" t="s">
        <v>49</v>
      </c>
      <c r="C61" s="29" t="s">
        <v>40</v>
      </c>
      <c r="D61" s="64" t="n">
        <f aca="false">+(D16/($D$19-$D$8))</f>
        <v>0.0207289869102235</v>
      </c>
      <c r="E61" s="52" t="n">
        <f aca="false">+(E16/($E$19-$E$8))</f>
        <v>0.0236192324387815</v>
      </c>
      <c r="F61" s="52" t="n">
        <f aca="false">+(F16/($F$19-$F$8))</f>
        <v>0.00924175593362739</v>
      </c>
      <c r="G61" s="52" t="n">
        <f aca="false">+(G16/($G$19-$G$8))</f>
        <v>0.00379075056861259</v>
      </c>
      <c r="H61" s="52" t="n">
        <f aca="false">+(H16/($H$19-$H$8))</f>
        <v>0.0060790273556231</v>
      </c>
      <c r="I61" s="65" t="s">
        <v>52</v>
      </c>
      <c r="J61" s="52" t="n">
        <f aca="false">+(J16/($J$19-$J$8))</f>
        <v>0.0211532266723934</v>
      </c>
      <c r="K61" s="52" t="n">
        <f aca="false">+(K16/($K$19-$K$8))</f>
        <v>0.00548546352166758</v>
      </c>
      <c r="L61" s="52" t="n">
        <f aca="false">+(L16/($L$19-$L$8))</f>
        <v>0.00576036866359447</v>
      </c>
      <c r="M61" s="53" t="n">
        <f aca="false">+(M16/($M$19-$M$8))</f>
        <v>0.0224470807164457</v>
      </c>
      <c r="N61" s="52" t="n">
        <f aca="false">+(N16/($N$19-$N$8))</f>
        <v>0.0211714132186996</v>
      </c>
      <c r="O61" s="52" t="n">
        <f aca="false">+(O16/($O$19-$O$8))</f>
        <v>0.00629326620516048</v>
      </c>
      <c r="P61" s="52" t="n">
        <f aca="false">+(P16/($P$19-$P$8))</f>
        <v>0.00313873195229127</v>
      </c>
      <c r="Q61" s="52" t="n">
        <f aca="false">+(Q16/($Q$19-$Q$8))</f>
        <v>0.0206991720331187</v>
      </c>
      <c r="R61" s="52" t="n">
        <f aca="false">+(R16/($R$19-$R$8))</f>
        <v>0.00930882010705143</v>
      </c>
      <c r="S61" s="52" t="n">
        <f aca="false">+(S16/($S$19-$S$8))</f>
        <v>0.01757855416392</v>
      </c>
      <c r="T61" s="52" t="n">
        <f aca="false">+(T16/($T$19-$T$8))</f>
        <v>0.0227740229209521</v>
      </c>
      <c r="U61" s="52" t="n">
        <f aca="false">+(U16/($U$19-$U$8))</f>
        <v>0.0168997668997669</v>
      </c>
      <c r="V61" s="53" t="n">
        <f aca="false">+(V16/($V$19-$V$8))</f>
        <v>0.0396583282489323</v>
      </c>
    </row>
    <row r="62" customFormat="false" ht="12.75" hidden="false" customHeight="false" outlineLevel="0" collapsed="false">
      <c r="B62" s="28" t="s">
        <v>42</v>
      </c>
      <c r="C62" s="29" t="s">
        <v>50</v>
      </c>
      <c r="D62" s="64" t="n">
        <f aca="false">+(D17/($D$19-$D$8))</f>
        <v>0.0206237636264153</v>
      </c>
      <c r="E62" s="52" t="n">
        <f aca="false">+(E17/($E$19-$E$8))</f>
        <v>0.0223425171718203</v>
      </c>
      <c r="F62" s="52" t="n">
        <f aca="false">+(F17/($F$19-$F$8))</f>
        <v>0.0199537912203319</v>
      </c>
      <c r="G62" s="52" t="n">
        <f aca="false">+(G17/($G$19-$G$8))</f>
        <v>0</v>
      </c>
      <c r="H62" s="52" t="n">
        <f aca="false">+(H17/($H$19-$H$8))</f>
        <v>0.0151975683890578</v>
      </c>
      <c r="I62" s="65" t="s">
        <v>52</v>
      </c>
      <c r="J62" s="52" t="n">
        <f aca="false">+(J17/($J$19-$J$8))</f>
        <v>0.0210458498872544</v>
      </c>
      <c r="K62" s="52" t="n">
        <f aca="false">+(K17/($K$19-$K$8))</f>
        <v>0.00219418540866703</v>
      </c>
      <c r="L62" s="52" t="n">
        <f aca="false">+(L17/($L$19-$L$8))</f>
        <v>0.0115207373271889</v>
      </c>
      <c r="M62" s="53" t="n">
        <f aca="false">+(M17/($M$19-$M$8))</f>
        <v>0.0222144684810421</v>
      </c>
      <c r="N62" s="52" t="n">
        <f aca="false">+(N17/($N$19-$N$8))</f>
        <v>0.0210639441160666</v>
      </c>
      <c r="O62" s="52" t="n">
        <f aca="false">+(O17/($O$19-$O$8))</f>
        <v>0.00943989930774072</v>
      </c>
      <c r="P62" s="52" t="n">
        <f aca="false">+(P17/($P$19-$P$8))</f>
        <v>0.0125549278091651</v>
      </c>
      <c r="Q62" s="52" t="n">
        <f aca="false">+(Q17/($Q$19-$Q$8))</f>
        <v>0.00919963201471941</v>
      </c>
      <c r="R62" s="52" t="n">
        <f aca="false">+(R17/($R$19-$R$8))</f>
        <v>0.02443565278101</v>
      </c>
      <c r="S62" s="52" t="n">
        <f aca="false">+(S17/($S$19-$S$8))</f>
        <v>0.01757855416392</v>
      </c>
      <c r="T62" s="52" t="n">
        <f aca="false">+(T17/($T$19-$T$8))</f>
        <v>0.0308551278283867</v>
      </c>
      <c r="U62" s="52" t="n">
        <f aca="false">+(U17/($U$19-$U$8))</f>
        <v>0.027972027972028</v>
      </c>
      <c r="V62" s="53" t="n">
        <f aca="false">+(V17/($V$19-$V$8))</f>
        <v>0.0204828728318661</v>
      </c>
    </row>
    <row r="63" customFormat="false" ht="12.75" hidden="false" customHeight="false" outlineLevel="0" collapsed="false">
      <c r="B63" s="28" t="s">
        <v>51</v>
      </c>
      <c r="C63" s="29"/>
      <c r="D63" s="64" t="n">
        <f aca="false">+(D18/($D$19-$D$8))</f>
        <v>0.377604276274254</v>
      </c>
      <c r="E63" s="52" t="n">
        <f aca="false">+(E18/($E$19-$E$8))</f>
        <v>0.396752036360851</v>
      </c>
      <c r="F63" s="52" t="n">
        <f aca="false">+(F18/($F$19-$F$8))</f>
        <v>0.364839319470699</v>
      </c>
      <c r="G63" s="52" t="n">
        <f aca="false">+(G18/($G$19-$G$8))</f>
        <v>0.115617892342684</v>
      </c>
      <c r="H63" s="52" t="n">
        <f aca="false">+(H18/($H$19-$H$8))</f>
        <v>0.36322188449848</v>
      </c>
      <c r="I63" s="65" t="s">
        <v>52</v>
      </c>
      <c r="J63" s="52" t="n">
        <f aca="false">+(J18/($J$19-$J$8))</f>
        <v>0.367980242671534</v>
      </c>
      <c r="K63" s="52" t="n">
        <f aca="false">+(K18/($K$19-$K$8))</f>
        <v>0.213933077345036</v>
      </c>
      <c r="L63" s="52" t="n">
        <f aca="false">+(L18/($L$19-$L$8))</f>
        <v>0.294354838709677</v>
      </c>
      <c r="M63" s="53" t="n">
        <f aca="false">+(M18/($M$19-$M$8))</f>
        <v>0.377413351942312</v>
      </c>
      <c r="N63" s="52" t="n">
        <f aca="false">+(N18/($N$19-$N$8))</f>
        <v>0.367866738312735</v>
      </c>
      <c r="O63" s="52" t="n">
        <f aca="false">+(O18/($O$19-$O$8))</f>
        <v>0.21334172435494</v>
      </c>
      <c r="P63" s="52" t="n">
        <f aca="false">+(P18/($P$19-$P$8))</f>
        <v>0.297970286670852</v>
      </c>
      <c r="Q63" s="52" t="n">
        <f aca="false">+(Q18/($Q$19-$Q$8))</f>
        <v>0.356025758969641</v>
      </c>
      <c r="R63" s="52" t="n">
        <f aca="false">+(R18/($R$19-$R$8))</f>
        <v>0.341400977426111</v>
      </c>
      <c r="S63" s="52" t="n">
        <f aca="false">+(S18/($S$19-$S$8))</f>
        <v>0.370468029004614</v>
      </c>
      <c r="T63" s="52" t="n">
        <f aca="false">+(T18/($T$19-$T$8))</f>
        <v>0.40346752865119</v>
      </c>
      <c r="U63" s="52" t="n">
        <f aca="false">+(U18/($U$19-$U$8))</f>
        <v>0.395687645687646</v>
      </c>
      <c r="V63" s="53" t="n">
        <f aca="false">+(V18/($V$19-$V$8))</f>
        <v>0.38464220343415</v>
      </c>
    </row>
    <row r="64" customFormat="false" ht="12.75" hidden="false" customHeight="false" outlineLevel="0" collapsed="false">
      <c r="B64" s="35" t="s">
        <v>53</v>
      </c>
      <c r="C64" s="36"/>
      <c r="D64" s="66" t="n">
        <f aca="false">+(D19/$D$19)</f>
        <v>1</v>
      </c>
      <c r="E64" s="57" t="n">
        <f aca="false">+(E19/$E$19)</f>
        <v>1</v>
      </c>
      <c r="F64" s="57" t="n">
        <f aca="false">+(F19/$F$19)</f>
        <v>1</v>
      </c>
      <c r="G64" s="57" t="n">
        <f aca="false">+(G19/$G$19)</f>
        <v>1</v>
      </c>
      <c r="H64" s="57" t="n">
        <f aca="false">+(H19/$H$19)</f>
        <v>1</v>
      </c>
      <c r="I64" s="39" t="s">
        <v>52</v>
      </c>
      <c r="J64" s="57" t="n">
        <f aca="false">+(J19/$J$19)</f>
        <v>1</v>
      </c>
      <c r="K64" s="57" t="n">
        <f aca="false">+(K19/$K$19)</f>
        <v>1</v>
      </c>
      <c r="L64" s="57" t="n">
        <f aca="false">+(L19/$L$19)</f>
        <v>1</v>
      </c>
      <c r="M64" s="58" t="n">
        <f aca="false">+(M19/$M$19)</f>
        <v>1</v>
      </c>
      <c r="N64" s="57" t="n">
        <f aca="false">+(N19/$N$19)</f>
        <v>1</v>
      </c>
      <c r="O64" s="57" t="n">
        <f aca="false">+(O19/$O$19)</f>
        <v>1</v>
      </c>
      <c r="P64" s="57" t="n">
        <f aca="false">+(P19/$P$19)</f>
        <v>1</v>
      </c>
      <c r="Q64" s="57" t="n">
        <f aca="false">+(Q19/$Q$19)</f>
        <v>1</v>
      </c>
      <c r="R64" s="57" t="n">
        <f aca="false">+(R19/$R$19)</f>
        <v>1</v>
      </c>
      <c r="S64" s="57" t="n">
        <f aca="false">+(S19/$S$19)</f>
        <v>1</v>
      </c>
      <c r="T64" s="57" t="n">
        <f aca="false">+(T19/$T$19)</f>
        <v>1</v>
      </c>
      <c r="U64" s="57" t="n">
        <f aca="false">+(U19/$U$19)</f>
        <v>1</v>
      </c>
      <c r="V64" s="58" t="n">
        <f aca="false">+(V19/$V$19)</f>
        <v>1</v>
      </c>
    </row>
    <row r="65" customFormat="false" ht="12.75" hidden="false" customHeight="false" outlineLevel="0" collapsed="false">
      <c r="B65" s="1" t="s">
        <v>55</v>
      </c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8:19:00Z</dcterms:created>
  <dc:creator>admin</dc:creator>
  <dc:description/>
  <dc:language>en-US</dc:language>
  <cp:lastModifiedBy>admin</cp:lastModifiedBy>
  <dcterms:modified xsi:type="dcterms:W3CDTF">2005-01-04T14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