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3100" sheetId="1" state="visible" r:id="rId2"/>
  </sheets>
  <definedNames>
    <definedName function="false" hidden="false" name="Excel_BuiltIn_Database" vbProcedure="false">IPL831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Westerminster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Westminster city *</t>
  </si>
  <si>
    <t xml:space="preserve">Pennsylvania</t>
  </si>
  <si>
    <t xml:space="preserve">Eldersburg CDP</t>
  </si>
  <si>
    <t xml:space="preserve">Taneytown city</t>
  </si>
  <si>
    <t xml:space="preserve">Baltimore city</t>
  </si>
  <si>
    <t xml:space="preserve">Manchester town</t>
  </si>
  <si>
    <t xml:space="preserve">Reisterstown CDP</t>
  </si>
  <si>
    <t xml:space="preserve">Hampstead town</t>
  </si>
  <si>
    <t xml:space="preserve">Littlestown Borough</t>
  </si>
  <si>
    <t xml:space="preserve">Ownings Mills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14"/>
    <col collapsed="false" customWidth="true" hidden="false" outlineLevel="0" max="3" min="3" style="1" width="12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6875</v>
      </c>
      <c r="E7" s="26" t="n">
        <v>6120</v>
      </c>
      <c r="F7" s="26" t="n">
        <v>590</v>
      </c>
      <c r="G7" s="26" t="n">
        <v>15</v>
      </c>
      <c r="H7" s="26" t="n">
        <v>150</v>
      </c>
      <c r="I7" s="27" t="n">
        <v>19</v>
      </c>
      <c r="J7" s="26" t="n">
        <v>6875</v>
      </c>
      <c r="K7" s="26" t="n">
        <v>145</v>
      </c>
      <c r="L7" s="26" t="n">
        <v>165</v>
      </c>
      <c r="M7" s="28" t="n">
        <v>6565</v>
      </c>
      <c r="N7" s="26" t="n">
        <v>6870</v>
      </c>
      <c r="O7" s="26" t="n">
        <v>95</v>
      </c>
      <c r="P7" s="26" t="n">
        <v>460</v>
      </c>
      <c r="Q7" s="26" t="n">
        <v>580</v>
      </c>
      <c r="R7" s="26" t="n">
        <v>765</v>
      </c>
      <c r="S7" s="26" t="n">
        <v>765</v>
      </c>
      <c r="T7" s="26" t="n">
        <v>1370</v>
      </c>
      <c r="U7" s="26" t="n">
        <v>1425</v>
      </c>
      <c r="V7" s="28" t="n">
        <v>140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2155</v>
      </c>
      <c r="E8" s="31" t="n">
        <v>1390</v>
      </c>
      <c r="F8" s="31" t="n">
        <v>155</v>
      </c>
      <c r="G8" s="31" t="n">
        <v>20</v>
      </c>
      <c r="H8" s="31" t="n">
        <v>300</v>
      </c>
      <c r="I8" s="32" t="n">
        <v>11</v>
      </c>
      <c r="J8" s="31" t="n">
        <v>1870</v>
      </c>
      <c r="K8" s="31" t="n">
        <v>110</v>
      </c>
      <c r="L8" s="31" t="n">
        <v>95</v>
      </c>
      <c r="M8" s="33" t="n">
        <v>1665</v>
      </c>
      <c r="N8" s="31" t="n">
        <v>1860</v>
      </c>
      <c r="O8" s="31" t="n">
        <v>90</v>
      </c>
      <c r="P8" s="31" t="n">
        <v>295</v>
      </c>
      <c r="Q8" s="31" t="n">
        <v>345</v>
      </c>
      <c r="R8" s="31" t="n">
        <v>250</v>
      </c>
      <c r="S8" s="31" t="n">
        <v>235</v>
      </c>
      <c r="T8" s="31" t="n">
        <v>210</v>
      </c>
      <c r="U8" s="31" t="n">
        <v>195</v>
      </c>
      <c r="V8" s="33" t="n">
        <v>240</v>
      </c>
    </row>
    <row r="9" customFormat="false" ht="12.75" hidden="false" customHeight="false" outlineLevel="0" collapsed="false">
      <c r="B9" s="24" t="s">
        <v>39</v>
      </c>
      <c r="C9" s="29" t="s">
        <v>42</v>
      </c>
      <c r="D9" s="30" t="n">
        <v>970</v>
      </c>
      <c r="E9" s="31" t="n">
        <v>870</v>
      </c>
      <c r="F9" s="31" t="n">
        <v>100</v>
      </c>
      <c r="G9" s="31" t="n">
        <v>0</v>
      </c>
      <c r="H9" s="31" t="n">
        <v>0</v>
      </c>
      <c r="I9" s="32" t="n">
        <v>35</v>
      </c>
      <c r="J9" s="31" t="n">
        <v>970</v>
      </c>
      <c r="K9" s="31" t="n">
        <v>20</v>
      </c>
      <c r="L9" s="31" t="n">
        <v>30</v>
      </c>
      <c r="M9" s="33" t="n">
        <v>915</v>
      </c>
      <c r="N9" s="31" t="n">
        <v>970</v>
      </c>
      <c r="O9" s="31" t="n">
        <v>15</v>
      </c>
      <c r="P9" s="31" t="n">
        <v>110</v>
      </c>
      <c r="Q9" s="31" t="n">
        <v>75</v>
      </c>
      <c r="R9" s="31" t="n">
        <v>55</v>
      </c>
      <c r="S9" s="31" t="n">
        <v>115</v>
      </c>
      <c r="T9" s="31" t="n">
        <v>295</v>
      </c>
      <c r="U9" s="31" t="n">
        <v>175</v>
      </c>
      <c r="V9" s="33" t="n">
        <v>125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425</v>
      </c>
      <c r="E10" s="31" t="n">
        <v>405</v>
      </c>
      <c r="F10" s="31" t="n">
        <v>19</v>
      </c>
      <c r="G10" s="31" t="n">
        <v>0</v>
      </c>
      <c r="H10" s="31" t="n">
        <v>0</v>
      </c>
      <c r="I10" s="32" t="n">
        <v>26</v>
      </c>
      <c r="J10" s="31" t="n">
        <v>425</v>
      </c>
      <c r="K10" s="31" t="n">
        <v>10</v>
      </c>
      <c r="L10" s="31" t="n">
        <v>15</v>
      </c>
      <c r="M10" s="33" t="n">
        <v>400</v>
      </c>
      <c r="N10" s="31" t="n">
        <v>425</v>
      </c>
      <c r="O10" s="31" t="n">
        <v>20</v>
      </c>
      <c r="P10" s="31" t="n">
        <v>30</v>
      </c>
      <c r="Q10" s="31" t="n">
        <v>45</v>
      </c>
      <c r="R10" s="31" t="n">
        <v>20</v>
      </c>
      <c r="S10" s="31" t="n">
        <v>30</v>
      </c>
      <c r="T10" s="31" t="n">
        <v>95</v>
      </c>
      <c r="U10" s="31" t="n">
        <v>80</v>
      </c>
      <c r="V10" s="33" t="n">
        <v>11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345</v>
      </c>
      <c r="E11" s="31" t="n">
        <v>295</v>
      </c>
      <c r="F11" s="31" t="n">
        <v>45</v>
      </c>
      <c r="G11" s="31" t="n">
        <v>0</v>
      </c>
      <c r="H11" s="31" t="n">
        <v>0</v>
      </c>
      <c r="I11" s="32" t="n">
        <v>26</v>
      </c>
      <c r="J11" s="31" t="n">
        <v>345</v>
      </c>
      <c r="K11" s="31" t="n">
        <v>30</v>
      </c>
      <c r="L11" s="31" t="n">
        <v>4</v>
      </c>
      <c r="M11" s="33" t="n">
        <v>310</v>
      </c>
      <c r="N11" s="31" t="n">
        <v>345</v>
      </c>
      <c r="O11" s="31" t="n">
        <v>15</v>
      </c>
      <c r="P11" s="31" t="n">
        <v>55</v>
      </c>
      <c r="Q11" s="31" t="n">
        <v>50</v>
      </c>
      <c r="R11" s="31" t="n">
        <v>60</v>
      </c>
      <c r="S11" s="31" t="n">
        <v>65</v>
      </c>
      <c r="T11" s="31" t="n">
        <v>65</v>
      </c>
      <c r="U11" s="31" t="n">
        <v>20</v>
      </c>
      <c r="V11" s="33" t="n">
        <v>15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300</v>
      </c>
      <c r="E12" s="31" t="n">
        <v>175</v>
      </c>
      <c r="F12" s="31" t="n">
        <v>50</v>
      </c>
      <c r="G12" s="31" t="n">
        <v>75</v>
      </c>
      <c r="H12" s="31" t="n">
        <v>0</v>
      </c>
      <c r="I12" s="32" t="n">
        <v>44</v>
      </c>
      <c r="J12" s="31" t="n">
        <v>300</v>
      </c>
      <c r="K12" s="31" t="n">
        <v>0</v>
      </c>
      <c r="L12" s="31" t="n">
        <v>15</v>
      </c>
      <c r="M12" s="33" t="n">
        <v>285</v>
      </c>
      <c r="N12" s="31" t="n">
        <v>300</v>
      </c>
      <c r="O12" s="31" t="n">
        <v>0</v>
      </c>
      <c r="P12" s="31" t="n">
        <v>50</v>
      </c>
      <c r="Q12" s="31" t="n">
        <v>95</v>
      </c>
      <c r="R12" s="31" t="n">
        <v>55</v>
      </c>
      <c r="S12" s="31" t="n">
        <v>4</v>
      </c>
      <c r="T12" s="31" t="n">
        <v>25</v>
      </c>
      <c r="U12" s="31" t="n">
        <v>55</v>
      </c>
      <c r="V12" s="33" t="n">
        <v>1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260</v>
      </c>
      <c r="E13" s="31" t="n">
        <v>220</v>
      </c>
      <c r="F13" s="31" t="n">
        <v>35</v>
      </c>
      <c r="G13" s="31" t="n">
        <v>0</v>
      </c>
      <c r="H13" s="31" t="n">
        <v>0</v>
      </c>
      <c r="I13" s="32" t="n">
        <v>26</v>
      </c>
      <c r="J13" s="31" t="n">
        <v>260</v>
      </c>
      <c r="K13" s="31" t="n">
        <v>4</v>
      </c>
      <c r="L13" s="31" t="n">
        <v>20</v>
      </c>
      <c r="M13" s="33" t="n">
        <v>235</v>
      </c>
      <c r="N13" s="31" t="n">
        <v>260</v>
      </c>
      <c r="O13" s="31" t="n">
        <v>0</v>
      </c>
      <c r="P13" s="31" t="n">
        <v>30</v>
      </c>
      <c r="Q13" s="31" t="n">
        <v>10</v>
      </c>
      <c r="R13" s="31" t="n">
        <v>30</v>
      </c>
      <c r="S13" s="31" t="n">
        <v>25</v>
      </c>
      <c r="T13" s="31" t="n">
        <v>50</v>
      </c>
      <c r="U13" s="31" t="n">
        <v>65</v>
      </c>
      <c r="V13" s="33" t="n">
        <v>45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180</v>
      </c>
      <c r="E14" s="31" t="n">
        <v>155</v>
      </c>
      <c r="F14" s="31" t="n">
        <v>25</v>
      </c>
      <c r="G14" s="31" t="n">
        <v>0</v>
      </c>
      <c r="H14" s="31" t="n">
        <v>0</v>
      </c>
      <c r="I14" s="32" t="n">
        <v>22</v>
      </c>
      <c r="J14" s="31" t="n">
        <v>180</v>
      </c>
      <c r="K14" s="31" t="n">
        <v>20</v>
      </c>
      <c r="L14" s="31" t="n">
        <v>4</v>
      </c>
      <c r="M14" s="33" t="n">
        <v>160</v>
      </c>
      <c r="N14" s="31" t="n">
        <v>180</v>
      </c>
      <c r="O14" s="31" t="n">
        <v>4</v>
      </c>
      <c r="P14" s="31" t="n">
        <v>20</v>
      </c>
      <c r="Q14" s="31" t="n">
        <v>45</v>
      </c>
      <c r="R14" s="31" t="n">
        <v>45</v>
      </c>
      <c r="S14" s="31" t="n">
        <v>20</v>
      </c>
      <c r="T14" s="31" t="n">
        <v>20</v>
      </c>
      <c r="U14" s="31" t="n">
        <v>0</v>
      </c>
      <c r="V14" s="33" t="n">
        <v>2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160</v>
      </c>
      <c r="E15" s="31" t="n">
        <v>155</v>
      </c>
      <c r="F15" s="31" t="n">
        <v>10</v>
      </c>
      <c r="G15" s="31" t="n">
        <v>0</v>
      </c>
      <c r="H15" s="31" t="n">
        <v>0</v>
      </c>
      <c r="I15" s="32" t="n">
        <v>25</v>
      </c>
      <c r="J15" s="31" t="n">
        <v>160</v>
      </c>
      <c r="K15" s="31" t="n">
        <v>10</v>
      </c>
      <c r="L15" s="31" t="n">
        <v>0</v>
      </c>
      <c r="M15" s="33" t="n">
        <v>150</v>
      </c>
      <c r="N15" s="31" t="n">
        <v>160</v>
      </c>
      <c r="O15" s="31" t="n">
        <v>10</v>
      </c>
      <c r="P15" s="31" t="n">
        <v>0</v>
      </c>
      <c r="Q15" s="31" t="n">
        <v>0</v>
      </c>
      <c r="R15" s="31" t="n">
        <v>25</v>
      </c>
      <c r="S15" s="31" t="n">
        <v>30</v>
      </c>
      <c r="T15" s="31" t="n">
        <v>25</v>
      </c>
      <c r="U15" s="31" t="n">
        <v>40</v>
      </c>
      <c r="V15" s="33" t="n">
        <v>25</v>
      </c>
    </row>
    <row r="16" customFormat="false" ht="12.75" hidden="false" customHeight="false" outlineLevel="0" collapsed="false">
      <c r="B16" s="24" t="s">
        <v>49</v>
      </c>
      <c r="C16" s="29" t="s">
        <v>42</v>
      </c>
      <c r="D16" s="30" t="n">
        <v>135</v>
      </c>
      <c r="E16" s="31" t="n">
        <v>130</v>
      </c>
      <c r="F16" s="31" t="n">
        <v>4</v>
      </c>
      <c r="G16" s="31" t="n">
        <v>0</v>
      </c>
      <c r="H16" s="31" t="n">
        <v>0</v>
      </c>
      <c r="I16" s="32" t="n">
        <v>29</v>
      </c>
      <c r="J16" s="31" t="n">
        <v>135</v>
      </c>
      <c r="K16" s="31" t="n">
        <v>10</v>
      </c>
      <c r="L16" s="31" t="n">
        <v>0</v>
      </c>
      <c r="M16" s="33" t="n">
        <v>125</v>
      </c>
      <c r="N16" s="31" t="n">
        <v>135</v>
      </c>
      <c r="O16" s="31" t="n">
        <v>10</v>
      </c>
      <c r="P16" s="31" t="n">
        <v>35</v>
      </c>
      <c r="Q16" s="31" t="n">
        <v>40</v>
      </c>
      <c r="R16" s="31" t="n">
        <v>0</v>
      </c>
      <c r="S16" s="31" t="n">
        <v>10</v>
      </c>
      <c r="T16" s="31" t="n">
        <v>15</v>
      </c>
      <c r="U16" s="31" t="n">
        <v>25</v>
      </c>
      <c r="V16" s="33" t="n">
        <v>0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120</v>
      </c>
      <c r="E17" s="31" t="n">
        <v>110</v>
      </c>
      <c r="F17" s="31" t="n">
        <v>10</v>
      </c>
      <c r="G17" s="31" t="n">
        <v>0</v>
      </c>
      <c r="H17" s="31" t="n">
        <v>0</v>
      </c>
      <c r="I17" s="32" t="n">
        <v>26</v>
      </c>
      <c r="J17" s="31" t="n">
        <v>120</v>
      </c>
      <c r="K17" s="31" t="n">
        <v>25</v>
      </c>
      <c r="L17" s="31" t="n">
        <v>0</v>
      </c>
      <c r="M17" s="33" t="n">
        <v>95</v>
      </c>
      <c r="N17" s="31" t="n">
        <v>120</v>
      </c>
      <c r="O17" s="31" t="n">
        <v>10</v>
      </c>
      <c r="P17" s="31" t="n">
        <v>10</v>
      </c>
      <c r="Q17" s="31" t="n">
        <v>10</v>
      </c>
      <c r="R17" s="31" t="n">
        <v>25</v>
      </c>
      <c r="S17" s="31" t="n">
        <v>15</v>
      </c>
      <c r="T17" s="31" t="n">
        <v>4</v>
      </c>
      <c r="U17" s="31" t="n">
        <v>20</v>
      </c>
      <c r="V17" s="33" t="n">
        <v>20</v>
      </c>
    </row>
    <row r="18" customFormat="false" ht="12.75" hidden="false" customHeight="false" outlineLevel="0" collapsed="false">
      <c r="B18" s="24" t="s">
        <v>51</v>
      </c>
      <c r="C18" s="29"/>
      <c r="D18" s="30" t="n">
        <v>1238</v>
      </c>
      <c r="E18" s="31" t="n">
        <v>1035</v>
      </c>
      <c r="F18" s="31" t="n">
        <v>153</v>
      </c>
      <c r="G18" s="31" t="n">
        <v>0</v>
      </c>
      <c r="H18" s="31" t="n">
        <v>44</v>
      </c>
      <c r="I18" s="34" t="s">
        <v>52</v>
      </c>
      <c r="J18" s="31" t="n">
        <v>700</v>
      </c>
      <c r="K18" s="31" t="n">
        <v>4</v>
      </c>
      <c r="L18" s="31" t="n">
        <v>0</v>
      </c>
      <c r="M18" s="33" t="n">
        <v>695</v>
      </c>
      <c r="N18" s="31" t="n">
        <v>700</v>
      </c>
      <c r="O18" s="31" t="n">
        <v>4</v>
      </c>
      <c r="P18" s="31" t="n">
        <v>20</v>
      </c>
      <c r="Q18" s="31" t="n">
        <v>72</v>
      </c>
      <c r="R18" s="31" t="n">
        <v>36</v>
      </c>
      <c r="S18" s="31" t="n">
        <v>100</v>
      </c>
      <c r="T18" s="31" t="n">
        <v>55</v>
      </c>
      <c r="U18" s="31" t="n">
        <v>206</v>
      </c>
      <c r="V18" s="33" t="n">
        <v>179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13163</v>
      </c>
      <c r="E19" s="38" t="n">
        <f aca="false">SUM(E7:E18)</f>
        <v>11060</v>
      </c>
      <c r="F19" s="38" t="n">
        <f aca="false">SUM(F7:F18)</f>
        <v>1196</v>
      </c>
      <c r="G19" s="38" t="n">
        <f aca="false">SUM(G7:G18)</f>
        <v>110</v>
      </c>
      <c r="H19" s="38" t="n">
        <f aca="false">SUM(H7:H18)</f>
        <v>494</v>
      </c>
      <c r="I19" s="39" t="s">
        <v>52</v>
      </c>
      <c r="J19" s="38" t="n">
        <f aca="false">SUM(J7:J18)</f>
        <v>12340</v>
      </c>
      <c r="K19" s="38" t="n">
        <f aca="false">SUM(K7:K18)</f>
        <v>388</v>
      </c>
      <c r="L19" s="38" t="n">
        <f aca="false">SUM(L7:L18)</f>
        <v>348</v>
      </c>
      <c r="M19" s="40" t="n">
        <f aca="false">SUM(M7:M18)</f>
        <v>11600</v>
      </c>
      <c r="N19" s="38" t="n">
        <f aca="false">SUM(N7:N18)</f>
        <v>12325</v>
      </c>
      <c r="O19" s="38" t="n">
        <f aca="false">SUM(O7:O18)</f>
        <v>273</v>
      </c>
      <c r="P19" s="38" t="n">
        <f aca="false">SUM(P7:P18)</f>
        <v>1115</v>
      </c>
      <c r="Q19" s="38" t="n">
        <f aca="false">SUM(Q7:Q18)</f>
        <v>1367</v>
      </c>
      <c r="R19" s="38" t="n">
        <f aca="false">SUM(R7:R18)</f>
        <v>1366</v>
      </c>
      <c r="S19" s="38" t="n">
        <f aca="false">SUM(S7:S18)</f>
        <v>1414</v>
      </c>
      <c r="T19" s="38" t="n">
        <f aca="false">SUM(T7:T18)</f>
        <v>2229</v>
      </c>
      <c r="U19" s="38" t="n">
        <f aca="false">SUM(U7:U18)</f>
        <v>2306</v>
      </c>
      <c r="V19" s="40" t="n">
        <f aca="false">SUM(V7:V18)</f>
        <v>2204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5" t="s">
        <v>58</v>
      </c>
      <c r="E30" s="46" t="n">
        <f aca="false">+(E7/D7)</f>
        <v>0.890181818181818</v>
      </c>
      <c r="F30" s="46" t="n">
        <f aca="false">+(F7/D7)</f>
        <v>0.0858181818181818</v>
      </c>
      <c r="G30" s="46" t="n">
        <f aca="false">+(G7/D7)</f>
        <v>0.00218181818181818</v>
      </c>
      <c r="H30" s="47" t="n">
        <f aca="false">+(H7/D7)</f>
        <v>0.0218181818181818</v>
      </c>
      <c r="I30" s="48" t="s">
        <v>52</v>
      </c>
      <c r="J30" s="45" t="s">
        <v>58</v>
      </c>
      <c r="K30" s="46" t="n">
        <f aca="false">+(K7/J7)</f>
        <v>0.0210909090909091</v>
      </c>
      <c r="L30" s="46" t="n">
        <f aca="false">+(L7/J7)</f>
        <v>0.024</v>
      </c>
      <c r="M30" s="47" t="n">
        <f aca="false">+(M7/J7)</f>
        <v>0.954909090909091</v>
      </c>
      <c r="N30" s="45" t="s">
        <v>58</v>
      </c>
      <c r="O30" s="49" t="n">
        <f aca="false">+(O7/N7)</f>
        <v>0.0138282387190684</v>
      </c>
      <c r="P30" s="49" t="n">
        <f aca="false">+(P7/N7)</f>
        <v>0.066957787481805</v>
      </c>
      <c r="Q30" s="49" t="n">
        <f aca="false">+(Q7/N7)</f>
        <v>0.0844250363901019</v>
      </c>
      <c r="R30" s="49" t="n">
        <f aca="false">+(R7/N7)</f>
        <v>0.111353711790393</v>
      </c>
      <c r="S30" s="49" t="n">
        <f aca="false">+(S7/N7)</f>
        <v>0.111353711790393</v>
      </c>
      <c r="T30" s="49" t="n">
        <f aca="false">+(T7/N7)</f>
        <v>0.199417758369723</v>
      </c>
      <c r="U30" s="49" t="n">
        <f aca="false">+(U7/N7)</f>
        <v>0.207423580786026</v>
      </c>
      <c r="V30" s="50" t="n">
        <f aca="false">+(V7/N7)</f>
        <v>0.204512372634643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1" t="s">
        <v>58</v>
      </c>
      <c r="E31" s="52" t="n">
        <f aca="false">+(E8/D8)</f>
        <v>0.645011600928074</v>
      </c>
      <c r="F31" s="52" t="n">
        <f aca="false">+(F8/D8)</f>
        <v>0.0719257540603248</v>
      </c>
      <c r="G31" s="52" t="n">
        <f aca="false">+(G8/D8)</f>
        <v>0.00928074245939675</v>
      </c>
      <c r="H31" s="53" t="n">
        <f aca="false">+(H8/D8)</f>
        <v>0.139211136890951</v>
      </c>
      <c r="I31" s="48" t="s">
        <v>52</v>
      </c>
      <c r="J31" s="51" t="s">
        <v>58</v>
      </c>
      <c r="K31" s="52" t="n">
        <f aca="false">+(K8/J8)</f>
        <v>0.0588235294117647</v>
      </c>
      <c r="L31" s="52" t="n">
        <f aca="false">+(L8/J8)</f>
        <v>0.0508021390374332</v>
      </c>
      <c r="M31" s="53" t="n">
        <f aca="false">+(M8/J8)</f>
        <v>0.890374331550802</v>
      </c>
      <c r="N31" s="51" t="s">
        <v>58</v>
      </c>
      <c r="O31" s="54" t="n">
        <f aca="false">+(O8/N8)</f>
        <v>0.0483870967741936</v>
      </c>
      <c r="P31" s="54" t="n">
        <f aca="false">+(P8/N8)</f>
        <v>0.158602150537634</v>
      </c>
      <c r="Q31" s="54" t="n">
        <f aca="false">+(Q8/N8)</f>
        <v>0.185483870967742</v>
      </c>
      <c r="R31" s="54" t="n">
        <f aca="false">+(R8/N8)</f>
        <v>0.134408602150538</v>
      </c>
      <c r="S31" s="54" t="n">
        <f aca="false">+(S8/N8)</f>
        <v>0.126344086021505</v>
      </c>
      <c r="T31" s="54" t="n">
        <f aca="false">+(T8/N8)</f>
        <v>0.112903225806452</v>
      </c>
      <c r="U31" s="54" t="n">
        <f aca="false">+(U8/N8)</f>
        <v>0.104838709677419</v>
      </c>
      <c r="V31" s="55" t="n">
        <f aca="false">+(V8/N8)</f>
        <v>0.129032258064516</v>
      </c>
    </row>
    <row r="32" customFormat="false" ht="12.75" hidden="false" customHeight="false" outlineLevel="0" collapsed="false">
      <c r="B32" s="24" t="s">
        <v>39</v>
      </c>
      <c r="C32" s="29" t="s">
        <v>42</v>
      </c>
      <c r="D32" s="51" t="s">
        <v>58</v>
      </c>
      <c r="E32" s="52" t="n">
        <f aca="false">+(E9/D9)</f>
        <v>0.896907216494845</v>
      </c>
      <c r="F32" s="52" t="n">
        <f aca="false">+(F9/D9)</f>
        <v>0.103092783505155</v>
      </c>
      <c r="G32" s="52" t="n">
        <f aca="false">+(G9/D9)</f>
        <v>0</v>
      </c>
      <c r="H32" s="53" t="n">
        <f aca="false">+(H9/D9)</f>
        <v>0</v>
      </c>
      <c r="I32" s="48" t="s">
        <v>52</v>
      </c>
      <c r="J32" s="51" t="s">
        <v>58</v>
      </c>
      <c r="K32" s="52" t="n">
        <f aca="false">+(K9/J9)</f>
        <v>0.0206185567010309</v>
      </c>
      <c r="L32" s="52" t="n">
        <f aca="false">+(L9/J9)</f>
        <v>0.0309278350515464</v>
      </c>
      <c r="M32" s="53" t="n">
        <f aca="false">+(M9/J9)</f>
        <v>0.943298969072165</v>
      </c>
      <c r="N32" s="51" t="s">
        <v>58</v>
      </c>
      <c r="O32" s="54" t="n">
        <f aca="false">+(O9/N9)</f>
        <v>0.0154639175257732</v>
      </c>
      <c r="P32" s="54" t="n">
        <f aca="false">+(P9/N9)</f>
        <v>0.11340206185567</v>
      </c>
      <c r="Q32" s="54" t="n">
        <f aca="false">+(Q9/N9)</f>
        <v>0.077319587628866</v>
      </c>
      <c r="R32" s="54" t="n">
        <f aca="false">+(R9/N9)</f>
        <v>0.0567010309278351</v>
      </c>
      <c r="S32" s="54" t="n">
        <f aca="false">+(S9/N9)</f>
        <v>0.118556701030928</v>
      </c>
      <c r="T32" s="54" t="n">
        <f aca="false">+(T9/N9)</f>
        <v>0.304123711340206</v>
      </c>
      <c r="U32" s="54" t="n">
        <f aca="false">+(U9/N9)</f>
        <v>0.180412371134021</v>
      </c>
      <c r="V32" s="55" t="n">
        <f aca="false">+(V9/N9)</f>
        <v>0.128865979381443</v>
      </c>
    </row>
    <row r="33" customFormat="false" ht="12.75" hidden="false" customHeight="false" outlineLevel="0" collapsed="false">
      <c r="B33" s="24" t="s">
        <v>43</v>
      </c>
      <c r="C33" s="29" t="s">
        <v>40</v>
      </c>
      <c r="D33" s="51" t="s">
        <v>58</v>
      </c>
      <c r="E33" s="52" t="n">
        <f aca="false">+(E10/D10)</f>
        <v>0.952941176470588</v>
      </c>
      <c r="F33" s="52" t="n">
        <f aca="false">+(F10/D10)</f>
        <v>0.0447058823529412</v>
      </c>
      <c r="G33" s="52" t="n">
        <f aca="false">+(G10/D10)</f>
        <v>0</v>
      </c>
      <c r="H33" s="53" t="n">
        <f aca="false">+(H10/D10)</f>
        <v>0</v>
      </c>
      <c r="I33" s="48" t="s">
        <v>52</v>
      </c>
      <c r="J33" s="51" t="s">
        <v>58</v>
      </c>
      <c r="K33" s="52" t="n">
        <f aca="false">+(K10/J10)</f>
        <v>0.0235294117647059</v>
      </c>
      <c r="L33" s="52" t="n">
        <f aca="false">+(L10/J10)</f>
        <v>0.0352941176470588</v>
      </c>
      <c r="M33" s="53" t="n">
        <f aca="false">+(M10/J10)</f>
        <v>0.941176470588235</v>
      </c>
      <c r="N33" s="51" t="s">
        <v>58</v>
      </c>
      <c r="O33" s="54" t="n">
        <f aca="false">+(O10/N10)</f>
        <v>0.0470588235294118</v>
      </c>
      <c r="P33" s="54" t="n">
        <f aca="false">+(P10/N10)</f>
        <v>0.0705882352941177</v>
      </c>
      <c r="Q33" s="54" t="n">
        <f aca="false">+(Q10/N10)</f>
        <v>0.105882352941176</v>
      </c>
      <c r="R33" s="54" t="n">
        <f aca="false">+(R10/N10)</f>
        <v>0.0470588235294118</v>
      </c>
      <c r="S33" s="54" t="n">
        <f aca="false">+(S10/N10)</f>
        <v>0.0705882352941177</v>
      </c>
      <c r="T33" s="54" t="n">
        <f aca="false">+(T10/N10)</f>
        <v>0.223529411764706</v>
      </c>
      <c r="U33" s="54" t="n">
        <f aca="false">+(U10/N10)</f>
        <v>0.188235294117647</v>
      </c>
      <c r="V33" s="55" t="n">
        <f aca="false">+(V10/N10)</f>
        <v>0.270588235294118</v>
      </c>
    </row>
    <row r="34" customFormat="false" ht="12.75" hidden="false" customHeight="false" outlineLevel="0" collapsed="false">
      <c r="B34" s="24" t="s">
        <v>44</v>
      </c>
      <c r="C34" s="29" t="s">
        <v>40</v>
      </c>
      <c r="D34" s="51" t="s">
        <v>58</v>
      </c>
      <c r="E34" s="52" t="n">
        <f aca="false">+(E11/D11)</f>
        <v>0.855072463768116</v>
      </c>
      <c r="F34" s="52" t="n">
        <f aca="false">+(F11/D11)</f>
        <v>0.130434782608696</v>
      </c>
      <c r="G34" s="52" t="n">
        <f aca="false">+(G11/D11)</f>
        <v>0</v>
      </c>
      <c r="H34" s="53" t="n">
        <f aca="false">+(H11/D11)</f>
        <v>0</v>
      </c>
      <c r="I34" s="48" t="s">
        <v>52</v>
      </c>
      <c r="J34" s="51" t="s">
        <v>58</v>
      </c>
      <c r="K34" s="52" t="n">
        <f aca="false">+(K11/J11)</f>
        <v>0.0869565217391304</v>
      </c>
      <c r="L34" s="52" t="n">
        <f aca="false">+(L11/J11)</f>
        <v>0.0115942028985507</v>
      </c>
      <c r="M34" s="53" t="n">
        <f aca="false">+(M11/J11)</f>
        <v>0.898550724637681</v>
      </c>
      <c r="N34" s="51" t="s">
        <v>58</v>
      </c>
      <c r="O34" s="54" t="n">
        <f aca="false">+(O11/N11)</f>
        <v>0.0434782608695652</v>
      </c>
      <c r="P34" s="54" t="n">
        <f aca="false">+(P11/N11)</f>
        <v>0.159420289855072</v>
      </c>
      <c r="Q34" s="54" t="n">
        <f aca="false">+(Q11/N11)</f>
        <v>0.144927536231884</v>
      </c>
      <c r="R34" s="54" t="n">
        <f aca="false">+(R11/N11)</f>
        <v>0.173913043478261</v>
      </c>
      <c r="S34" s="54" t="n">
        <f aca="false">+(S11/N11)</f>
        <v>0.188405797101449</v>
      </c>
      <c r="T34" s="54" t="n">
        <f aca="false">+(T11/N11)</f>
        <v>0.188405797101449</v>
      </c>
      <c r="U34" s="54" t="n">
        <f aca="false">+(U11/N11)</f>
        <v>0.0579710144927536</v>
      </c>
      <c r="V34" s="55" t="n">
        <f aca="false">+(V11/N11)</f>
        <v>0.0434782608695652</v>
      </c>
    </row>
    <row r="35" customFormat="false" ht="12.75" hidden="false" customHeight="true" outlineLevel="0" collapsed="false">
      <c r="B35" s="24" t="s">
        <v>45</v>
      </c>
      <c r="C35" s="29" t="s">
        <v>40</v>
      </c>
      <c r="D35" s="51" t="s">
        <v>58</v>
      </c>
      <c r="E35" s="52" t="n">
        <f aca="false">+(E12/D12)</f>
        <v>0.583333333333333</v>
      </c>
      <c r="F35" s="52" t="n">
        <f aca="false">+(F12/D12)</f>
        <v>0.166666666666667</v>
      </c>
      <c r="G35" s="52" t="n">
        <f aca="false">+(G12/D12)</f>
        <v>0.25</v>
      </c>
      <c r="H35" s="53" t="n">
        <f aca="false">+(H12/D12)</f>
        <v>0</v>
      </c>
      <c r="I35" s="48" t="s">
        <v>52</v>
      </c>
      <c r="J35" s="51" t="s">
        <v>58</v>
      </c>
      <c r="K35" s="52" t="n">
        <f aca="false">+(K12/J12)</f>
        <v>0</v>
      </c>
      <c r="L35" s="52" t="n">
        <f aca="false">+(L12/J12)</f>
        <v>0.05</v>
      </c>
      <c r="M35" s="53" t="n">
        <f aca="false">+(M12/J12)</f>
        <v>0.95</v>
      </c>
      <c r="N35" s="51" t="s">
        <v>58</v>
      </c>
      <c r="O35" s="54" t="n">
        <f aca="false">+(O12/N12)</f>
        <v>0</v>
      </c>
      <c r="P35" s="54" t="n">
        <f aca="false">+(P12/N12)</f>
        <v>0.166666666666667</v>
      </c>
      <c r="Q35" s="54" t="n">
        <f aca="false">+(Q12/N12)</f>
        <v>0.316666666666667</v>
      </c>
      <c r="R35" s="54" t="n">
        <f aca="false">+(R12/N12)</f>
        <v>0.183333333333333</v>
      </c>
      <c r="S35" s="54" t="n">
        <f aca="false">+(S12/N12)</f>
        <v>0.0133333333333333</v>
      </c>
      <c r="T35" s="54" t="n">
        <f aca="false">+(T12/N12)</f>
        <v>0.0833333333333333</v>
      </c>
      <c r="U35" s="54" t="n">
        <f aca="false">+(U12/N12)</f>
        <v>0.183333333333333</v>
      </c>
      <c r="V35" s="55" t="n">
        <f aca="false">+(V12/N12)</f>
        <v>0.05</v>
      </c>
    </row>
    <row r="36" customFormat="false" ht="12.75" hidden="false" customHeight="false" outlineLevel="0" collapsed="false">
      <c r="B36" s="24" t="s">
        <v>46</v>
      </c>
      <c r="C36" s="29" t="s">
        <v>40</v>
      </c>
      <c r="D36" s="51" t="s">
        <v>58</v>
      </c>
      <c r="E36" s="52" t="n">
        <f aca="false">+(E13/D13)</f>
        <v>0.846153846153846</v>
      </c>
      <c r="F36" s="52" t="n">
        <f aca="false">+(F13/D13)</f>
        <v>0.134615384615385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.0153846153846154</v>
      </c>
      <c r="L36" s="52" t="n">
        <f aca="false">+(L13/J13)</f>
        <v>0.0769230769230769</v>
      </c>
      <c r="M36" s="53" t="n">
        <f aca="false">+(M13/J13)</f>
        <v>0.903846153846154</v>
      </c>
      <c r="N36" s="51" t="s">
        <v>58</v>
      </c>
      <c r="O36" s="54" t="n">
        <f aca="false">+(O13/N13)</f>
        <v>0</v>
      </c>
      <c r="P36" s="54" t="n">
        <f aca="false">+(P13/N13)</f>
        <v>0.115384615384615</v>
      </c>
      <c r="Q36" s="54" t="n">
        <f aca="false">+(Q13/N13)</f>
        <v>0.0384615384615385</v>
      </c>
      <c r="R36" s="54" t="n">
        <f aca="false">+(R13/N13)</f>
        <v>0.115384615384615</v>
      </c>
      <c r="S36" s="54" t="n">
        <f aca="false">+(S13/N13)</f>
        <v>0.0961538461538462</v>
      </c>
      <c r="T36" s="54" t="n">
        <f aca="false">+(T13/N13)</f>
        <v>0.192307692307692</v>
      </c>
      <c r="U36" s="54" t="n">
        <f aca="false">+(U13/N13)</f>
        <v>0.25</v>
      </c>
      <c r="V36" s="55" t="n">
        <f aca="false">+(V13/N13)</f>
        <v>0.173076923076923</v>
      </c>
    </row>
    <row r="37" customFormat="false" ht="12.75" hidden="false" customHeight="false" outlineLevel="0" collapsed="false">
      <c r="B37" s="24" t="s">
        <v>47</v>
      </c>
      <c r="C37" s="29" t="s">
        <v>40</v>
      </c>
      <c r="D37" s="51" t="s">
        <v>58</v>
      </c>
      <c r="E37" s="52" t="n">
        <f aca="false">+(E14/D14)</f>
        <v>0.861111111111111</v>
      </c>
      <c r="F37" s="52" t="n">
        <f aca="false">+(F14/D14)</f>
        <v>0.138888888888889</v>
      </c>
      <c r="G37" s="52" t="n">
        <f aca="false">+(G14/D14)</f>
        <v>0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.111111111111111</v>
      </c>
      <c r="L37" s="52" t="n">
        <f aca="false">+(L14/J14)</f>
        <v>0.0222222222222222</v>
      </c>
      <c r="M37" s="53" t="n">
        <f aca="false">+(M14/J14)</f>
        <v>0.888888888888889</v>
      </c>
      <c r="N37" s="51" t="s">
        <v>58</v>
      </c>
      <c r="O37" s="54" t="n">
        <f aca="false">+(O14/N14)</f>
        <v>0.0222222222222222</v>
      </c>
      <c r="P37" s="54" t="n">
        <f aca="false">+(P14/N14)</f>
        <v>0.111111111111111</v>
      </c>
      <c r="Q37" s="54" t="n">
        <f aca="false">+(Q14/N14)</f>
        <v>0.25</v>
      </c>
      <c r="R37" s="54" t="n">
        <f aca="false">+(R14/N14)</f>
        <v>0.25</v>
      </c>
      <c r="S37" s="54" t="n">
        <f aca="false">+(S14/N14)</f>
        <v>0.111111111111111</v>
      </c>
      <c r="T37" s="54" t="n">
        <f aca="false">+(T14/N14)</f>
        <v>0.111111111111111</v>
      </c>
      <c r="U37" s="54" t="n">
        <f aca="false">+(U14/N14)</f>
        <v>0</v>
      </c>
      <c r="V37" s="55" t="n">
        <f aca="false">+(V14/N14)</f>
        <v>0.111111111111111</v>
      </c>
    </row>
    <row r="38" customFormat="false" ht="12.75" hidden="false" customHeight="false" outlineLevel="0" collapsed="false">
      <c r="B38" s="24" t="s">
        <v>48</v>
      </c>
      <c r="C38" s="29" t="s">
        <v>40</v>
      </c>
      <c r="D38" s="51" t="s">
        <v>58</v>
      </c>
      <c r="E38" s="52" t="n">
        <f aca="false">+(E15/D15)</f>
        <v>0.96875</v>
      </c>
      <c r="F38" s="52" t="n">
        <f aca="false">+(F15/D15)</f>
        <v>0.0625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.0625</v>
      </c>
      <c r="L38" s="52" t="n">
        <f aca="false">+(L15/J15)</f>
        <v>0</v>
      </c>
      <c r="M38" s="53" t="n">
        <f aca="false">+(M15/J15)</f>
        <v>0.9375</v>
      </c>
      <c r="N38" s="51" t="s">
        <v>58</v>
      </c>
      <c r="O38" s="54" t="n">
        <f aca="false">+(O15/N15)</f>
        <v>0.0625</v>
      </c>
      <c r="P38" s="54" t="n">
        <f aca="false">+(P15/N15)</f>
        <v>0</v>
      </c>
      <c r="Q38" s="54" t="n">
        <f aca="false">+(Q15/N15)</f>
        <v>0</v>
      </c>
      <c r="R38" s="54" t="n">
        <f aca="false">+(R15/N15)</f>
        <v>0.15625</v>
      </c>
      <c r="S38" s="54" t="n">
        <f aca="false">+(S15/N15)</f>
        <v>0.1875</v>
      </c>
      <c r="T38" s="54" t="n">
        <f aca="false">+(T15/N15)</f>
        <v>0.15625</v>
      </c>
      <c r="U38" s="54" t="n">
        <f aca="false">+(U15/N15)</f>
        <v>0.25</v>
      </c>
      <c r="V38" s="55" t="n">
        <f aca="false">+(V15/N15)</f>
        <v>0.15625</v>
      </c>
    </row>
    <row r="39" customFormat="false" ht="12.75" hidden="false" customHeight="false" outlineLevel="0" collapsed="false">
      <c r="B39" s="24" t="s">
        <v>49</v>
      </c>
      <c r="C39" s="29" t="s">
        <v>42</v>
      </c>
      <c r="D39" s="51" t="s">
        <v>58</v>
      </c>
      <c r="E39" s="52" t="n">
        <f aca="false">+(E16/D16)</f>
        <v>0.962962962962963</v>
      </c>
      <c r="F39" s="52" t="n">
        <f aca="false">+(F16/D16)</f>
        <v>0.0296296296296296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740740740740741</v>
      </c>
      <c r="L39" s="52" t="n">
        <f aca="false">+(L16/J16)</f>
        <v>0</v>
      </c>
      <c r="M39" s="53" t="n">
        <f aca="false">+(M16/J16)</f>
        <v>0.925925925925926</v>
      </c>
      <c r="N39" s="51" t="s">
        <v>58</v>
      </c>
      <c r="O39" s="54" t="n">
        <f aca="false">+(O16/N16)</f>
        <v>0.0740740740740741</v>
      </c>
      <c r="P39" s="54" t="n">
        <f aca="false">+(P16/N16)</f>
        <v>0.259259259259259</v>
      </c>
      <c r="Q39" s="54" t="n">
        <f aca="false">+(Q16/N16)</f>
        <v>0.296296296296296</v>
      </c>
      <c r="R39" s="54" t="n">
        <f aca="false">+(R16/N16)</f>
        <v>0</v>
      </c>
      <c r="S39" s="54" t="n">
        <f aca="false">+(S16/N16)</f>
        <v>0.0740740740740741</v>
      </c>
      <c r="T39" s="54" t="n">
        <f aca="false">+(T16/N16)</f>
        <v>0.111111111111111</v>
      </c>
      <c r="U39" s="54" t="n">
        <f aca="false">+(U16/N16)</f>
        <v>0.185185185185185</v>
      </c>
      <c r="V39" s="55" t="n">
        <f aca="false">+(V16/N16)</f>
        <v>0</v>
      </c>
    </row>
    <row r="40" customFormat="false" ht="12.75" hidden="false" customHeight="false" outlineLevel="0" collapsed="false">
      <c r="B40" s="24" t="s">
        <v>50</v>
      </c>
      <c r="C40" s="29" t="s">
        <v>40</v>
      </c>
      <c r="D40" s="51" t="s">
        <v>58</v>
      </c>
      <c r="E40" s="52" t="n">
        <f aca="false">+(E17/D17)</f>
        <v>0.916666666666667</v>
      </c>
      <c r="F40" s="52" t="n">
        <f aca="false">+(F17/D17)</f>
        <v>0.0833333333333333</v>
      </c>
      <c r="G40" s="52" t="n">
        <f aca="false">+(G17/D17)</f>
        <v>0</v>
      </c>
      <c r="H40" s="53" t="n">
        <f aca="false">+(H17/D17)</f>
        <v>0</v>
      </c>
      <c r="I40" s="48" t="s">
        <v>52</v>
      </c>
      <c r="J40" s="51" t="s">
        <v>58</v>
      </c>
      <c r="K40" s="52" t="n">
        <f aca="false">+(K17/J17)</f>
        <v>0.208333333333333</v>
      </c>
      <c r="L40" s="52" t="n">
        <f aca="false">+(L17/J17)</f>
        <v>0</v>
      </c>
      <c r="M40" s="53" t="n">
        <f aca="false">+(M17/J17)</f>
        <v>0.791666666666667</v>
      </c>
      <c r="N40" s="51" t="s">
        <v>58</v>
      </c>
      <c r="O40" s="54" t="n">
        <f aca="false">+(O17/N17)</f>
        <v>0.0833333333333333</v>
      </c>
      <c r="P40" s="54" t="n">
        <f aca="false">+(P17/N17)</f>
        <v>0.0833333333333333</v>
      </c>
      <c r="Q40" s="54" t="n">
        <f aca="false">+(Q17/N17)</f>
        <v>0.0833333333333333</v>
      </c>
      <c r="R40" s="54" t="n">
        <f aca="false">+(R17/N17)</f>
        <v>0.208333333333333</v>
      </c>
      <c r="S40" s="54" t="n">
        <f aca="false">+(S17/N17)</f>
        <v>0.125</v>
      </c>
      <c r="T40" s="54" t="n">
        <f aca="false">+(T17/N17)</f>
        <v>0.0333333333333333</v>
      </c>
      <c r="U40" s="54" t="n">
        <f aca="false">+(U17/N17)</f>
        <v>0.166666666666667</v>
      </c>
      <c r="V40" s="55" t="n">
        <f aca="false">+(V17/N17)</f>
        <v>0.166666666666667</v>
      </c>
    </row>
    <row r="41" customFormat="false" ht="12.75" hidden="false" customHeight="false" outlineLevel="0" collapsed="false">
      <c r="B41" s="24" t="s">
        <v>51</v>
      </c>
      <c r="C41" s="29"/>
      <c r="D41" s="51" t="s">
        <v>58</v>
      </c>
      <c r="E41" s="52" t="n">
        <f aca="false">+(E18/D18)</f>
        <v>0.836025848142165</v>
      </c>
      <c r="F41" s="52" t="n">
        <f aca="false">+(F18/D18)</f>
        <v>0.123586429725363</v>
      </c>
      <c r="G41" s="52" t="n">
        <f aca="false">+(G18/D18)</f>
        <v>0</v>
      </c>
      <c r="H41" s="53" t="n">
        <f aca="false">+(H18/D18)</f>
        <v>0.0355411954765751</v>
      </c>
      <c r="I41" s="48" t="s">
        <v>52</v>
      </c>
      <c r="J41" s="51" t="s">
        <v>58</v>
      </c>
      <c r="K41" s="52" t="n">
        <f aca="false">+(K18/J18)</f>
        <v>0.00571428571428571</v>
      </c>
      <c r="L41" s="52" t="n">
        <f aca="false">+(L18/J18)</f>
        <v>0</v>
      </c>
      <c r="M41" s="53" t="n">
        <f aca="false">+(M18/J18)</f>
        <v>0.992857142857143</v>
      </c>
      <c r="N41" s="51" t="s">
        <v>58</v>
      </c>
      <c r="O41" s="54" t="n">
        <f aca="false">+(O18/N18)</f>
        <v>0.00571428571428571</v>
      </c>
      <c r="P41" s="54" t="n">
        <f aca="false">+(P18/N18)</f>
        <v>0.0285714285714286</v>
      </c>
      <c r="Q41" s="54" t="n">
        <f aca="false">+(Q18/N18)</f>
        <v>0.102857142857143</v>
      </c>
      <c r="R41" s="54" t="n">
        <f aca="false">+(R18/N18)</f>
        <v>0.0514285714285714</v>
      </c>
      <c r="S41" s="54" t="n">
        <f aca="false">+(S18/N18)</f>
        <v>0.142857142857143</v>
      </c>
      <c r="T41" s="54" t="n">
        <f aca="false">+(T18/N18)</f>
        <v>0.0785714285714286</v>
      </c>
      <c r="U41" s="54" t="n">
        <f aca="false">+(U18/N18)</f>
        <v>0.294285714285714</v>
      </c>
      <c r="V41" s="55" t="n">
        <f aca="false">+(V18/N18)</f>
        <v>0.255714285714286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40233989212186</v>
      </c>
      <c r="F42" s="57" t="n">
        <f aca="false">+(F19/D19)</f>
        <v>0.0908607460305402</v>
      </c>
      <c r="G42" s="57" t="n">
        <f aca="false">+(G19/D19)</f>
        <v>0.00835675757805971</v>
      </c>
      <c r="H42" s="58" t="n">
        <f aca="false">+(H19/D19)</f>
        <v>0.0375294385778318</v>
      </c>
      <c r="I42" s="59" t="s">
        <v>52</v>
      </c>
      <c r="J42" s="56" t="s">
        <v>58</v>
      </c>
      <c r="K42" s="57" t="n">
        <f aca="false">+(K19/J19)</f>
        <v>0.0314424635332253</v>
      </c>
      <c r="L42" s="57" t="n">
        <f aca="false">+(L19/J19)</f>
        <v>0.0282009724473258</v>
      </c>
      <c r="M42" s="58" t="n">
        <f aca="false">+(M19/J19)</f>
        <v>0.940032414910859</v>
      </c>
      <c r="N42" s="56" t="s">
        <v>58</v>
      </c>
      <c r="O42" s="60" t="n">
        <f aca="false">+(O19/N19)</f>
        <v>0.0221501014198783</v>
      </c>
      <c r="P42" s="60" t="n">
        <f aca="false">+(P19/N19)</f>
        <v>0.0904665314401623</v>
      </c>
      <c r="Q42" s="60" t="n">
        <f aca="false">+(Q19/N19)</f>
        <v>0.110912778904665</v>
      </c>
      <c r="R42" s="60" t="n">
        <f aca="false">+(R19/N19)</f>
        <v>0.110831643002028</v>
      </c>
      <c r="S42" s="60" t="n">
        <f aca="false">+(S19/N19)</f>
        <v>0.1147261663286</v>
      </c>
      <c r="T42" s="60" t="n">
        <f aca="false">+(T19/N19)</f>
        <v>0.180851926977688</v>
      </c>
      <c r="U42" s="60" t="n">
        <f aca="false">+(U19/N19)</f>
        <v>0.18709939148073</v>
      </c>
      <c r="V42" s="61" t="n">
        <f aca="false">+(V19/N19)</f>
        <v>0.178823529411765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2" t="n">
        <f aca="false">+(D7/($D$19-$D$8))</f>
        <v>0.624545784883721</v>
      </c>
      <c r="E53" s="46" t="n">
        <f aca="false">+(E7/($E$19-$E$8))</f>
        <v>0.632885211995864</v>
      </c>
      <c r="F53" s="46" t="n">
        <f aca="false">+(F7/($F$19-$F$8))</f>
        <v>0.566762728146014</v>
      </c>
      <c r="G53" s="46" t="n">
        <f aca="false">+(G7/($G$19-$G$8))</f>
        <v>0.166666666666667</v>
      </c>
      <c r="H53" s="46" t="n">
        <f aca="false">+(H7/($H$19-$H$8))</f>
        <v>0.77319587628866</v>
      </c>
      <c r="I53" s="63" t="s">
        <v>52</v>
      </c>
      <c r="J53" s="46" t="n">
        <f aca="false">+(J7/($J$19-$J$8))</f>
        <v>0.656638013371538</v>
      </c>
      <c r="K53" s="46" t="n">
        <f aca="false">+(K7/($K$19-$K$8))</f>
        <v>0.52158273381295</v>
      </c>
      <c r="L53" s="46" t="n">
        <f aca="false">+(L7/($L$19-$L$8))</f>
        <v>0.652173913043478</v>
      </c>
      <c r="M53" s="47" t="n">
        <f aca="false">+(M7/($M$19-$M$8))</f>
        <v>0.660795168595873</v>
      </c>
      <c r="N53" s="46" t="n">
        <f aca="false">+(N7/($N$19-$N$8))</f>
        <v>0.656473960821787</v>
      </c>
      <c r="O53" s="46" t="n">
        <f aca="false">+(O7/($O$19-$O$8))</f>
        <v>0.519125683060109</v>
      </c>
      <c r="P53" s="46" t="n">
        <f aca="false">+(P7/($P$19-$P$8))</f>
        <v>0.560975609756098</v>
      </c>
      <c r="Q53" s="46" t="n">
        <f aca="false">+(Q7/($Q$19-$Q$8))</f>
        <v>0.567514677103718</v>
      </c>
      <c r="R53" s="46" t="n">
        <f aca="false">+(R7/($R$19-$R$8))</f>
        <v>0.685483870967742</v>
      </c>
      <c r="S53" s="46" t="n">
        <f aca="false">+(S7/($S$19-$S$8))</f>
        <v>0.648854961832061</v>
      </c>
      <c r="T53" s="46" t="n">
        <f aca="false">+(T7/($T$19-$T$8))</f>
        <v>0.678553739474988</v>
      </c>
      <c r="U53" s="46" t="n">
        <f aca="false">+(U7/($U$19-$U$8))</f>
        <v>0.675035528185694</v>
      </c>
      <c r="V53" s="47" t="n">
        <f aca="false">+(V7/($V$19-$V$8))</f>
        <v>0.715376782077393</v>
      </c>
    </row>
    <row r="54" customFormat="false" ht="12.75" hidden="false" customHeight="false" outlineLevel="0" collapsed="false">
      <c r="B54" s="24" t="s">
        <v>39</v>
      </c>
      <c r="C54" s="29" t="s">
        <v>42</v>
      </c>
      <c r="D54" s="64" t="n">
        <f aca="false">+(D9/($D$19-$D$8))</f>
        <v>0.0881177325581395</v>
      </c>
      <c r="E54" s="52" t="n">
        <f aca="false">+(E9/($E$19-$E$8))</f>
        <v>0.0899689762150982</v>
      </c>
      <c r="F54" s="52" t="n">
        <f aca="false">+(F9/($F$19-$F$8))</f>
        <v>0.0960614793467819</v>
      </c>
      <c r="G54" s="52" t="n">
        <f aca="false">+(G9/($G$19-$G$8))</f>
        <v>0</v>
      </c>
      <c r="H54" s="52" t="n">
        <f aca="false">+(H9/($H$19-$H$8))</f>
        <v>0</v>
      </c>
      <c r="I54" s="65" t="s">
        <v>52</v>
      </c>
      <c r="J54" s="52" t="n">
        <f aca="false">+(J9/($J$19-$J$8))</f>
        <v>0.0926456542502388</v>
      </c>
      <c r="K54" s="52" t="n">
        <f aca="false">+(K9/($K$19-$K$8))</f>
        <v>0.0719424460431655</v>
      </c>
      <c r="L54" s="52" t="n">
        <f aca="false">+(L9/($L$19-$L$8))</f>
        <v>0.118577075098814</v>
      </c>
      <c r="M54" s="53" t="n">
        <f aca="false">+(M9/($M$19-$M$8))</f>
        <v>0.0920986411675893</v>
      </c>
      <c r="N54" s="52" t="n">
        <f aca="false">+(N9/($N$19-$N$8))</f>
        <v>0.0926899187768753</v>
      </c>
      <c r="O54" s="52" t="n">
        <f aca="false">+(O9/($O$19-$O$8))</f>
        <v>0.0819672131147541</v>
      </c>
      <c r="P54" s="52" t="n">
        <f aca="false">+(P9/($P$19-$P$8))</f>
        <v>0.134146341463415</v>
      </c>
      <c r="Q54" s="52" t="n">
        <f aca="false">+(Q9/($Q$19-$Q$8))</f>
        <v>0.073385518590998</v>
      </c>
      <c r="R54" s="52" t="n">
        <f aca="false">+(R9/($R$19-$R$8))</f>
        <v>0.0492831541218638</v>
      </c>
      <c r="S54" s="52" t="n">
        <f aca="false">+(S9/($S$19-$S$8))</f>
        <v>0.097540288379983</v>
      </c>
      <c r="T54" s="52" t="n">
        <f aca="false">+(T9/($T$19-$T$8))</f>
        <v>0.146111936602278</v>
      </c>
      <c r="U54" s="52" t="n">
        <f aca="false">+(U9/($U$19-$U$8))</f>
        <v>0.0828990999526291</v>
      </c>
      <c r="V54" s="53" t="n">
        <f aca="false">+(V9/($V$19-$V$8))</f>
        <v>0.0636456211812627</v>
      </c>
    </row>
    <row r="55" customFormat="false" ht="12.75" hidden="false" customHeight="false" outlineLevel="0" collapsed="false">
      <c r="B55" s="24" t="s">
        <v>43</v>
      </c>
      <c r="C55" s="29" t="s">
        <v>40</v>
      </c>
      <c r="D55" s="64" t="n">
        <f aca="false">+(D10/($D$19-$D$8))</f>
        <v>0.0386082848837209</v>
      </c>
      <c r="E55" s="52" t="n">
        <f aca="false">+(E10/($E$19-$E$8))</f>
        <v>0.0418821096173733</v>
      </c>
      <c r="F55" s="52" t="n">
        <f aca="false">+(F10/($F$19-$F$8))</f>
        <v>0.0182516810758886</v>
      </c>
      <c r="G55" s="52" t="n">
        <f aca="false">+(G10/($G$19-$G$8))</f>
        <v>0</v>
      </c>
      <c r="H55" s="52" t="n">
        <f aca="false">+(H10/($H$19-$H$8))</f>
        <v>0</v>
      </c>
      <c r="I55" s="65" t="s">
        <v>52</v>
      </c>
      <c r="J55" s="52" t="n">
        <f aca="false">+(J10/($J$19-$J$8))</f>
        <v>0.0405921680993314</v>
      </c>
      <c r="K55" s="52" t="n">
        <f aca="false">+(K10/($K$19-$K$8))</f>
        <v>0.0359712230215827</v>
      </c>
      <c r="L55" s="52" t="n">
        <f aca="false">+(L10/($L$19-$L$8))</f>
        <v>0.0592885375494071</v>
      </c>
      <c r="M55" s="53" t="n">
        <f aca="false">+(M10/($M$19-$M$8))</f>
        <v>0.0402617010568697</v>
      </c>
      <c r="N55" s="52" t="n">
        <f aca="false">+(N10/($N$19-$N$8))</f>
        <v>0.0406115623506928</v>
      </c>
      <c r="O55" s="52" t="n">
        <f aca="false">+(O10/($O$19-$O$8))</f>
        <v>0.109289617486339</v>
      </c>
      <c r="P55" s="52" t="n">
        <f aca="false">+(P10/($P$19-$P$8))</f>
        <v>0.0365853658536585</v>
      </c>
      <c r="Q55" s="52" t="n">
        <f aca="false">+(Q10/($Q$19-$Q$8))</f>
        <v>0.0440313111545988</v>
      </c>
      <c r="R55" s="52" t="n">
        <f aca="false">+(R10/($R$19-$R$8))</f>
        <v>0.017921146953405</v>
      </c>
      <c r="S55" s="52" t="n">
        <f aca="false">+(S10/($S$19-$S$8))</f>
        <v>0.0254452926208651</v>
      </c>
      <c r="T55" s="52" t="n">
        <f aca="false">+(T10/($T$19-$T$8))</f>
        <v>0.0470529965329371</v>
      </c>
      <c r="U55" s="52" t="n">
        <f aca="false">+(U10/($U$19-$U$8))</f>
        <v>0.0378967314069162</v>
      </c>
      <c r="V55" s="53" t="n">
        <f aca="false">+(V10/($V$19-$V$8))</f>
        <v>0.0585539714867617</v>
      </c>
    </row>
    <row r="56" customFormat="false" ht="12.75" hidden="false" customHeight="false" outlineLevel="0" collapsed="false">
      <c r="B56" s="24" t="s">
        <v>44</v>
      </c>
      <c r="C56" s="29" t="s">
        <v>40</v>
      </c>
      <c r="D56" s="64" t="n">
        <f aca="false">+(D11/($D$19-$D$8))</f>
        <v>0.0313408430232558</v>
      </c>
      <c r="E56" s="52" t="n">
        <f aca="false">+(E11/($E$19-$E$8))</f>
        <v>0.030506721820062</v>
      </c>
      <c r="F56" s="52" t="n">
        <f aca="false">+(F11/($F$19-$F$8))</f>
        <v>0.0432276657060519</v>
      </c>
      <c r="G56" s="52" t="n">
        <f aca="false">+(G11/($G$19-$G$8))</f>
        <v>0</v>
      </c>
      <c r="H56" s="52" t="n">
        <f aca="false">+(H11/($H$19-$H$8))</f>
        <v>0</v>
      </c>
      <c r="I56" s="65" t="s">
        <v>52</v>
      </c>
      <c r="J56" s="52" t="n">
        <f aca="false">+(J11/($J$19-$J$8))</f>
        <v>0.0329512893982808</v>
      </c>
      <c r="K56" s="52" t="n">
        <f aca="false">+(K11/($K$19-$K$8))</f>
        <v>0.107913669064748</v>
      </c>
      <c r="L56" s="52" t="n">
        <f aca="false">+(L11/($L$19-$L$8))</f>
        <v>0.0158102766798419</v>
      </c>
      <c r="M56" s="53" t="n">
        <f aca="false">+(M11/($M$19-$M$8))</f>
        <v>0.031202818319074</v>
      </c>
      <c r="N56" s="52" t="n">
        <f aca="false">+(N11/($N$19-$N$8))</f>
        <v>0.032967032967033</v>
      </c>
      <c r="O56" s="52" t="n">
        <f aca="false">+(O11/($O$19-$O$8))</f>
        <v>0.0819672131147541</v>
      </c>
      <c r="P56" s="52" t="n">
        <f aca="false">+(P11/($P$19-$P$8))</f>
        <v>0.0670731707317073</v>
      </c>
      <c r="Q56" s="52" t="n">
        <f aca="false">+(Q11/($Q$19-$Q$8))</f>
        <v>0.0489236790606654</v>
      </c>
      <c r="R56" s="52" t="n">
        <f aca="false">+(R11/($R$19-$R$8))</f>
        <v>0.0537634408602151</v>
      </c>
      <c r="S56" s="52" t="n">
        <f aca="false">+(S11/($S$19-$S$8))</f>
        <v>0.0551314673452078</v>
      </c>
      <c r="T56" s="52" t="n">
        <f aca="false">+(T11/($T$19-$T$8))</f>
        <v>0.0321941555225359</v>
      </c>
      <c r="U56" s="52" t="n">
        <f aca="false">+(U11/($U$19-$U$8))</f>
        <v>0.00947418285172904</v>
      </c>
      <c r="V56" s="53" t="n">
        <f aca="false">+(V11/($V$19-$V$8))</f>
        <v>0.00763747454175153</v>
      </c>
    </row>
    <row r="57" customFormat="false" ht="12.75" hidden="false" customHeight="false" outlineLevel="0" collapsed="false">
      <c r="B57" s="24" t="s">
        <v>45</v>
      </c>
      <c r="C57" s="29" t="s">
        <v>40</v>
      </c>
      <c r="D57" s="64" t="n">
        <f aca="false">+(D12/($D$19-$D$8))</f>
        <v>0.0272529069767442</v>
      </c>
      <c r="E57" s="52" t="n">
        <f aca="false">+(E12/($E$19-$E$8))</f>
        <v>0.0180972078593588</v>
      </c>
      <c r="F57" s="52" t="n">
        <f aca="false">+(F12/($F$19-$F$8))</f>
        <v>0.048030739673391</v>
      </c>
      <c r="G57" s="52" t="n">
        <f aca="false">+(G12/($G$19-$G$8))</f>
        <v>0.833333333333333</v>
      </c>
      <c r="H57" s="52" t="n">
        <f aca="false">+(H12/($H$19-$H$8))</f>
        <v>0</v>
      </c>
      <c r="I57" s="65" t="s">
        <v>52</v>
      </c>
      <c r="J57" s="52" t="n">
        <f aca="false">+(J12/($J$19-$J$8))</f>
        <v>0.0286532951289398</v>
      </c>
      <c r="K57" s="52" t="n">
        <f aca="false">+(K12/($K$19-$K$8))</f>
        <v>0</v>
      </c>
      <c r="L57" s="52" t="n">
        <f aca="false">+(L12/($L$19-$L$8))</f>
        <v>0.0592885375494071</v>
      </c>
      <c r="M57" s="53" t="n">
        <f aca="false">+(M12/($M$19-$M$8))</f>
        <v>0.0286864620030196</v>
      </c>
      <c r="N57" s="52" t="n">
        <f aca="false">+(N12/($N$19-$N$8))</f>
        <v>0.0286669851887243</v>
      </c>
      <c r="O57" s="52" t="n">
        <f aca="false">+(O12/($O$19-$O$8))</f>
        <v>0</v>
      </c>
      <c r="P57" s="52" t="n">
        <f aca="false">+(P12/($P$19-$P$8))</f>
        <v>0.0609756097560976</v>
      </c>
      <c r="Q57" s="52" t="n">
        <f aca="false">+(Q12/($Q$19-$Q$8))</f>
        <v>0.0929549902152642</v>
      </c>
      <c r="R57" s="52" t="n">
        <f aca="false">+(R12/($R$19-$R$8))</f>
        <v>0.0492831541218638</v>
      </c>
      <c r="S57" s="52" t="n">
        <f aca="false">+(S12/($S$19-$S$8))</f>
        <v>0.00339270568278202</v>
      </c>
      <c r="T57" s="52" t="n">
        <f aca="false">+(T12/($T$19-$T$8))</f>
        <v>0.0123823675086677</v>
      </c>
      <c r="U57" s="52" t="n">
        <f aca="false">+(U12/($U$19-$U$8))</f>
        <v>0.0260540028422549</v>
      </c>
      <c r="V57" s="53" t="n">
        <f aca="false">+(V12/($V$19-$V$8))</f>
        <v>0.00763747454175153</v>
      </c>
    </row>
    <row r="58" customFormat="false" ht="12.75" hidden="false" customHeight="false" outlineLevel="0" collapsed="false">
      <c r="B58" s="24" t="s">
        <v>46</v>
      </c>
      <c r="C58" s="29" t="s">
        <v>40</v>
      </c>
      <c r="D58" s="64" t="n">
        <f aca="false">+(D13/($D$19-$D$8))</f>
        <v>0.0236191860465116</v>
      </c>
      <c r="E58" s="52" t="n">
        <f aca="false">+(E13/($E$19-$E$8))</f>
        <v>0.0227507755946225</v>
      </c>
      <c r="F58" s="52" t="n">
        <f aca="false">+(F13/($F$19-$F$8))</f>
        <v>0.0336215177713737</v>
      </c>
      <c r="G58" s="52" t="n">
        <f aca="false">+(G13/($G$19-$G$8))</f>
        <v>0</v>
      </c>
      <c r="H58" s="52" t="n">
        <f aca="false">+(H13/($H$19-$H$8))</f>
        <v>0</v>
      </c>
      <c r="I58" s="65" t="s">
        <v>52</v>
      </c>
      <c r="J58" s="52" t="n">
        <f aca="false">+(J13/($J$19-$J$8))</f>
        <v>0.0248328557784145</v>
      </c>
      <c r="K58" s="52" t="n">
        <f aca="false">+(K13/($K$19-$K$8))</f>
        <v>0.0143884892086331</v>
      </c>
      <c r="L58" s="52" t="n">
        <f aca="false">+(L13/($L$19-$L$8))</f>
        <v>0.0790513833992095</v>
      </c>
      <c r="M58" s="53" t="n">
        <f aca="false">+(M13/($M$19-$M$8))</f>
        <v>0.0236537493709109</v>
      </c>
      <c r="N58" s="52" t="n">
        <f aca="false">+(N13/($N$19-$N$8))</f>
        <v>0.0248447204968944</v>
      </c>
      <c r="O58" s="52" t="n">
        <f aca="false">+(O13/($O$19-$O$8))</f>
        <v>0</v>
      </c>
      <c r="P58" s="52" t="n">
        <f aca="false">+(P13/($P$19-$P$8))</f>
        <v>0.0365853658536585</v>
      </c>
      <c r="Q58" s="52" t="n">
        <f aca="false">+(Q13/($Q$19-$Q$8))</f>
        <v>0.00978473581213307</v>
      </c>
      <c r="R58" s="52" t="n">
        <f aca="false">+(R13/($R$19-$R$8))</f>
        <v>0.0268817204301075</v>
      </c>
      <c r="S58" s="52" t="n">
        <f aca="false">+(S13/($S$19-$S$8))</f>
        <v>0.0212044105173876</v>
      </c>
      <c r="T58" s="52" t="n">
        <f aca="false">+(T13/($T$19-$T$8))</f>
        <v>0.0247647350173353</v>
      </c>
      <c r="U58" s="52" t="n">
        <f aca="false">+(U13/($U$19-$U$8))</f>
        <v>0.0307910942681194</v>
      </c>
      <c r="V58" s="53" t="n">
        <f aca="false">+(V13/($V$19-$V$8))</f>
        <v>0.0229124236252546</v>
      </c>
    </row>
    <row r="59" customFormat="false" ht="12.75" hidden="false" customHeight="false" outlineLevel="0" collapsed="false">
      <c r="B59" s="24" t="s">
        <v>47</v>
      </c>
      <c r="C59" s="29" t="s">
        <v>40</v>
      </c>
      <c r="D59" s="64" t="n">
        <f aca="false">+(D14/($D$19-$D$8))</f>
        <v>0.0163517441860465</v>
      </c>
      <c r="E59" s="52" t="n">
        <f aca="false">+(E14/($E$19-$E$8))</f>
        <v>0.016028955532575</v>
      </c>
      <c r="F59" s="52" t="n">
        <f aca="false">+(F14/($F$19-$F$8))</f>
        <v>0.0240153698366955</v>
      </c>
      <c r="G59" s="52" t="n">
        <f aca="false">+(G14/($G$19-$G$8))</f>
        <v>0</v>
      </c>
      <c r="H59" s="52" t="n">
        <f aca="false">+(H14/($H$19-$H$8))</f>
        <v>0</v>
      </c>
      <c r="I59" s="65" t="s">
        <v>52</v>
      </c>
      <c r="J59" s="52" t="n">
        <f aca="false">+(J14/($J$19-$J$8))</f>
        <v>0.0171919770773639</v>
      </c>
      <c r="K59" s="52" t="n">
        <f aca="false">+(K14/($K$19-$K$8))</f>
        <v>0.0719424460431655</v>
      </c>
      <c r="L59" s="52" t="n">
        <f aca="false">+(L14/($L$19-$L$8))</f>
        <v>0.0158102766798419</v>
      </c>
      <c r="M59" s="53" t="n">
        <f aca="false">+(M14/($M$19-$M$8))</f>
        <v>0.0161046804227479</v>
      </c>
      <c r="N59" s="52" t="n">
        <f aca="false">+(N14/($N$19-$N$8))</f>
        <v>0.0172001911132346</v>
      </c>
      <c r="O59" s="52" t="n">
        <f aca="false">+(O14/($O$19-$O$8))</f>
        <v>0.0218579234972678</v>
      </c>
      <c r="P59" s="52" t="n">
        <f aca="false">+(P14/($P$19-$P$8))</f>
        <v>0.024390243902439</v>
      </c>
      <c r="Q59" s="52" t="n">
        <f aca="false">+(Q14/($Q$19-$Q$8))</f>
        <v>0.0440313111545988</v>
      </c>
      <c r="R59" s="52" t="n">
        <f aca="false">+(R14/($R$19-$R$8))</f>
        <v>0.0403225806451613</v>
      </c>
      <c r="S59" s="52" t="n">
        <f aca="false">+(S14/($S$19-$S$8))</f>
        <v>0.0169635284139101</v>
      </c>
      <c r="T59" s="52" t="n">
        <f aca="false">+(T14/($T$19-$T$8))</f>
        <v>0.00990589400693413</v>
      </c>
      <c r="U59" s="52" t="n">
        <f aca="false">+(U14/($U$19-$U$8))</f>
        <v>0</v>
      </c>
      <c r="V59" s="53" t="n">
        <f aca="false">+(V14/($V$19-$V$8))</f>
        <v>0.010183299389002</v>
      </c>
    </row>
    <row r="60" customFormat="false" ht="12.75" hidden="false" customHeight="false" outlineLevel="0" collapsed="false">
      <c r="B60" s="24" t="s">
        <v>48</v>
      </c>
      <c r="C60" s="29" t="s">
        <v>40</v>
      </c>
      <c r="D60" s="64" t="n">
        <f aca="false">+(D15/($D$19-$D$8))</f>
        <v>0.0145348837209302</v>
      </c>
      <c r="E60" s="52" t="n">
        <f aca="false">+(E15/($E$19-$E$8))</f>
        <v>0.016028955532575</v>
      </c>
      <c r="F60" s="52" t="n">
        <f aca="false">+(F15/($F$19-$F$8))</f>
        <v>0.0096061479346782</v>
      </c>
      <c r="G60" s="52" t="n">
        <f aca="false">+(G15/($G$19-$G$8))</f>
        <v>0</v>
      </c>
      <c r="H60" s="52" t="n">
        <f aca="false">+(H15/($H$19-$H$8))</f>
        <v>0</v>
      </c>
      <c r="I60" s="65" t="s">
        <v>52</v>
      </c>
      <c r="J60" s="52" t="n">
        <f aca="false">+(J15/($J$19-$J$8))</f>
        <v>0.0152817574021012</v>
      </c>
      <c r="K60" s="52" t="n">
        <f aca="false">+(K15/($K$19-$K$8))</f>
        <v>0.0359712230215827</v>
      </c>
      <c r="L60" s="52" t="n">
        <f aca="false">+(L15/($L$19-$L$8))</f>
        <v>0</v>
      </c>
      <c r="M60" s="53" t="n">
        <f aca="false">+(M15/($M$19-$M$8))</f>
        <v>0.0150981378963261</v>
      </c>
      <c r="N60" s="52" t="n">
        <f aca="false">+(N15/($N$19-$N$8))</f>
        <v>0.0152890587673196</v>
      </c>
      <c r="O60" s="52" t="n">
        <f aca="false">+(O15/($O$19-$O$8))</f>
        <v>0.0546448087431694</v>
      </c>
      <c r="P60" s="52" t="n">
        <f aca="false">+(P15/($P$19-$P$8))</f>
        <v>0</v>
      </c>
      <c r="Q60" s="52" t="n">
        <f aca="false">+(Q15/($Q$19-$Q$8))</f>
        <v>0</v>
      </c>
      <c r="R60" s="52" t="n">
        <f aca="false">+(R15/($R$19-$R$8))</f>
        <v>0.0224014336917563</v>
      </c>
      <c r="S60" s="52" t="n">
        <f aca="false">+(S15/($S$19-$S$8))</f>
        <v>0.0254452926208651</v>
      </c>
      <c r="T60" s="52" t="n">
        <f aca="false">+(T15/($T$19-$T$8))</f>
        <v>0.0123823675086677</v>
      </c>
      <c r="U60" s="52" t="n">
        <f aca="false">+(U15/($U$19-$U$8))</f>
        <v>0.0189483657034581</v>
      </c>
      <c r="V60" s="53" t="n">
        <f aca="false">+(V15/($V$19-$V$8))</f>
        <v>0.0127291242362525</v>
      </c>
    </row>
    <row r="61" customFormat="false" ht="12.75" hidden="false" customHeight="false" outlineLevel="0" collapsed="false">
      <c r="B61" s="24" t="s">
        <v>49</v>
      </c>
      <c r="C61" s="29" t="s">
        <v>42</v>
      </c>
      <c r="D61" s="64" t="n">
        <f aca="false">+(D16/($D$19-$D$8))</f>
        <v>0.0122638081395349</v>
      </c>
      <c r="E61" s="52" t="n">
        <f aca="false">+(E16/($E$19-$E$8))</f>
        <v>0.0134436401240951</v>
      </c>
      <c r="F61" s="52" t="n">
        <f aca="false">+(F16/($F$19-$F$8))</f>
        <v>0.00384245917387128</v>
      </c>
      <c r="G61" s="52" t="n">
        <f aca="false">+(G16/($G$19-$G$8))</f>
        <v>0</v>
      </c>
      <c r="H61" s="52" t="n">
        <f aca="false">+(H16/($H$19-$H$8))</f>
        <v>0</v>
      </c>
      <c r="I61" s="65" t="s">
        <v>52</v>
      </c>
      <c r="J61" s="52" t="n">
        <f aca="false">+(J16/($J$19-$J$8))</f>
        <v>0.0128939828080229</v>
      </c>
      <c r="K61" s="52" t="n">
        <f aca="false">+(K16/($K$19-$K$8))</f>
        <v>0.0359712230215827</v>
      </c>
      <c r="L61" s="52" t="n">
        <f aca="false">+(L16/($L$19-$L$8))</f>
        <v>0</v>
      </c>
      <c r="M61" s="53" t="n">
        <f aca="false">+(M16/($M$19-$M$8))</f>
        <v>0.0125817815802718</v>
      </c>
      <c r="N61" s="52" t="n">
        <f aca="false">+(N16/($N$19-$N$8))</f>
        <v>0.0129001433349259</v>
      </c>
      <c r="O61" s="52" t="n">
        <f aca="false">+(O16/($O$19-$O$8))</f>
        <v>0.0546448087431694</v>
      </c>
      <c r="P61" s="52" t="n">
        <f aca="false">+(P16/($P$19-$P$8))</f>
        <v>0.0426829268292683</v>
      </c>
      <c r="Q61" s="52" t="n">
        <f aca="false">+(Q16/($Q$19-$Q$8))</f>
        <v>0.0391389432485323</v>
      </c>
      <c r="R61" s="52" t="n">
        <f aca="false">+(R16/($R$19-$R$8))</f>
        <v>0</v>
      </c>
      <c r="S61" s="52" t="n">
        <f aca="false">+(S16/($S$19-$S$8))</f>
        <v>0.00848176420695505</v>
      </c>
      <c r="T61" s="52" t="n">
        <f aca="false">+(T16/($T$19-$T$8))</f>
        <v>0.00742942050520059</v>
      </c>
      <c r="U61" s="52" t="n">
        <f aca="false">+(U16/($U$19-$U$8))</f>
        <v>0.0118427285646613</v>
      </c>
      <c r="V61" s="53" t="n">
        <f aca="false">+(V16/($V$19-$V$8))</f>
        <v>0</v>
      </c>
    </row>
    <row r="62" customFormat="false" ht="12.75" hidden="false" customHeight="false" outlineLevel="0" collapsed="false">
      <c r="B62" s="24" t="s">
        <v>50</v>
      </c>
      <c r="C62" s="29" t="s">
        <v>40</v>
      </c>
      <c r="D62" s="64" t="n">
        <f aca="false">+(D17/($D$19-$D$8))</f>
        <v>0.0109011627906977</v>
      </c>
      <c r="E62" s="52" t="n">
        <f aca="false">+(E17/($E$19-$E$8))</f>
        <v>0.0113753877973113</v>
      </c>
      <c r="F62" s="52" t="n">
        <f aca="false">+(F17/($F$19-$F$8))</f>
        <v>0.0096061479346782</v>
      </c>
      <c r="G62" s="52" t="n">
        <f aca="false">+(G17/($G$19-$G$8))</f>
        <v>0</v>
      </c>
      <c r="H62" s="52" t="n">
        <f aca="false">+(H17/($H$19-$H$8))</f>
        <v>0</v>
      </c>
      <c r="I62" s="65" t="s">
        <v>52</v>
      </c>
      <c r="J62" s="52" t="n">
        <f aca="false">+(J17/($J$19-$J$8))</f>
        <v>0.0114613180515759</v>
      </c>
      <c r="K62" s="52" t="n">
        <f aca="false">+(K17/($K$19-$K$8))</f>
        <v>0.0899280575539568</v>
      </c>
      <c r="L62" s="52" t="n">
        <f aca="false">+(L17/($L$19-$L$8))</f>
        <v>0</v>
      </c>
      <c r="M62" s="53" t="n">
        <f aca="false">+(M17/($M$19-$M$8))</f>
        <v>0.00956215400100654</v>
      </c>
      <c r="N62" s="52" t="n">
        <f aca="false">+(N17/($N$19-$N$8))</f>
        <v>0.0114667940754897</v>
      </c>
      <c r="O62" s="52" t="n">
        <f aca="false">+(O17/($O$19-$O$8))</f>
        <v>0.0546448087431694</v>
      </c>
      <c r="P62" s="52" t="n">
        <f aca="false">+(P17/($P$19-$P$8))</f>
        <v>0.0121951219512195</v>
      </c>
      <c r="Q62" s="52" t="n">
        <f aca="false">+(Q17/($Q$19-$Q$8))</f>
        <v>0.00978473581213307</v>
      </c>
      <c r="R62" s="52" t="n">
        <f aca="false">+(R17/($R$19-$R$8))</f>
        <v>0.0224014336917563</v>
      </c>
      <c r="S62" s="52" t="n">
        <f aca="false">+(S17/($S$19-$S$8))</f>
        <v>0.0127226463104326</v>
      </c>
      <c r="T62" s="52" t="n">
        <f aca="false">+(T17/($T$19-$T$8))</f>
        <v>0.00198117880138683</v>
      </c>
      <c r="U62" s="52" t="n">
        <f aca="false">+(U17/($U$19-$U$8))</f>
        <v>0.00947418285172904</v>
      </c>
      <c r="V62" s="53" t="n">
        <f aca="false">+(V17/($V$19-$V$8))</f>
        <v>0.010183299389002</v>
      </c>
    </row>
    <row r="63" customFormat="false" ht="12.75" hidden="false" customHeight="false" outlineLevel="0" collapsed="false">
      <c r="B63" s="24" t="s">
        <v>51</v>
      </c>
      <c r="C63" s="29"/>
      <c r="D63" s="64" t="n">
        <f aca="false">+(D18/($D$19-$D$8))</f>
        <v>0.112463662790698</v>
      </c>
      <c r="E63" s="52" t="n">
        <f aca="false">+(E18/($E$19-$E$8))</f>
        <v>0.107032057911065</v>
      </c>
      <c r="F63" s="52" t="n">
        <f aca="false">+(F18/($F$19-$F$8))</f>
        <v>0.146974063400576</v>
      </c>
      <c r="G63" s="52" t="n">
        <f aca="false">+(G18/($G$19-$G$8))</f>
        <v>0</v>
      </c>
      <c r="H63" s="52" t="n">
        <f aca="false">+(H18/($H$19-$H$8))</f>
        <v>0.22680412371134</v>
      </c>
      <c r="I63" s="65" t="s">
        <v>52</v>
      </c>
      <c r="J63" s="52" t="n">
        <f aca="false">+(J18/($J$19-$J$8))</f>
        <v>0.0668576886341929</v>
      </c>
      <c r="K63" s="52" t="n">
        <f aca="false">+(K18/($K$19-$K$8))</f>
        <v>0.0143884892086331</v>
      </c>
      <c r="L63" s="52" t="n">
        <f aca="false">+(L18/($L$19-$L$8))</f>
        <v>0</v>
      </c>
      <c r="M63" s="53" t="n">
        <f aca="false">+(M18/($M$19-$M$8))</f>
        <v>0.069954705586311</v>
      </c>
      <c r="N63" s="52" t="n">
        <f aca="false">+(N18/($N$19-$N$8))</f>
        <v>0.0668896321070234</v>
      </c>
      <c r="O63" s="52" t="n">
        <f aca="false">+(O18/($O$19-$O$8))</f>
        <v>0.0218579234972678</v>
      </c>
      <c r="P63" s="52" t="n">
        <f aca="false">+(P18/($P$19-$P$8))</f>
        <v>0.024390243902439</v>
      </c>
      <c r="Q63" s="52" t="n">
        <f aca="false">+(Q18/($Q$19-$Q$8))</f>
        <v>0.0704500978473581</v>
      </c>
      <c r="R63" s="52" t="n">
        <f aca="false">+(R18/($R$19-$R$8))</f>
        <v>0.032258064516129</v>
      </c>
      <c r="S63" s="52" t="n">
        <f aca="false">+(S18/($S$19-$S$8))</f>
        <v>0.0848176420695505</v>
      </c>
      <c r="T63" s="52" t="n">
        <f aca="false">+(T18/($T$19-$T$8))</f>
        <v>0.0272412085190688</v>
      </c>
      <c r="U63" s="52" t="n">
        <f aca="false">+(U18/($U$19-$U$8))</f>
        <v>0.0975840833728091</v>
      </c>
      <c r="V63" s="53" t="n">
        <f aca="false">+(V18/($V$19-$V$8))</f>
        <v>0.0911405295315682</v>
      </c>
    </row>
    <row r="64" customFormat="false" ht="12.75" hidden="false" customHeight="false" outlineLevel="0" collapsed="false">
      <c r="B64" s="35" t="s">
        <v>53</v>
      </c>
      <c r="C64" s="36"/>
      <c r="D64" s="66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7" t="n">
        <f aca="false">+(H19/$H$19)</f>
        <v>1</v>
      </c>
      <c r="I64" s="39" t="s">
        <v>52</v>
      </c>
      <c r="J64" s="57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57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35:38Z</dcterms:created>
  <dc:creator>admin</dc:creator>
  <dc:description/>
  <dc:language>en-US</dc:language>
  <cp:lastModifiedBy>admin</cp:lastModifiedBy>
  <dcterms:modified xsi:type="dcterms:W3CDTF">2005-01-04T1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