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600" sheetId="1" state="visible" r:id="rId2"/>
  </sheets>
  <definedNames>
    <definedName function="false" hidden="false" name="Excel_BuiltIn_Database" vbProcedure="false">OPL16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Annapolis ci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Annapolis city * </t>
  </si>
  <si>
    <t xml:space="preserve">Maryland</t>
  </si>
  <si>
    <t xml:space="preserve">Parole CDP</t>
  </si>
  <si>
    <t xml:space="preserve">Can not be determined #</t>
  </si>
  <si>
    <t xml:space="preserve">Washington City</t>
  </si>
  <si>
    <t xml:space="preserve">District of Columbia</t>
  </si>
  <si>
    <t xml:space="preserve">Baltimore city</t>
  </si>
  <si>
    <t xml:space="preserve">Glen Burnie CDP</t>
  </si>
  <si>
    <t xml:space="preserve">Arnold CDP</t>
  </si>
  <si>
    <t xml:space="preserve">Navel Academy CDP</t>
  </si>
  <si>
    <t xml:space="preserve">Severna Park CDP</t>
  </si>
  <si>
    <t xml:space="preserve">Londontowne CDP</t>
  </si>
  <si>
    <t xml:space="preserve">Fort Meade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3" min="3" style="1" width="17.42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2"/>
      <c r="B1" s="3" t="s">
        <v>0</v>
      </c>
      <c r="D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0"/>
      <c r="B2" s="5"/>
      <c r="D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0"/>
      <c r="I3" s="6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0"/>
      <c r="B4" s="7" t="s">
        <v>1</v>
      </c>
      <c r="C4" s="7"/>
      <c r="D4" s="8" t="s">
        <v>2</v>
      </c>
      <c r="E4" s="8"/>
      <c r="F4" s="8"/>
      <c r="G4" s="8"/>
      <c r="H4" s="8"/>
      <c r="I4" s="9" t="s">
        <v>3</v>
      </c>
      <c r="J4" s="8" t="s">
        <v>4</v>
      </c>
      <c r="K4" s="8"/>
      <c r="L4" s="8"/>
      <c r="M4" s="8"/>
      <c r="N4" s="10" t="s">
        <v>5</v>
      </c>
      <c r="O4" s="8" t="s">
        <v>6</v>
      </c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0"/>
      <c r="B5" s="11"/>
      <c r="C5" s="12"/>
      <c r="D5" s="9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9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</row>
    <row r="6" customFormat="false" ht="12.75" hidden="false" customHeight="false" outlineLevel="0" collapsed="false">
      <c r="A6" s="0"/>
      <c r="B6" s="2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1" t="s">
        <v>39</v>
      </c>
      <c r="C7" s="12" t="s">
        <v>40</v>
      </c>
      <c r="D7" s="24" t="n">
        <v>7775</v>
      </c>
      <c r="E7" s="25" t="n">
        <v>4105</v>
      </c>
      <c r="F7" s="25" t="n">
        <v>825</v>
      </c>
      <c r="G7" s="25" t="n">
        <v>500</v>
      </c>
      <c r="H7" s="25" t="n">
        <v>2180</v>
      </c>
      <c r="I7" s="26" t="n">
        <v>15</v>
      </c>
      <c r="J7" s="25" t="n">
        <v>7625</v>
      </c>
      <c r="K7" s="25" t="n">
        <v>475</v>
      </c>
      <c r="L7" s="25" t="n">
        <v>420</v>
      </c>
      <c r="M7" s="27" t="n">
        <v>6725</v>
      </c>
      <c r="N7" s="25" t="n">
        <v>7605</v>
      </c>
      <c r="O7" s="25" t="n">
        <v>370</v>
      </c>
      <c r="P7" s="25" t="n">
        <v>1100</v>
      </c>
      <c r="Q7" s="25" t="n">
        <v>530</v>
      </c>
      <c r="R7" s="25" t="n">
        <v>875</v>
      </c>
      <c r="S7" s="25" t="n">
        <v>605</v>
      </c>
      <c r="T7" s="25" t="n">
        <v>1220</v>
      </c>
      <c r="U7" s="25" t="n">
        <v>995</v>
      </c>
      <c r="V7" s="27" t="n">
        <v>191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440</v>
      </c>
      <c r="E8" s="31" t="n">
        <v>1785</v>
      </c>
      <c r="F8" s="31" t="n">
        <v>380</v>
      </c>
      <c r="G8" s="31" t="n">
        <v>160</v>
      </c>
      <c r="H8" s="31" t="n">
        <v>115</v>
      </c>
      <c r="I8" s="32" t="n">
        <v>15</v>
      </c>
      <c r="J8" s="31" t="n">
        <v>2440</v>
      </c>
      <c r="K8" s="31" t="n">
        <v>165</v>
      </c>
      <c r="L8" s="31" t="n">
        <v>215</v>
      </c>
      <c r="M8" s="33" t="n">
        <v>2055</v>
      </c>
      <c r="N8" s="31" t="n">
        <v>2440</v>
      </c>
      <c r="O8" s="31" t="n">
        <v>160</v>
      </c>
      <c r="P8" s="31" t="n">
        <v>340</v>
      </c>
      <c r="Q8" s="31" t="n">
        <v>225</v>
      </c>
      <c r="R8" s="31" t="n">
        <v>370</v>
      </c>
      <c r="S8" s="31" t="n">
        <v>240</v>
      </c>
      <c r="T8" s="31" t="n">
        <v>305</v>
      </c>
      <c r="U8" s="31" t="n">
        <v>380</v>
      </c>
      <c r="V8" s="33" t="n">
        <v>42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155</v>
      </c>
      <c r="E9" s="31" t="n">
        <v>1790</v>
      </c>
      <c r="F9" s="31" t="n">
        <v>250</v>
      </c>
      <c r="G9" s="31" t="n">
        <v>65</v>
      </c>
      <c r="H9" s="31" t="n">
        <v>30</v>
      </c>
      <c r="I9" s="32" t="n">
        <v>27</v>
      </c>
      <c r="J9" s="31" t="n">
        <v>2155</v>
      </c>
      <c r="K9" s="31" t="n">
        <v>70</v>
      </c>
      <c r="L9" s="31" t="n">
        <v>125</v>
      </c>
      <c r="M9" s="33" t="n">
        <v>1965</v>
      </c>
      <c r="N9" s="31" t="n">
        <v>2130</v>
      </c>
      <c r="O9" s="31" t="n">
        <v>25</v>
      </c>
      <c r="P9" s="31" t="n">
        <v>175</v>
      </c>
      <c r="Q9" s="31" t="n">
        <v>160</v>
      </c>
      <c r="R9" s="31" t="n">
        <v>235</v>
      </c>
      <c r="S9" s="31" t="n">
        <v>225</v>
      </c>
      <c r="T9" s="31" t="n">
        <v>310</v>
      </c>
      <c r="U9" s="31" t="n">
        <v>465</v>
      </c>
      <c r="V9" s="33" t="n">
        <v>530</v>
      </c>
    </row>
    <row r="10" customFormat="false" ht="12.75" hidden="false" customHeight="false" outlineLevel="0" collapsed="false">
      <c r="B10" s="28" t="s">
        <v>43</v>
      </c>
      <c r="C10" s="29" t="s">
        <v>44</v>
      </c>
      <c r="D10" s="30" t="n">
        <v>1165</v>
      </c>
      <c r="E10" s="31" t="n">
        <v>840</v>
      </c>
      <c r="F10" s="31" t="n">
        <v>145</v>
      </c>
      <c r="G10" s="31" t="n">
        <v>180</v>
      </c>
      <c r="H10" s="31" t="n">
        <v>0</v>
      </c>
      <c r="I10" s="32" t="n">
        <v>58</v>
      </c>
      <c r="J10" s="31" t="n">
        <v>1165</v>
      </c>
      <c r="K10" s="31" t="n">
        <v>15</v>
      </c>
      <c r="L10" s="31" t="n">
        <v>0</v>
      </c>
      <c r="M10" s="33" t="n">
        <v>1150</v>
      </c>
      <c r="N10" s="31" t="n">
        <v>1155</v>
      </c>
      <c r="O10" s="31" t="n">
        <v>4</v>
      </c>
      <c r="P10" s="31" t="n">
        <v>40</v>
      </c>
      <c r="Q10" s="31" t="n">
        <v>50</v>
      </c>
      <c r="R10" s="31" t="n">
        <v>60</v>
      </c>
      <c r="S10" s="31" t="n">
        <v>105</v>
      </c>
      <c r="T10" s="31" t="n">
        <v>145</v>
      </c>
      <c r="U10" s="31" t="n">
        <v>325</v>
      </c>
      <c r="V10" s="33" t="n">
        <v>42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720</v>
      </c>
      <c r="E11" s="31" t="n">
        <v>635</v>
      </c>
      <c r="F11" s="31" t="n">
        <v>45</v>
      </c>
      <c r="G11" s="31" t="n">
        <v>40</v>
      </c>
      <c r="H11" s="31" t="n">
        <v>0</v>
      </c>
      <c r="I11" s="32" t="n">
        <v>40</v>
      </c>
      <c r="J11" s="31" t="n">
        <v>720</v>
      </c>
      <c r="K11" s="31" t="n">
        <v>10</v>
      </c>
      <c r="L11" s="31" t="n">
        <v>4</v>
      </c>
      <c r="M11" s="33" t="n">
        <v>705</v>
      </c>
      <c r="N11" s="31" t="n">
        <v>720</v>
      </c>
      <c r="O11" s="31" t="n">
        <v>0</v>
      </c>
      <c r="P11" s="31" t="n">
        <v>15</v>
      </c>
      <c r="Q11" s="31" t="n">
        <v>80</v>
      </c>
      <c r="R11" s="31" t="n">
        <v>55</v>
      </c>
      <c r="S11" s="31" t="n">
        <v>40</v>
      </c>
      <c r="T11" s="31" t="n">
        <v>95</v>
      </c>
      <c r="U11" s="31" t="n">
        <v>190</v>
      </c>
      <c r="V11" s="33" t="n">
        <v>24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340</v>
      </c>
      <c r="E12" s="31" t="n">
        <v>270</v>
      </c>
      <c r="F12" s="31" t="n">
        <v>55</v>
      </c>
      <c r="G12" s="31" t="n">
        <v>10</v>
      </c>
      <c r="H12" s="31" t="n">
        <v>0</v>
      </c>
      <c r="I12" s="32" t="n">
        <v>31</v>
      </c>
      <c r="J12" s="31" t="n">
        <v>340</v>
      </c>
      <c r="K12" s="31" t="n">
        <v>20</v>
      </c>
      <c r="L12" s="31" t="n">
        <v>20</v>
      </c>
      <c r="M12" s="33" t="n">
        <v>295</v>
      </c>
      <c r="N12" s="31" t="n">
        <v>340</v>
      </c>
      <c r="O12" s="31" t="n">
        <v>20</v>
      </c>
      <c r="P12" s="31" t="n">
        <v>20</v>
      </c>
      <c r="Q12" s="31" t="n">
        <v>60</v>
      </c>
      <c r="R12" s="31" t="n">
        <v>25</v>
      </c>
      <c r="S12" s="31" t="n">
        <v>35</v>
      </c>
      <c r="T12" s="31" t="n">
        <v>75</v>
      </c>
      <c r="U12" s="31" t="n">
        <v>50</v>
      </c>
      <c r="V12" s="33" t="n">
        <v>5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80</v>
      </c>
      <c r="E13" s="31" t="n">
        <v>240</v>
      </c>
      <c r="F13" s="31" t="n">
        <v>44</v>
      </c>
      <c r="G13" s="31" t="n">
        <v>0</v>
      </c>
      <c r="H13" s="31" t="n">
        <v>0</v>
      </c>
      <c r="I13" s="32" t="n">
        <v>21</v>
      </c>
      <c r="J13" s="31" t="n">
        <v>280</v>
      </c>
      <c r="K13" s="31" t="n">
        <v>25</v>
      </c>
      <c r="L13" s="31" t="n">
        <v>15</v>
      </c>
      <c r="M13" s="33" t="n">
        <v>245</v>
      </c>
      <c r="N13" s="31" t="n">
        <v>280</v>
      </c>
      <c r="O13" s="31" t="n">
        <v>20</v>
      </c>
      <c r="P13" s="31" t="n">
        <v>15</v>
      </c>
      <c r="Q13" s="31" t="n">
        <v>20</v>
      </c>
      <c r="R13" s="31" t="n">
        <v>45</v>
      </c>
      <c r="S13" s="31" t="n">
        <v>10</v>
      </c>
      <c r="T13" s="31" t="n">
        <v>60</v>
      </c>
      <c r="U13" s="31" t="n">
        <v>50</v>
      </c>
      <c r="V13" s="33" t="n">
        <v>6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225</v>
      </c>
      <c r="E14" s="31" t="n">
        <v>180</v>
      </c>
      <c r="F14" s="31" t="n">
        <v>30</v>
      </c>
      <c r="G14" s="31" t="n">
        <v>0</v>
      </c>
      <c r="H14" s="31" t="n">
        <v>15</v>
      </c>
      <c r="I14" s="32" t="n">
        <v>11</v>
      </c>
      <c r="J14" s="31" t="n">
        <v>225</v>
      </c>
      <c r="K14" s="31" t="n">
        <v>0</v>
      </c>
      <c r="L14" s="31" t="n">
        <v>10</v>
      </c>
      <c r="M14" s="33" t="n">
        <v>215</v>
      </c>
      <c r="N14" s="31" t="n">
        <v>225</v>
      </c>
      <c r="O14" s="31" t="n">
        <v>0</v>
      </c>
      <c r="P14" s="31" t="n">
        <v>45</v>
      </c>
      <c r="Q14" s="31" t="n">
        <v>20</v>
      </c>
      <c r="R14" s="31" t="n">
        <v>25</v>
      </c>
      <c r="S14" s="31" t="n">
        <v>40</v>
      </c>
      <c r="T14" s="31" t="n">
        <v>40</v>
      </c>
      <c r="U14" s="31" t="n">
        <v>30</v>
      </c>
      <c r="V14" s="33" t="n">
        <v>3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225</v>
      </c>
      <c r="E15" s="31" t="n">
        <v>190</v>
      </c>
      <c r="F15" s="31" t="n">
        <v>35</v>
      </c>
      <c r="G15" s="31" t="n">
        <v>0</v>
      </c>
      <c r="H15" s="31" t="n">
        <v>0</v>
      </c>
      <c r="I15" s="32" t="n">
        <v>22</v>
      </c>
      <c r="J15" s="31" t="n">
        <v>225</v>
      </c>
      <c r="K15" s="31" t="n">
        <v>0</v>
      </c>
      <c r="L15" s="31" t="n">
        <v>10</v>
      </c>
      <c r="M15" s="33" t="n">
        <v>215</v>
      </c>
      <c r="N15" s="31" t="n">
        <v>225</v>
      </c>
      <c r="O15" s="31" t="n">
        <v>10</v>
      </c>
      <c r="P15" s="31" t="n">
        <v>40</v>
      </c>
      <c r="Q15" s="31" t="n">
        <v>10</v>
      </c>
      <c r="R15" s="31" t="n">
        <v>15</v>
      </c>
      <c r="S15" s="31" t="n">
        <v>25</v>
      </c>
      <c r="T15" s="31" t="n">
        <v>35</v>
      </c>
      <c r="U15" s="31" t="n">
        <v>20</v>
      </c>
      <c r="V15" s="33" t="n">
        <v>7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190</v>
      </c>
      <c r="E16" s="31" t="n">
        <v>140</v>
      </c>
      <c r="F16" s="31" t="n">
        <v>34</v>
      </c>
      <c r="G16" s="31" t="n">
        <v>0</v>
      </c>
      <c r="H16" s="31" t="n">
        <v>15</v>
      </c>
      <c r="I16" s="32" t="n">
        <v>17</v>
      </c>
      <c r="J16" s="31" t="n">
        <v>190</v>
      </c>
      <c r="K16" s="31" t="n">
        <v>15</v>
      </c>
      <c r="L16" s="31" t="n">
        <v>0</v>
      </c>
      <c r="M16" s="33" t="n">
        <v>175</v>
      </c>
      <c r="N16" s="31" t="n">
        <v>190</v>
      </c>
      <c r="O16" s="31" t="n">
        <v>15</v>
      </c>
      <c r="P16" s="31" t="n">
        <v>55</v>
      </c>
      <c r="Q16" s="31" t="n">
        <v>10</v>
      </c>
      <c r="R16" s="31" t="n">
        <v>15</v>
      </c>
      <c r="S16" s="31" t="n">
        <v>30</v>
      </c>
      <c r="T16" s="31" t="n">
        <v>30</v>
      </c>
      <c r="U16" s="31" t="n">
        <v>10</v>
      </c>
      <c r="V16" s="33" t="n">
        <v>2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170</v>
      </c>
      <c r="E17" s="31" t="n">
        <v>150</v>
      </c>
      <c r="F17" s="31" t="n">
        <v>15</v>
      </c>
      <c r="G17" s="31" t="n">
        <v>0</v>
      </c>
      <c r="H17" s="31" t="n">
        <v>0</v>
      </c>
      <c r="I17" s="32" t="n">
        <v>26</v>
      </c>
      <c r="J17" s="31" t="n">
        <v>170</v>
      </c>
      <c r="K17" s="31" t="n">
        <v>0</v>
      </c>
      <c r="L17" s="31" t="n">
        <v>10</v>
      </c>
      <c r="M17" s="33" t="n">
        <v>160</v>
      </c>
      <c r="N17" s="31" t="n">
        <v>170</v>
      </c>
      <c r="O17" s="31" t="n">
        <v>0</v>
      </c>
      <c r="P17" s="31" t="n">
        <v>15</v>
      </c>
      <c r="Q17" s="31" t="n">
        <v>30</v>
      </c>
      <c r="R17" s="31" t="n">
        <v>4</v>
      </c>
      <c r="S17" s="31" t="n">
        <v>35</v>
      </c>
      <c r="T17" s="31" t="n">
        <v>15</v>
      </c>
      <c r="U17" s="31" t="n">
        <v>30</v>
      </c>
      <c r="V17" s="33" t="n">
        <v>45</v>
      </c>
    </row>
    <row r="18" customFormat="false" ht="12.75" hidden="false" customHeight="false" outlineLevel="0" collapsed="false">
      <c r="B18" s="28" t="s">
        <v>52</v>
      </c>
      <c r="C18" s="29"/>
      <c r="D18" s="30" t="n">
        <v>3452</v>
      </c>
      <c r="E18" s="31" t="n">
        <v>2793</v>
      </c>
      <c r="F18" s="31" t="n">
        <v>348</v>
      </c>
      <c r="G18" s="31" t="n">
        <v>115</v>
      </c>
      <c r="H18" s="31" t="n">
        <v>150</v>
      </c>
      <c r="I18" s="34" t="s">
        <v>53</v>
      </c>
      <c r="J18" s="31" t="n">
        <v>2660</v>
      </c>
      <c r="K18" s="31" t="n">
        <v>140</v>
      </c>
      <c r="L18" s="31" t="n">
        <v>92</v>
      </c>
      <c r="M18" s="33" t="n">
        <v>2424</v>
      </c>
      <c r="N18" s="31" t="n">
        <v>2660</v>
      </c>
      <c r="O18" s="31" t="n">
        <v>92</v>
      </c>
      <c r="P18" s="31" t="n">
        <v>245</v>
      </c>
      <c r="Q18" s="31" t="n">
        <v>156</v>
      </c>
      <c r="R18" s="31" t="n">
        <v>316</v>
      </c>
      <c r="S18" s="31" t="n">
        <v>291</v>
      </c>
      <c r="T18" s="31" t="n">
        <v>314</v>
      </c>
      <c r="U18" s="31" t="n">
        <v>594</v>
      </c>
      <c r="V18" s="33" t="n">
        <v>662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9137</v>
      </c>
      <c r="E19" s="39" t="n">
        <f aca="false">SUM(E7:E18)</f>
        <v>13118</v>
      </c>
      <c r="F19" s="39" t="n">
        <f aca="false">SUM(F7:F18)</f>
        <v>2206</v>
      </c>
      <c r="G19" s="39" t="n">
        <f aca="false">SUM(G7:G18)</f>
        <v>1070</v>
      </c>
      <c r="H19" s="39" t="n">
        <f aca="false">SUM(H7:H18)</f>
        <v>2505</v>
      </c>
      <c r="I19" s="40" t="s">
        <v>53</v>
      </c>
      <c r="J19" s="39" t="n">
        <f aca="false">SUM(J7:J18)</f>
        <v>18195</v>
      </c>
      <c r="K19" s="39" t="n">
        <f aca="false">SUM(K7:K18)</f>
        <v>935</v>
      </c>
      <c r="L19" s="39" t="n">
        <f aca="false">SUM(L7:L18)</f>
        <v>921</v>
      </c>
      <c r="M19" s="41" t="n">
        <f aca="false">SUM(M7:M18)</f>
        <v>16329</v>
      </c>
      <c r="N19" s="39" t="n">
        <f aca="false">SUM(N7:N18)</f>
        <v>18140</v>
      </c>
      <c r="O19" s="39" t="n">
        <f aca="false">SUM(O7:O18)</f>
        <v>716</v>
      </c>
      <c r="P19" s="39" t="n">
        <f aca="false">SUM(P7:P18)</f>
        <v>2105</v>
      </c>
      <c r="Q19" s="39" t="n">
        <f aca="false">SUM(Q7:Q18)</f>
        <v>1351</v>
      </c>
      <c r="R19" s="39" t="n">
        <f aca="false">SUM(R7:R18)</f>
        <v>2040</v>
      </c>
      <c r="S19" s="39" t="n">
        <f aca="false">SUM(S7:S18)</f>
        <v>1681</v>
      </c>
      <c r="T19" s="39" t="n">
        <f aca="false">SUM(T7:T18)</f>
        <v>2644</v>
      </c>
      <c r="U19" s="39" t="n">
        <f aca="false">SUM(U7:U18)</f>
        <v>3139</v>
      </c>
      <c r="V19" s="41" t="n">
        <f aca="false">SUM(V7:V18)</f>
        <v>4477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6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I22" s="6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I23" s="6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I24" s="6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45" t="s">
        <v>57</v>
      </c>
      <c r="I25" s="6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7" t="s">
        <v>1</v>
      </c>
      <c r="C27" s="7"/>
      <c r="D27" s="8" t="s">
        <v>2</v>
      </c>
      <c r="E27" s="8"/>
      <c r="F27" s="8"/>
      <c r="G27" s="8"/>
      <c r="H27" s="8"/>
      <c r="I27" s="9" t="s">
        <v>3</v>
      </c>
      <c r="J27" s="8" t="s">
        <v>4</v>
      </c>
      <c r="K27" s="8"/>
      <c r="L27" s="8"/>
      <c r="M27" s="8"/>
      <c r="N27" s="10" t="s">
        <v>5</v>
      </c>
      <c r="O27" s="8" t="s">
        <v>6</v>
      </c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0"/>
      <c r="B28" s="11"/>
      <c r="C28" s="12"/>
      <c r="D28" s="9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9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2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1" t="s">
        <v>39</v>
      </c>
      <c r="C30" s="12" t="s">
        <v>40</v>
      </c>
      <c r="D30" s="46" t="s">
        <v>59</v>
      </c>
      <c r="E30" s="47" t="n">
        <f aca="false">+(E7/D7)</f>
        <v>0.527974276527331</v>
      </c>
      <c r="F30" s="47" t="n">
        <f aca="false">+(F7/D7)</f>
        <v>0.106109324758842</v>
      </c>
      <c r="G30" s="47" t="n">
        <f aca="false">+(G7/D7)</f>
        <v>0.0643086816720257</v>
      </c>
      <c r="H30" s="48" t="n">
        <f aca="false">+(H7/D7)</f>
        <v>0.280385852090032</v>
      </c>
      <c r="I30" s="49" t="s">
        <v>53</v>
      </c>
      <c r="J30" s="46" t="s">
        <v>59</v>
      </c>
      <c r="K30" s="47" t="n">
        <f aca="false">+(K7/J7)</f>
        <v>0.0622950819672131</v>
      </c>
      <c r="L30" s="47" t="n">
        <f aca="false">+(L7/J7)</f>
        <v>0.0550819672131148</v>
      </c>
      <c r="M30" s="48" t="n">
        <f aca="false">+(M7/J7)</f>
        <v>0.881967213114754</v>
      </c>
      <c r="N30" s="46" t="s">
        <v>59</v>
      </c>
      <c r="O30" s="50" t="n">
        <f aca="false">+(O7/N7)</f>
        <v>0.0486522024983564</v>
      </c>
      <c r="P30" s="50" t="n">
        <f aca="false">+(P7/N7)</f>
        <v>0.144641683103222</v>
      </c>
      <c r="Q30" s="50" t="n">
        <f aca="false">+(Q7/N7)</f>
        <v>0.0696909927679159</v>
      </c>
      <c r="R30" s="50" t="n">
        <f aca="false">+(R7/N7)</f>
        <v>0.115055884286654</v>
      </c>
      <c r="S30" s="50" t="n">
        <f aca="false">+(S7/N7)</f>
        <v>0.0795529257067719</v>
      </c>
      <c r="T30" s="50" t="n">
        <f aca="false">+(T7/N7)</f>
        <v>0.160420775805391</v>
      </c>
      <c r="U30" s="50" t="n">
        <f aca="false">+(U7/N7)</f>
        <v>0.130834976988823</v>
      </c>
      <c r="V30" s="51" t="n">
        <f aca="false">+(V7/N7)</f>
        <v>0.251150558842867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73155737704918</v>
      </c>
      <c r="F31" s="53" t="n">
        <f aca="false">+(F8/D8)</f>
        <v>0.155737704918033</v>
      </c>
      <c r="G31" s="53" t="n">
        <f aca="false">+(G8/D8)</f>
        <v>0.0655737704918033</v>
      </c>
      <c r="H31" s="54" t="n">
        <f aca="false">+(H8/D8)</f>
        <v>0.0471311475409836</v>
      </c>
      <c r="I31" s="49" t="s">
        <v>53</v>
      </c>
      <c r="J31" s="52" t="s">
        <v>59</v>
      </c>
      <c r="K31" s="53" t="n">
        <f aca="false">+(K8/J8)</f>
        <v>0.0676229508196721</v>
      </c>
      <c r="L31" s="53" t="n">
        <f aca="false">+(L8/J8)</f>
        <v>0.0881147540983607</v>
      </c>
      <c r="M31" s="54" t="n">
        <f aca="false">+(M8/J8)</f>
        <v>0.842213114754098</v>
      </c>
      <c r="N31" s="52" t="s">
        <v>59</v>
      </c>
      <c r="O31" s="55" t="n">
        <f aca="false">+(O8/N8)</f>
        <v>0.0655737704918033</v>
      </c>
      <c r="P31" s="55" t="n">
        <f aca="false">+(P8/N8)</f>
        <v>0.139344262295082</v>
      </c>
      <c r="Q31" s="55" t="n">
        <f aca="false">+(Q8/N8)</f>
        <v>0.0922131147540984</v>
      </c>
      <c r="R31" s="55" t="n">
        <f aca="false">+(R8/N8)</f>
        <v>0.151639344262295</v>
      </c>
      <c r="S31" s="55" t="n">
        <f aca="false">+(S8/N8)</f>
        <v>0.0983606557377049</v>
      </c>
      <c r="T31" s="55" t="n">
        <f aca="false">+(T8/N8)</f>
        <v>0.125</v>
      </c>
      <c r="U31" s="55" t="n">
        <f aca="false">+(U8/N8)</f>
        <v>0.155737704918033</v>
      </c>
      <c r="V31" s="56" t="n">
        <f aca="false">+(V8/N8)</f>
        <v>0.172131147540984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830626450116009</v>
      </c>
      <c r="F32" s="53" t="n">
        <f aca="false">+(F9/D9)</f>
        <v>0.116009280742459</v>
      </c>
      <c r="G32" s="53" t="n">
        <f aca="false">+(G9/D9)</f>
        <v>0.0301624129930394</v>
      </c>
      <c r="H32" s="54" t="n">
        <f aca="false">+(H9/D9)</f>
        <v>0.0139211136890951</v>
      </c>
      <c r="I32" s="49" t="s">
        <v>53</v>
      </c>
      <c r="J32" s="52" t="s">
        <v>59</v>
      </c>
      <c r="K32" s="53" t="n">
        <f aca="false">+(K9/J9)</f>
        <v>0.0324825986078886</v>
      </c>
      <c r="L32" s="53" t="n">
        <f aca="false">+(L9/J9)</f>
        <v>0.0580046403712297</v>
      </c>
      <c r="M32" s="54" t="n">
        <f aca="false">+(M9/J9)</f>
        <v>0.911832946635731</v>
      </c>
      <c r="N32" s="52" t="s">
        <v>59</v>
      </c>
      <c r="O32" s="55" t="n">
        <f aca="false">+(O9/N9)</f>
        <v>0.0117370892018779</v>
      </c>
      <c r="P32" s="55" t="n">
        <f aca="false">+(P9/N9)</f>
        <v>0.0821596244131456</v>
      </c>
      <c r="Q32" s="55" t="n">
        <f aca="false">+(Q9/N9)</f>
        <v>0.0751173708920188</v>
      </c>
      <c r="R32" s="55" t="n">
        <f aca="false">+(R9/N9)</f>
        <v>0.110328638497653</v>
      </c>
      <c r="S32" s="55" t="n">
        <f aca="false">+(S9/N9)</f>
        <v>0.105633802816901</v>
      </c>
      <c r="T32" s="55" t="n">
        <f aca="false">+(T9/N9)</f>
        <v>0.145539906103286</v>
      </c>
      <c r="U32" s="55" t="n">
        <f aca="false">+(U9/N9)</f>
        <v>0.21830985915493</v>
      </c>
      <c r="V32" s="56" t="n">
        <f aca="false">+(V9/N9)</f>
        <v>0.248826291079812</v>
      </c>
    </row>
    <row r="33" customFormat="false" ht="12.75" hidden="false" customHeight="false" outlineLevel="0" collapsed="false">
      <c r="A33" s="0"/>
      <c r="B33" s="28" t="s">
        <v>43</v>
      </c>
      <c r="C33" s="29" t="s">
        <v>44</v>
      </c>
      <c r="D33" s="52" t="s">
        <v>59</v>
      </c>
      <c r="E33" s="53" t="n">
        <f aca="false">+(E10/D10)</f>
        <v>0.721030042918455</v>
      </c>
      <c r="F33" s="53" t="n">
        <f aca="false">+(F10/D10)</f>
        <v>0.124463519313305</v>
      </c>
      <c r="G33" s="53" t="n">
        <f aca="false">+(G10/D10)</f>
        <v>0.15450643776824</v>
      </c>
      <c r="H33" s="54" t="n">
        <f aca="false">+(H10/D10)</f>
        <v>0</v>
      </c>
      <c r="I33" s="49" t="s">
        <v>53</v>
      </c>
      <c r="J33" s="52" t="s">
        <v>59</v>
      </c>
      <c r="K33" s="53" t="n">
        <f aca="false">+(K10/J10)</f>
        <v>0.0128755364806867</v>
      </c>
      <c r="L33" s="53" t="n">
        <f aca="false">+(L10/J10)</f>
        <v>0</v>
      </c>
      <c r="M33" s="54" t="n">
        <f aca="false">+(M10/J10)</f>
        <v>0.987124463519313</v>
      </c>
      <c r="N33" s="52" t="s">
        <v>59</v>
      </c>
      <c r="O33" s="55" t="n">
        <f aca="false">+(O10/N10)</f>
        <v>0.00346320346320346</v>
      </c>
      <c r="P33" s="55" t="n">
        <f aca="false">+(P10/N10)</f>
        <v>0.0346320346320346</v>
      </c>
      <c r="Q33" s="55" t="n">
        <f aca="false">+(Q10/N10)</f>
        <v>0.0432900432900433</v>
      </c>
      <c r="R33" s="55" t="n">
        <f aca="false">+(R10/N10)</f>
        <v>0.051948051948052</v>
      </c>
      <c r="S33" s="55" t="n">
        <f aca="false">+(S10/N10)</f>
        <v>0.0909090909090909</v>
      </c>
      <c r="T33" s="55" t="n">
        <f aca="false">+(T10/N10)</f>
        <v>0.125541125541126</v>
      </c>
      <c r="U33" s="55" t="n">
        <f aca="false">+(U10/N10)</f>
        <v>0.281385281385281</v>
      </c>
      <c r="V33" s="56" t="n">
        <f aca="false">+(V10/N10)</f>
        <v>0.367965367965368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881944444444444</v>
      </c>
      <c r="F34" s="53" t="n">
        <f aca="false">+(F11/D11)</f>
        <v>0.0625</v>
      </c>
      <c r="G34" s="53" t="n">
        <f aca="false">+(G11/D11)</f>
        <v>0.0555555555555556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.0138888888888889</v>
      </c>
      <c r="L34" s="53" t="n">
        <f aca="false">+(L11/J11)</f>
        <v>0.00555555555555556</v>
      </c>
      <c r="M34" s="54" t="n">
        <f aca="false">+(M11/J11)</f>
        <v>0.979166666666667</v>
      </c>
      <c r="N34" s="52" t="s">
        <v>59</v>
      </c>
      <c r="O34" s="55" t="n">
        <f aca="false">+(O11/N11)</f>
        <v>0</v>
      </c>
      <c r="P34" s="55" t="n">
        <f aca="false">+(P11/N11)</f>
        <v>0.0208333333333333</v>
      </c>
      <c r="Q34" s="55" t="n">
        <f aca="false">+(Q11/N11)</f>
        <v>0.111111111111111</v>
      </c>
      <c r="R34" s="55" t="n">
        <f aca="false">+(R11/N11)</f>
        <v>0.0763888888888889</v>
      </c>
      <c r="S34" s="55" t="n">
        <f aca="false">+(S11/N11)</f>
        <v>0.0555555555555556</v>
      </c>
      <c r="T34" s="55" t="n">
        <f aca="false">+(T11/N11)</f>
        <v>0.131944444444444</v>
      </c>
      <c r="U34" s="55" t="n">
        <f aca="false">+(U11/N11)</f>
        <v>0.263888888888889</v>
      </c>
      <c r="V34" s="56" t="n">
        <f aca="false">+(V11/N11)</f>
        <v>0.340277777777778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794117647058824</v>
      </c>
      <c r="F35" s="53" t="n">
        <f aca="false">+(F12/D12)</f>
        <v>0.161764705882353</v>
      </c>
      <c r="G35" s="53" t="n">
        <f aca="false">+(G12/D12)</f>
        <v>0.0294117647058824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0588235294117647</v>
      </c>
      <c r="L35" s="53" t="n">
        <f aca="false">+(L12/J12)</f>
        <v>0.0588235294117647</v>
      </c>
      <c r="M35" s="54" t="n">
        <f aca="false">+(M12/J12)</f>
        <v>0.867647058823529</v>
      </c>
      <c r="N35" s="52" t="s">
        <v>59</v>
      </c>
      <c r="O35" s="55" t="n">
        <f aca="false">+(O12/N12)</f>
        <v>0.0588235294117647</v>
      </c>
      <c r="P35" s="55" t="n">
        <f aca="false">+(P12/N12)</f>
        <v>0.0588235294117647</v>
      </c>
      <c r="Q35" s="55" t="n">
        <f aca="false">+(Q12/N12)</f>
        <v>0.176470588235294</v>
      </c>
      <c r="R35" s="55" t="n">
        <f aca="false">+(R12/N12)</f>
        <v>0.0735294117647059</v>
      </c>
      <c r="S35" s="55" t="n">
        <f aca="false">+(S12/N12)</f>
        <v>0.102941176470588</v>
      </c>
      <c r="T35" s="55" t="n">
        <f aca="false">+(T12/N12)</f>
        <v>0.220588235294118</v>
      </c>
      <c r="U35" s="55" t="n">
        <f aca="false">+(U12/N12)</f>
        <v>0.147058823529412</v>
      </c>
      <c r="V35" s="56" t="n">
        <f aca="false">+(V12/N12)</f>
        <v>0.147058823529412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857142857142857</v>
      </c>
      <c r="F36" s="53" t="n">
        <f aca="false">+(F13/D13)</f>
        <v>0.157142857142857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.0892857142857143</v>
      </c>
      <c r="L36" s="53" t="n">
        <f aca="false">+(L13/J13)</f>
        <v>0.0535714285714286</v>
      </c>
      <c r="M36" s="54" t="n">
        <f aca="false">+(M13/J13)</f>
        <v>0.875</v>
      </c>
      <c r="N36" s="52" t="s">
        <v>59</v>
      </c>
      <c r="O36" s="55" t="n">
        <f aca="false">+(O13/N13)</f>
        <v>0.0714285714285714</v>
      </c>
      <c r="P36" s="55" t="n">
        <f aca="false">+(P13/N13)</f>
        <v>0.0535714285714286</v>
      </c>
      <c r="Q36" s="55" t="n">
        <f aca="false">+(Q13/N13)</f>
        <v>0.0714285714285714</v>
      </c>
      <c r="R36" s="55" t="n">
        <f aca="false">+(R13/N13)</f>
        <v>0.160714285714286</v>
      </c>
      <c r="S36" s="55" t="n">
        <f aca="false">+(S13/N13)</f>
        <v>0.0357142857142857</v>
      </c>
      <c r="T36" s="55" t="n">
        <f aca="false">+(T13/N13)</f>
        <v>0.214285714285714</v>
      </c>
      <c r="U36" s="55" t="n">
        <f aca="false">+(U13/N13)</f>
        <v>0.178571428571429</v>
      </c>
      <c r="V36" s="56" t="n">
        <f aca="false">+(V13/N13)</f>
        <v>0.214285714285714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8</v>
      </c>
      <c r="F37" s="53" t="n">
        <f aca="false">+(F14/D14)</f>
        <v>0.133333333333333</v>
      </c>
      <c r="G37" s="53" t="n">
        <f aca="false">+(G14/D14)</f>
        <v>0</v>
      </c>
      <c r="H37" s="54" t="n">
        <f aca="false">+(H14/D14)</f>
        <v>0.0666666666666667</v>
      </c>
      <c r="I37" s="49" t="s">
        <v>53</v>
      </c>
      <c r="J37" s="52" t="s">
        <v>59</v>
      </c>
      <c r="K37" s="53" t="n">
        <f aca="false">+(K14/J14)</f>
        <v>0</v>
      </c>
      <c r="L37" s="53" t="n">
        <f aca="false">+(L14/J14)</f>
        <v>0.0444444444444444</v>
      </c>
      <c r="M37" s="54" t="n">
        <f aca="false">+(M14/J14)</f>
        <v>0.955555555555556</v>
      </c>
      <c r="N37" s="52" t="s">
        <v>59</v>
      </c>
      <c r="O37" s="55" t="n">
        <f aca="false">+(O14/N14)</f>
        <v>0</v>
      </c>
      <c r="P37" s="55" t="n">
        <f aca="false">+(P14/N14)</f>
        <v>0.2</v>
      </c>
      <c r="Q37" s="55" t="n">
        <f aca="false">+(Q14/N14)</f>
        <v>0.0888888888888889</v>
      </c>
      <c r="R37" s="55" t="n">
        <f aca="false">+(R14/N14)</f>
        <v>0.111111111111111</v>
      </c>
      <c r="S37" s="55" t="n">
        <f aca="false">+(S14/N14)</f>
        <v>0.177777777777778</v>
      </c>
      <c r="T37" s="55" t="n">
        <f aca="false">+(T14/N14)</f>
        <v>0.177777777777778</v>
      </c>
      <c r="U37" s="55" t="n">
        <f aca="false">+(U14/N14)</f>
        <v>0.133333333333333</v>
      </c>
      <c r="V37" s="56" t="n">
        <f aca="false">+(V14/N14)</f>
        <v>0.133333333333333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844444444444444</v>
      </c>
      <c r="F38" s="53" t="n">
        <f aca="false">+(F15/D15)</f>
        <v>0.155555555555556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.0444444444444444</v>
      </c>
      <c r="M38" s="54" t="n">
        <f aca="false">+(M15/J15)</f>
        <v>0.955555555555556</v>
      </c>
      <c r="N38" s="52" t="s">
        <v>59</v>
      </c>
      <c r="O38" s="55" t="n">
        <f aca="false">+(O15/N15)</f>
        <v>0.0444444444444444</v>
      </c>
      <c r="P38" s="55" t="n">
        <f aca="false">+(P15/N15)</f>
        <v>0.177777777777778</v>
      </c>
      <c r="Q38" s="55" t="n">
        <f aca="false">+(Q15/N15)</f>
        <v>0.0444444444444444</v>
      </c>
      <c r="R38" s="55" t="n">
        <f aca="false">+(R15/N15)</f>
        <v>0.0666666666666667</v>
      </c>
      <c r="S38" s="55" t="n">
        <f aca="false">+(S15/N15)</f>
        <v>0.111111111111111</v>
      </c>
      <c r="T38" s="55" t="n">
        <f aca="false">+(T15/N15)</f>
        <v>0.155555555555556</v>
      </c>
      <c r="U38" s="55" t="n">
        <f aca="false">+(U15/N15)</f>
        <v>0.0888888888888889</v>
      </c>
      <c r="V38" s="56" t="n">
        <f aca="false">+(V15/N15)</f>
        <v>0.333333333333333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736842105263158</v>
      </c>
      <c r="F39" s="53" t="n">
        <f aca="false">+(F16/D16)</f>
        <v>0.178947368421053</v>
      </c>
      <c r="G39" s="53" t="n">
        <f aca="false">+(G16/D16)</f>
        <v>0</v>
      </c>
      <c r="H39" s="54" t="n">
        <f aca="false">+(H16/D16)</f>
        <v>0.0789473684210526</v>
      </c>
      <c r="I39" s="49" t="s">
        <v>53</v>
      </c>
      <c r="J39" s="52" t="s">
        <v>59</v>
      </c>
      <c r="K39" s="53" t="n">
        <f aca="false">+(K16/J16)</f>
        <v>0.0789473684210526</v>
      </c>
      <c r="L39" s="53" t="n">
        <f aca="false">+(L16/J16)</f>
        <v>0</v>
      </c>
      <c r="M39" s="54" t="n">
        <f aca="false">+(M16/J16)</f>
        <v>0.921052631578947</v>
      </c>
      <c r="N39" s="52" t="s">
        <v>59</v>
      </c>
      <c r="O39" s="55" t="n">
        <f aca="false">+(O16/N16)</f>
        <v>0.0789473684210526</v>
      </c>
      <c r="P39" s="55" t="n">
        <f aca="false">+(P16/N16)</f>
        <v>0.289473684210526</v>
      </c>
      <c r="Q39" s="55" t="n">
        <f aca="false">+(Q16/N16)</f>
        <v>0.0526315789473684</v>
      </c>
      <c r="R39" s="55" t="n">
        <f aca="false">+(R16/N16)</f>
        <v>0.0789473684210526</v>
      </c>
      <c r="S39" s="55" t="n">
        <f aca="false">+(S16/N16)</f>
        <v>0.157894736842105</v>
      </c>
      <c r="T39" s="55" t="n">
        <f aca="false">+(T16/N16)</f>
        <v>0.157894736842105</v>
      </c>
      <c r="U39" s="55" t="n">
        <f aca="false">+(U16/N16)</f>
        <v>0.0526315789473684</v>
      </c>
      <c r="V39" s="56" t="n">
        <f aca="false">+(V16/N16)</f>
        <v>0.131578947368421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882352941176471</v>
      </c>
      <c r="F40" s="53" t="n">
        <f aca="false">+(F17/D17)</f>
        <v>0.0882352941176471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.0588235294117647</v>
      </c>
      <c r="M40" s="54" t="n">
        <f aca="false">+(M17/J17)</f>
        <v>0.941176470588235</v>
      </c>
      <c r="N40" s="52" t="s">
        <v>59</v>
      </c>
      <c r="O40" s="55" t="n">
        <f aca="false">+(O17/N17)</f>
        <v>0</v>
      </c>
      <c r="P40" s="55" t="n">
        <f aca="false">+(P17/N17)</f>
        <v>0.0882352941176471</v>
      </c>
      <c r="Q40" s="55" t="n">
        <f aca="false">+(Q17/N17)</f>
        <v>0.176470588235294</v>
      </c>
      <c r="R40" s="55" t="n">
        <f aca="false">+(R17/N17)</f>
        <v>0.0235294117647059</v>
      </c>
      <c r="S40" s="55" t="n">
        <f aca="false">+(S17/N17)</f>
        <v>0.205882352941176</v>
      </c>
      <c r="T40" s="55" t="n">
        <f aca="false">+(T17/N17)</f>
        <v>0.0882352941176471</v>
      </c>
      <c r="U40" s="55" t="n">
        <f aca="false">+(U17/N17)</f>
        <v>0.176470588235294</v>
      </c>
      <c r="V40" s="56" t="n">
        <f aca="false">+(V17/N17)</f>
        <v>0.264705882352941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0909617612978</v>
      </c>
      <c r="F41" s="53" t="n">
        <f aca="false">+(F18/D18)</f>
        <v>0.100811123986095</v>
      </c>
      <c r="G41" s="53" t="n">
        <f aca="false">+(G18/D18)</f>
        <v>0.0333140208574739</v>
      </c>
      <c r="H41" s="54" t="n">
        <f aca="false">+(H18/D18)</f>
        <v>0.0434530706836616</v>
      </c>
      <c r="I41" s="49" t="s">
        <v>53</v>
      </c>
      <c r="J41" s="52" t="s">
        <v>59</v>
      </c>
      <c r="K41" s="53" t="n">
        <f aca="false">+(K18/J18)</f>
        <v>0.0526315789473684</v>
      </c>
      <c r="L41" s="53" t="n">
        <f aca="false">+(L18/J18)</f>
        <v>0.0345864661654135</v>
      </c>
      <c r="M41" s="54" t="n">
        <f aca="false">+(M18/J18)</f>
        <v>0.911278195488722</v>
      </c>
      <c r="N41" s="52" t="s">
        <v>59</v>
      </c>
      <c r="O41" s="55" t="n">
        <f aca="false">+(O18/N18)</f>
        <v>0.0345864661654135</v>
      </c>
      <c r="P41" s="55" t="n">
        <f aca="false">+(P18/N18)</f>
        <v>0.0921052631578947</v>
      </c>
      <c r="Q41" s="55" t="n">
        <f aca="false">+(Q18/N18)</f>
        <v>0.0586466165413534</v>
      </c>
      <c r="R41" s="55" t="n">
        <f aca="false">+(R18/N18)</f>
        <v>0.118796992481203</v>
      </c>
      <c r="S41" s="55" t="n">
        <f aca="false">+(S18/N18)</f>
        <v>0.109398496240602</v>
      </c>
      <c r="T41" s="55" t="n">
        <f aca="false">+(T18/N18)</f>
        <v>0.118045112781955</v>
      </c>
      <c r="U41" s="55" t="n">
        <f aca="false">+(U18/N18)</f>
        <v>0.223308270676692</v>
      </c>
      <c r="V41" s="56" t="n">
        <f aca="false">+(V18/N18)</f>
        <v>0.248872180451128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685478392642525</v>
      </c>
      <c r="F42" s="58" t="n">
        <f aca="false">+(F19/D19)</f>
        <v>0.115274076396509</v>
      </c>
      <c r="G42" s="58" t="n">
        <f aca="false">+(G19/D19)</f>
        <v>0.055912629983801</v>
      </c>
      <c r="H42" s="59" t="n">
        <f aca="false">+(H19/D19)</f>
        <v>0.130898259915347</v>
      </c>
      <c r="I42" s="60" t="s">
        <v>53</v>
      </c>
      <c r="J42" s="57" t="s">
        <v>59</v>
      </c>
      <c r="K42" s="58" t="n">
        <f aca="false">+(K19/J19)</f>
        <v>0.0513877438856829</v>
      </c>
      <c r="L42" s="58" t="n">
        <f aca="false">+(L19/J19)</f>
        <v>0.0506183017312449</v>
      </c>
      <c r="M42" s="59" t="n">
        <f aca="false">+(M19/J19)</f>
        <v>0.897444352844188</v>
      </c>
      <c r="N42" s="57" t="s">
        <v>59</v>
      </c>
      <c r="O42" s="61" t="n">
        <f aca="false">+(O19/N19)</f>
        <v>0.039470782800441</v>
      </c>
      <c r="P42" s="61" t="n">
        <f aca="false">+(P19/N19)</f>
        <v>0.116041896361632</v>
      </c>
      <c r="Q42" s="61" t="n">
        <f aca="false">+(Q19/N19)</f>
        <v>0.0744762954796031</v>
      </c>
      <c r="R42" s="61" t="n">
        <f aca="false">+(R19/N19)</f>
        <v>0.112458654906284</v>
      </c>
      <c r="S42" s="61" t="n">
        <f aca="false">+(S19/N19)</f>
        <v>0.0926681367144432</v>
      </c>
      <c r="T42" s="61" t="n">
        <f aca="false">+(T19/N19)</f>
        <v>0.145755237045204</v>
      </c>
      <c r="U42" s="61" t="n">
        <f aca="false">+(U19/N19)</f>
        <v>0.173042998897464</v>
      </c>
      <c r="V42" s="62" t="n">
        <f aca="false">+(V19/N19)</f>
        <v>0.246802646085998</v>
      </c>
    </row>
    <row r="43" customFormat="false" ht="12.75" hidden="false" customHeight="false" outlineLevel="0" collapsed="false">
      <c r="A43" s="0"/>
      <c r="B43" s="1" t="s">
        <v>55</v>
      </c>
      <c r="I43" s="6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B44" s="1" t="s">
        <v>56</v>
      </c>
      <c r="I44" s="6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I45" s="6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I46" s="6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I47" s="6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45" t="s">
        <v>60</v>
      </c>
      <c r="I48" s="6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I49" s="6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7" t="s">
        <v>1</v>
      </c>
      <c r="C50" s="7"/>
      <c r="D50" s="8" t="s">
        <v>2</v>
      </c>
      <c r="E50" s="8"/>
      <c r="F50" s="8"/>
      <c r="G50" s="8"/>
      <c r="H50" s="8"/>
      <c r="I50" s="9" t="s">
        <v>3</v>
      </c>
      <c r="J50" s="8" t="s">
        <v>4</v>
      </c>
      <c r="K50" s="8"/>
      <c r="L50" s="8"/>
      <c r="M50" s="8"/>
      <c r="N50" s="10" t="s">
        <v>5</v>
      </c>
      <c r="O50" s="8" t="s">
        <v>6</v>
      </c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0"/>
      <c r="B51" s="11"/>
      <c r="C51" s="12"/>
      <c r="D51" s="9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9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2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214750924133075</v>
      </c>
      <c r="E53" s="53" t="n">
        <f aca="false">+(E8/($E$19-$E$7))</f>
        <v>0.198047265061578</v>
      </c>
      <c r="F53" s="53" t="n">
        <f aca="false">+(F8/($F$19-$F$7))</f>
        <v>0.275162925416365</v>
      </c>
      <c r="G53" s="53" t="n">
        <f aca="false">+(G8/($G$19-$G$7))</f>
        <v>0.280701754385965</v>
      </c>
      <c r="H53" s="54" t="n">
        <f aca="false">+(H8/($H$19-$H$7))</f>
        <v>0.353846153846154</v>
      </c>
      <c r="I53" s="49" t="s">
        <v>53</v>
      </c>
      <c r="J53" s="63" t="n">
        <f aca="false">+(J8/($J$19-$J$7))</f>
        <v>0.230842005676443</v>
      </c>
      <c r="K53" s="53" t="n">
        <f aca="false">+(K8/($K$19-$K$7))</f>
        <v>0.358695652173913</v>
      </c>
      <c r="L53" s="53" t="n">
        <f aca="false">+(L8/($L$19-$L$7))</f>
        <v>0.429141716566866</v>
      </c>
      <c r="M53" s="54" t="n">
        <f aca="false">+(M8/($M$19-$M$7))</f>
        <v>0.213973344439817</v>
      </c>
      <c r="N53" s="63" t="n">
        <f aca="false">+(N8/($N$19-$N$7))</f>
        <v>0.231608922638823</v>
      </c>
      <c r="O53" s="53" t="n">
        <f aca="false">+(O8/($O$19-$O$7))</f>
        <v>0.46242774566474</v>
      </c>
      <c r="P53" s="53" t="n">
        <f aca="false">+(P8/($P$19-$P$7))</f>
        <v>0.338308457711443</v>
      </c>
      <c r="Q53" s="53" t="n">
        <f aca="false">+(Q8/($Q$19-$Q$7))</f>
        <v>0.274056029232643</v>
      </c>
      <c r="R53" s="53" t="n">
        <f aca="false">+(R8/($R$19-$R$7))</f>
        <v>0.317596566523605</v>
      </c>
      <c r="S53" s="53" t="n">
        <f aca="false">+(S8/($S$19-$S$7))</f>
        <v>0.223048327137546</v>
      </c>
      <c r="T53" s="53" t="n">
        <f aca="false">+(T8/($T$19-$T$7))</f>
        <v>0.214185393258427</v>
      </c>
      <c r="U53" s="53" t="n">
        <f aca="false">+(U8/($U$19-$U$7))</f>
        <v>0.177238805970149</v>
      </c>
      <c r="V53" s="54" t="n">
        <f aca="false">+(V8/($V$19-$V$7))</f>
        <v>0.16361511492014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89667312092941</v>
      </c>
      <c r="E54" s="53" t="n">
        <f aca="false">+(E9/($E$19-$E$7))</f>
        <v>0.198602019305448</v>
      </c>
      <c r="F54" s="53" t="n">
        <f aca="false">+(F9/($F$19-$F$7))</f>
        <v>0.181028240405503</v>
      </c>
      <c r="G54" s="53" t="n">
        <f aca="false">+(G9/($G$19-$G$7))</f>
        <v>0.114035087719298</v>
      </c>
      <c r="H54" s="54" t="n">
        <f aca="false">+(H9/($H$19-$H$7))</f>
        <v>0.0923076923076923</v>
      </c>
      <c r="I54" s="49" t="s">
        <v>53</v>
      </c>
      <c r="J54" s="63" t="n">
        <f aca="false">+(J9/($J$19-$J$7))</f>
        <v>0.203878902554399</v>
      </c>
      <c r="K54" s="53" t="n">
        <f aca="false">+(K9/($K$19-$K$7))</f>
        <v>0.152173913043478</v>
      </c>
      <c r="L54" s="53" t="n">
        <f aca="false">+(L9/($L$19-$L$7))</f>
        <v>0.249500998003992</v>
      </c>
      <c r="M54" s="54" t="n">
        <f aca="false">+(M9/($M$19-$M$7))</f>
        <v>0.20460224906289</v>
      </c>
      <c r="N54" s="63" t="n">
        <f aca="false">+(N9/($N$19-$N$7))</f>
        <v>0.20218319886094</v>
      </c>
      <c r="O54" s="53" t="n">
        <f aca="false">+(O9/($O$19-$O$7))</f>
        <v>0.0722543352601156</v>
      </c>
      <c r="P54" s="53" t="n">
        <f aca="false">+(P9/($P$19-$P$7))</f>
        <v>0.174129353233831</v>
      </c>
      <c r="Q54" s="53" t="n">
        <f aca="false">+(Q9/($Q$19-$Q$7))</f>
        <v>0.194884287454324</v>
      </c>
      <c r="R54" s="53" t="n">
        <f aca="false">+(R9/($R$19-$R$7))</f>
        <v>0.201716738197425</v>
      </c>
      <c r="S54" s="53" t="n">
        <f aca="false">+(S9/($S$19-$S$7))</f>
        <v>0.20910780669145</v>
      </c>
      <c r="T54" s="53" t="n">
        <f aca="false">+(T9/($T$19-$T$7))</f>
        <v>0.217696629213483</v>
      </c>
      <c r="U54" s="53" t="n">
        <f aca="false">+(U9/($U$19-$U$7))</f>
        <v>0.216884328358209</v>
      </c>
      <c r="V54" s="54" t="n">
        <f aca="false">+(V9/($V$19-$V$7))</f>
        <v>0.20646669263732</v>
      </c>
    </row>
    <row r="55" customFormat="false" ht="12.75" hidden="false" customHeight="false" outlineLevel="0" collapsed="false">
      <c r="A55" s="0"/>
      <c r="B55" s="28" t="s">
        <v>43</v>
      </c>
      <c r="C55" s="29" t="s">
        <v>44</v>
      </c>
      <c r="D55" s="63" t="n">
        <f aca="false">+(D10/($D$19-$D$7))</f>
        <v>0.102534765006161</v>
      </c>
      <c r="E55" s="53" t="n">
        <f aca="false">+(E10/($E$19-$E$7))</f>
        <v>0.0931987129701542</v>
      </c>
      <c r="F55" s="53" t="n">
        <f aca="false">+(F10/($F$19-$F$7))</f>
        <v>0.104996379435192</v>
      </c>
      <c r="G55" s="53" t="n">
        <f aca="false">+(G10/($G$19-$G$7))</f>
        <v>0.315789473684211</v>
      </c>
      <c r="H55" s="54" t="n">
        <f aca="false">+(H10/($H$19-$H$7))</f>
        <v>0</v>
      </c>
      <c r="I55" s="49" t="s">
        <v>53</v>
      </c>
      <c r="J55" s="63" t="n">
        <f aca="false">+(J10/($J$19-$J$7))</f>
        <v>0.110217596972564</v>
      </c>
      <c r="K55" s="53" t="n">
        <f aca="false">+(K10/($K$19-$K$7))</f>
        <v>0.0326086956521739</v>
      </c>
      <c r="L55" s="53" t="n">
        <f aca="false">+(L10/($L$19-$L$7))</f>
        <v>0</v>
      </c>
      <c r="M55" s="54" t="n">
        <f aca="false">+(M10/($M$19-$M$7))</f>
        <v>0.119741774260725</v>
      </c>
      <c r="N55" s="63" t="n">
        <f aca="false">+(N10/($N$19-$N$7))</f>
        <v>0.109634551495017</v>
      </c>
      <c r="O55" s="53" t="n">
        <f aca="false">+(O10/($O$19-$O$7))</f>
        <v>0.0115606936416185</v>
      </c>
      <c r="P55" s="53" t="n">
        <f aca="false">+(P10/($P$19-$P$7))</f>
        <v>0.0398009950248756</v>
      </c>
      <c r="Q55" s="53" t="n">
        <f aca="false">+(Q10/($Q$19-$Q$7))</f>
        <v>0.0609013398294763</v>
      </c>
      <c r="R55" s="53" t="n">
        <f aca="false">+(R10/($R$19-$R$7))</f>
        <v>0.0515021459227468</v>
      </c>
      <c r="S55" s="53" t="n">
        <f aca="false">+(S10/($S$19-$S$7))</f>
        <v>0.0975836431226766</v>
      </c>
      <c r="T55" s="53" t="n">
        <f aca="false">+(T10/($T$19-$T$7))</f>
        <v>0.101825842696629</v>
      </c>
      <c r="U55" s="53" t="n">
        <f aca="false">+(U10/($U$19-$U$7))</f>
        <v>0.151585820895522</v>
      </c>
      <c r="V55" s="54" t="n">
        <f aca="false">+(V10/($V$19-$V$7))</f>
        <v>0.165562913907285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633691251540222</v>
      </c>
      <c r="E56" s="53" t="n">
        <f aca="false">+(E11/($E$19-$E$7))</f>
        <v>0.0704537889714856</v>
      </c>
      <c r="F56" s="53" t="n">
        <f aca="false">+(F11/($F$19-$F$7))</f>
        <v>0.0325850832729906</v>
      </c>
      <c r="G56" s="53" t="n">
        <f aca="false">+(G11/($G$19-$G$7))</f>
        <v>0.0701754385964912</v>
      </c>
      <c r="H56" s="54" t="n">
        <f aca="false">+(H11/($H$19-$H$7))</f>
        <v>0</v>
      </c>
      <c r="I56" s="49" t="s">
        <v>53</v>
      </c>
      <c r="J56" s="63" t="n">
        <f aca="false">+(J11/($J$19-$J$7))</f>
        <v>0.0681173131504257</v>
      </c>
      <c r="K56" s="53" t="n">
        <f aca="false">+(K11/($K$19-$K$7))</f>
        <v>0.0217391304347826</v>
      </c>
      <c r="L56" s="53" t="n">
        <f aca="false">+(L11/($L$19-$L$7))</f>
        <v>0.00798403193612774</v>
      </c>
      <c r="M56" s="54" t="n">
        <f aca="false">+(M11/($M$19-$M$7))</f>
        <v>0.0734069137859225</v>
      </c>
      <c r="N56" s="63" t="n">
        <f aca="false">+(N11/($N$19-$N$7))</f>
        <v>0.068343616516374</v>
      </c>
      <c r="O56" s="53" t="n">
        <f aca="false">+(O11/($O$19-$O$7))</f>
        <v>0</v>
      </c>
      <c r="P56" s="53" t="n">
        <f aca="false">+(P11/($P$19-$P$7))</f>
        <v>0.0149253731343284</v>
      </c>
      <c r="Q56" s="53" t="n">
        <f aca="false">+(Q11/($Q$19-$Q$7))</f>
        <v>0.097442143727162</v>
      </c>
      <c r="R56" s="53" t="n">
        <f aca="false">+(R11/($R$19-$R$7))</f>
        <v>0.0472103004291846</v>
      </c>
      <c r="S56" s="53" t="n">
        <f aca="false">+(S11/($S$19-$S$7))</f>
        <v>0.0371747211895911</v>
      </c>
      <c r="T56" s="53" t="n">
        <f aca="false">+(T11/($T$19-$T$7))</f>
        <v>0.0667134831460674</v>
      </c>
      <c r="U56" s="53" t="n">
        <f aca="false">+(U11/($U$19-$U$7))</f>
        <v>0.0886194029850746</v>
      </c>
      <c r="V56" s="54" t="n">
        <f aca="false">+(V11/($V$19-$V$7))</f>
        <v>0.0954421503700818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299243091005105</v>
      </c>
      <c r="E57" s="53" t="n">
        <f aca="false">+(E12/($E$19-$E$7))</f>
        <v>0.0299567291689781</v>
      </c>
      <c r="F57" s="53" t="n">
        <f aca="false">+(F12/($F$19-$F$7))</f>
        <v>0.0398262128892107</v>
      </c>
      <c r="G57" s="53" t="n">
        <f aca="false">+(G12/($G$19-$G$7))</f>
        <v>0.0175438596491228</v>
      </c>
      <c r="H57" s="54" t="n">
        <f aca="false">+(H12/($H$19-$H$7))</f>
        <v>0</v>
      </c>
      <c r="I57" s="49" t="s">
        <v>53</v>
      </c>
      <c r="J57" s="63" t="n">
        <f aca="false">+(J12/($J$19-$J$7))</f>
        <v>0.032166508987701</v>
      </c>
      <c r="K57" s="53" t="n">
        <f aca="false">+(K12/($K$19-$K$7))</f>
        <v>0.0434782608695652</v>
      </c>
      <c r="L57" s="53" t="n">
        <f aca="false">+(L12/($L$19-$L$7))</f>
        <v>0.0399201596806387</v>
      </c>
      <c r="M57" s="54" t="n">
        <f aca="false">+(M12/($M$19-$M$7))</f>
        <v>0.030716368179925</v>
      </c>
      <c r="N57" s="63" t="n">
        <f aca="false">+(N12/($N$19-$N$7))</f>
        <v>0.0322733744660655</v>
      </c>
      <c r="O57" s="53" t="n">
        <f aca="false">+(O12/($O$19-$O$7))</f>
        <v>0.0578034682080925</v>
      </c>
      <c r="P57" s="53" t="n">
        <f aca="false">+(P12/($P$19-$P$7))</f>
        <v>0.0199004975124378</v>
      </c>
      <c r="Q57" s="53" t="n">
        <f aca="false">+(Q12/($Q$19-$Q$7))</f>
        <v>0.0730816077953715</v>
      </c>
      <c r="R57" s="53" t="n">
        <f aca="false">+(R12/($R$19-$R$7))</f>
        <v>0.0214592274678112</v>
      </c>
      <c r="S57" s="53" t="n">
        <f aca="false">+(S12/($S$19-$S$7))</f>
        <v>0.0325278810408922</v>
      </c>
      <c r="T57" s="53" t="n">
        <f aca="false">+(T12/($T$19-$T$7))</f>
        <v>0.0526685393258427</v>
      </c>
      <c r="U57" s="53" t="n">
        <f aca="false">+(U12/($U$19-$U$7))</f>
        <v>0.0233208955223881</v>
      </c>
      <c r="V57" s="54" t="n">
        <f aca="false">+(V12/($V$19-$V$7))</f>
        <v>0.0194779898714453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246435486710086</v>
      </c>
      <c r="E58" s="53" t="n">
        <f aca="false">+(E13/($E$19-$E$7))</f>
        <v>0.0266282037057584</v>
      </c>
      <c r="F58" s="53" t="n">
        <f aca="false">+(F13/($F$19-$F$7))</f>
        <v>0.0318609703113686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264900662251656</v>
      </c>
      <c r="K58" s="53" t="n">
        <f aca="false">+(K13/($K$19-$K$7))</f>
        <v>0.0543478260869565</v>
      </c>
      <c r="L58" s="53" t="n">
        <f aca="false">+(L13/($L$19-$L$7))</f>
        <v>0.029940119760479</v>
      </c>
      <c r="M58" s="54" t="n">
        <f aca="false">+(M13/($M$19-$M$7))</f>
        <v>0.0255102040816327</v>
      </c>
      <c r="N58" s="63" t="n">
        <f aca="false">+(N13/($N$19-$N$7))</f>
        <v>0.026578073089701</v>
      </c>
      <c r="O58" s="53" t="n">
        <f aca="false">+(O13/($O$19-$O$7))</f>
        <v>0.0578034682080925</v>
      </c>
      <c r="P58" s="53" t="n">
        <f aca="false">+(P13/($P$19-$P$7))</f>
        <v>0.0149253731343284</v>
      </c>
      <c r="Q58" s="53" t="n">
        <f aca="false">+(Q13/($Q$19-$Q$7))</f>
        <v>0.0243605359317905</v>
      </c>
      <c r="R58" s="53" t="n">
        <f aca="false">+(R13/($R$19-$R$7))</f>
        <v>0.0386266094420601</v>
      </c>
      <c r="S58" s="53" t="n">
        <f aca="false">+(S13/($S$19-$S$7))</f>
        <v>0.00929368029739777</v>
      </c>
      <c r="T58" s="53" t="n">
        <f aca="false">+(T13/($T$19-$T$7))</f>
        <v>0.0421348314606742</v>
      </c>
      <c r="U58" s="53" t="n">
        <f aca="false">+(U13/($U$19-$U$7))</f>
        <v>0.0233208955223881</v>
      </c>
      <c r="V58" s="54" t="n">
        <f aca="false">+(V13/($V$19-$V$7))</f>
        <v>0.0233735878457343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198028516106319</v>
      </c>
      <c r="E59" s="53" t="n">
        <f aca="false">+(E14/($E$19-$E$7))</f>
        <v>0.0199711527793188</v>
      </c>
      <c r="F59" s="53" t="n">
        <f aca="false">+(F14/($F$19-$F$7))</f>
        <v>0.0217233888486604</v>
      </c>
      <c r="G59" s="53" t="n">
        <f aca="false">+(G14/($G$19-$G$7))</f>
        <v>0</v>
      </c>
      <c r="H59" s="54" t="n">
        <f aca="false">+(H14/($H$19-$H$7))</f>
        <v>0.0461538461538462</v>
      </c>
      <c r="I59" s="49" t="s">
        <v>53</v>
      </c>
      <c r="J59" s="63" t="n">
        <f aca="false">+(J14/($J$19-$J$7))</f>
        <v>0.021286660359508</v>
      </c>
      <c r="K59" s="53" t="n">
        <f aca="false">+(K14/($K$19-$K$7))</f>
        <v>0</v>
      </c>
      <c r="L59" s="53" t="n">
        <f aca="false">+(L14/($L$19-$L$7))</f>
        <v>0.0199600798403194</v>
      </c>
      <c r="M59" s="54" t="n">
        <f aca="false">+(M14/($M$19-$M$7))</f>
        <v>0.0223865056226572</v>
      </c>
      <c r="N59" s="63" t="n">
        <f aca="false">+(N14/($N$19-$N$7))</f>
        <v>0.0213573801613669</v>
      </c>
      <c r="O59" s="53" t="n">
        <f aca="false">+(O14/($O$19-$O$7))</f>
        <v>0</v>
      </c>
      <c r="P59" s="53" t="n">
        <f aca="false">+(P14/($P$19-$P$7))</f>
        <v>0.0447761194029851</v>
      </c>
      <c r="Q59" s="53" t="n">
        <f aca="false">+(Q14/($Q$19-$Q$7))</f>
        <v>0.0243605359317905</v>
      </c>
      <c r="R59" s="53" t="n">
        <f aca="false">+(R14/($R$19-$R$7))</f>
        <v>0.0214592274678112</v>
      </c>
      <c r="S59" s="53" t="n">
        <f aca="false">+(S14/($S$19-$S$7))</f>
        <v>0.0371747211895911</v>
      </c>
      <c r="T59" s="53" t="n">
        <f aca="false">+(T14/($T$19-$T$7))</f>
        <v>0.0280898876404494</v>
      </c>
      <c r="U59" s="53" t="n">
        <f aca="false">+(U14/($U$19-$U$7))</f>
        <v>0.0139925373134328</v>
      </c>
      <c r="V59" s="54" t="n">
        <f aca="false">+(V14/($V$19-$V$7))</f>
        <v>0.0116867939228672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198028516106319</v>
      </c>
      <c r="E60" s="53" t="n">
        <f aca="false">+(E15/($E$19-$E$7))</f>
        <v>0.0210806612670587</v>
      </c>
      <c r="F60" s="53" t="n">
        <f aca="false">+(F15/($F$19-$F$7))</f>
        <v>0.0253439536567705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21286660359508</v>
      </c>
      <c r="K60" s="53" t="n">
        <f aca="false">+(K15/($K$19-$K$7))</f>
        <v>0</v>
      </c>
      <c r="L60" s="53" t="n">
        <f aca="false">+(L15/($L$19-$L$7))</f>
        <v>0.0199600798403194</v>
      </c>
      <c r="M60" s="54" t="n">
        <f aca="false">+(M15/($M$19-$M$7))</f>
        <v>0.0223865056226572</v>
      </c>
      <c r="N60" s="63" t="n">
        <f aca="false">+(N15/($N$19-$N$7))</f>
        <v>0.0213573801613669</v>
      </c>
      <c r="O60" s="53" t="n">
        <f aca="false">+(O15/($O$19-$O$7))</f>
        <v>0.0289017341040462</v>
      </c>
      <c r="P60" s="53" t="n">
        <f aca="false">+(P15/($P$19-$P$7))</f>
        <v>0.0398009950248756</v>
      </c>
      <c r="Q60" s="53" t="n">
        <f aca="false">+(Q15/($Q$19-$Q$7))</f>
        <v>0.0121802679658952</v>
      </c>
      <c r="R60" s="53" t="n">
        <f aca="false">+(R15/($R$19-$R$7))</f>
        <v>0.0128755364806867</v>
      </c>
      <c r="S60" s="53" t="n">
        <f aca="false">+(S15/($S$19-$S$7))</f>
        <v>0.0232342007434944</v>
      </c>
      <c r="T60" s="53" t="n">
        <f aca="false">+(T15/($T$19-$T$7))</f>
        <v>0.0245786516853933</v>
      </c>
      <c r="U60" s="53" t="n">
        <f aca="false">+(U15/($U$19-$U$7))</f>
        <v>0.00932835820895522</v>
      </c>
      <c r="V60" s="54" t="n">
        <f aca="false">+(V15/($V$19-$V$7))</f>
        <v>0.0292169848071679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67224080267559</v>
      </c>
      <c r="E61" s="53" t="n">
        <f aca="false">+(E16/($E$19-$E$7))</f>
        <v>0.015533118828359</v>
      </c>
      <c r="F61" s="53" t="n">
        <f aca="false">+(F16/($F$19-$F$7))</f>
        <v>0.0246198406951484</v>
      </c>
      <c r="G61" s="53" t="n">
        <f aca="false">+(G16/($G$19-$G$7))</f>
        <v>0</v>
      </c>
      <c r="H61" s="54" t="n">
        <f aca="false">+(H16/($H$19-$H$7))</f>
        <v>0.0461538461538462</v>
      </c>
      <c r="I61" s="49" t="s">
        <v>53</v>
      </c>
      <c r="J61" s="63" t="n">
        <f aca="false">+(J16/($J$19-$J$7))</f>
        <v>0.0179754020813623</v>
      </c>
      <c r="K61" s="53" t="n">
        <f aca="false">+(K16/($K$19-$K$7))</f>
        <v>0.0326086956521739</v>
      </c>
      <c r="L61" s="53" t="n">
        <f aca="false">+(L16/($L$19-$L$7))</f>
        <v>0</v>
      </c>
      <c r="M61" s="54" t="n">
        <f aca="false">+(M16/($M$19-$M$7))</f>
        <v>0.0182215743440233</v>
      </c>
      <c r="N61" s="63" t="n">
        <f aca="false">+(N16/($N$19-$N$7))</f>
        <v>0.0180351210251542</v>
      </c>
      <c r="O61" s="53" t="n">
        <f aca="false">+(O16/($O$19-$O$7))</f>
        <v>0.0433526011560694</v>
      </c>
      <c r="P61" s="53" t="n">
        <f aca="false">+(P16/($P$19-$P$7))</f>
        <v>0.054726368159204</v>
      </c>
      <c r="Q61" s="53" t="n">
        <f aca="false">+(Q16/($Q$19-$Q$7))</f>
        <v>0.0121802679658952</v>
      </c>
      <c r="R61" s="53" t="n">
        <f aca="false">+(R16/($R$19-$R$7))</f>
        <v>0.0128755364806867</v>
      </c>
      <c r="S61" s="53" t="n">
        <f aca="false">+(S16/($S$19-$S$7))</f>
        <v>0.0278810408921933</v>
      </c>
      <c r="T61" s="53" t="n">
        <f aca="false">+(T16/($T$19-$T$7))</f>
        <v>0.0210674157303371</v>
      </c>
      <c r="U61" s="53" t="n">
        <f aca="false">+(U16/($U$19-$U$7))</f>
        <v>0.00466417910447761</v>
      </c>
      <c r="V61" s="54" t="n">
        <f aca="false">+(V16/($V$19-$V$7))</f>
        <v>0.00973899493572263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49621545502552</v>
      </c>
      <c r="E62" s="53" t="n">
        <f aca="false">+(E17/($E$19-$E$7))</f>
        <v>0.016642627316099</v>
      </c>
      <c r="F62" s="53" t="n">
        <f aca="false">+(F17/($F$19-$F$7))</f>
        <v>0.0108616944243302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160832544938505</v>
      </c>
      <c r="K62" s="53" t="n">
        <f aca="false">+(K17/($K$19-$K$7))</f>
        <v>0</v>
      </c>
      <c r="L62" s="53" t="n">
        <f aca="false">+(L17/($L$19-$L$7))</f>
        <v>0.0199600798403194</v>
      </c>
      <c r="M62" s="54" t="n">
        <f aca="false">+(M17/($M$19-$M$7))</f>
        <v>0.0166597251145356</v>
      </c>
      <c r="N62" s="63" t="n">
        <f aca="false">+(N17/($N$19-$N$7))</f>
        <v>0.0161366872330328</v>
      </c>
      <c r="O62" s="53" t="n">
        <f aca="false">+(O17/($O$19-$O$7))</f>
        <v>0</v>
      </c>
      <c r="P62" s="53" t="n">
        <f aca="false">+(P17/($P$19-$P$7))</f>
        <v>0.0149253731343284</v>
      </c>
      <c r="Q62" s="53" t="n">
        <f aca="false">+(Q17/($Q$19-$Q$7))</f>
        <v>0.0365408038976858</v>
      </c>
      <c r="R62" s="53" t="n">
        <f aca="false">+(R17/($R$19-$R$7))</f>
        <v>0.00343347639484979</v>
      </c>
      <c r="S62" s="53" t="n">
        <f aca="false">+(S17/($S$19-$S$7))</f>
        <v>0.0325278810408922</v>
      </c>
      <c r="T62" s="53" t="n">
        <f aca="false">+(T17/($T$19-$T$7))</f>
        <v>0.0105337078651685</v>
      </c>
      <c r="U62" s="53" t="n">
        <f aca="false">+(U17/($U$19-$U$7))</f>
        <v>0.0139925373134328</v>
      </c>
      <c r="V62" s="54" t="n">
        <f aca="false">+(V17/($V$19-$V$7))</f>
        <v>0.0175301908843007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303819750044006</v>
      </c>
      <c r="E63" s="53" t="n">
        <f aca="false">+(E18/($E$19-$E$7))</f>
        <v>0.309885720625763</v>
      </c>
      <c r="F63" s="53" t="n">
        <f aca="false">+(F18/($F$19-$F$7))</f>
        <v>0.251991310644461</v>
      </c>
      <c r="G63" s="53" t="n">
        <f aca="false">+(G18/($G$19-$G$7))</f>
        <v>0.201754385964912</v>
      </c>
      <c r="H63" s="54" t="n">
        <f aca="false">+(H18/($H$19-$H$7))</f>
        <v>0.461538461538462</v>
      </c>
      <c r="I63" s="49" t="s">
        <v>53</v>
      </c>
      <c r="J63" s="63" t="n">
        <f aca="false">+(J18/($J$19-$J$7))</f>
        <v>0.251655629139073</v>
      </c>
      <c r="K63" s="53" t="n">
        <f aca="false">+(K18/($K$19-$K$7))</f>
        <v>0.304347826086957</v>
      </c>
      <c r="L63" s="53" t="n">
        <f aca="false">+(L18/($L$19-$L$7))</f>
        <v>0.183632734530938</v>
      </c>
      <c r="M63" s="54" t="n">
        <f aca="false">+(M18/($M$19-$M$7))</f>
        <v>0.252394835485215</v>
      </c>
      <c r="N63" s="63" t="n">
        <f aca="false">+(N18/($N$19-$N$7))</f>
        <v>0.252491694352159</v>
      </c>
      <c r="O63" s="53" t="n">
        <f aca="false">+(O18/($O$19-$O$7))</f>
        <v>0.265895953757225</v>
      </c>
      <c r="P63" s="53" t="n">
        <f aca="false">+(P18/($P$19-$P$7))</f>
        <v>0.243781094527363</v>
      </c>
      <c r="Q63" s="53" t="n">
        <f aca="false">+(Q18/($Q$19-$Q$7))</f>
        <v>0.190012180267966</v>
      </c>
      <c r="R63" s="53" t="n">
        <f aca="false">+(R18/($R$19-$R$7))</f>
        <v>0.271244635193133</v>
      </c>
      <c r="S63" s="53" t="n">
        <f aca="false">+(S18/($S$19-$S$7))</f>
        <v>0.270446096654275</v>
      </c>
      <c r="T63" s="53" t="n">
        <f aca="false">+(T18/($T$19-$T$7))</f>
        <v>0.220505617977528</v>
      </c>
      <c r="U63" s="53" t="n">
        <f aca="false">+(U18/($U$19-$U$7))</f>
        <v>0.27705223880597</v>
      </c>
      <c r="V63" s="54" t="n">
        <f aca="false">+(V18/($V$19-$V$7))</f>
        <v>0.257888585897935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5:58:47Z</dcterms:created>
  <dc:creator>admin</dc:creator>
  <dc:description/>
  <dc:language>en-US</dc:language>
  <cp:lastModifiedBy>admin</cp:lastModifiedBy>
  <dcterms:modified xsi:type="dcterms:W3CDTF">2005-01-27T1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