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18250" sheetId="1" state="visible" r:id="rId2"/>
  </sheets>
  <definedNames>
    <definedName function="false" hidden="false" name="Excel_BuiltIn_Database" vbProcedure="false">OPL1825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Out-flow :  Resident in Cockeysville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ockeysville CDP *</t>
  </si>
  <si>
    <t xml:space="preserve">Maryland</t>
  </si>
  <si>
    <t xml:space="preserve">Baltimore city</t>
  </si>
  <si>
    <t xml:space="preserve">Towson CDP</t>
  </si>
  <si>
    <t xml:space="preserve">Can not be determined #</t>
  </si>
  <si>
    <t xml:space="preserve">Lutherville-Timonium CDP</t>
  </si>
  <si>
    <t xml:space="preserve">Owings Mills CDP</t>
  </si>
  <si>
    <t xml:space="preserve">Columbia CDP</t>
  </si>
  <si>
    <t xml:space="preserve">Pikesville CDP</t>
  </si>
  <si>
    <t xml:space="preserve">Woodlawn CDP</t>
  </si>
  <si>
    <t xml:space="preserve">White Marsh CDP</t>
  </si>
  <si>
    <t xml:space="preserve">Washington city</t>
  </si>
  <si>
    <t xml:space="preserve">District of Columbia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4.28"/>
    <col collapsed="false" customWidth="true" hidden="false" outlineLevel="0" max="3" min="3" style="1" width="17.42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tru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" hidden="false" customHeight="tru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" hidden="false" customHeight="tru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2685</v>
      </c>
      <c r="E7" s="25" t="n">
        <v>1960</v>
      </c>
      <c r="F7" s="25" t="n">
        <v>275</v>
      </c>
      <c r="G7" s="25" t="n">
        <v>60</v>
      </c>
      <c r="H7" s="25" t="n">
        <v>370</v>
      </c>
      <c r="I7" s="26" t="n">
        <v>14</v>
      </c>
      <c r="J7" s="25" t="n">
        <v>2685</v>
      </c>
      <c r="K7" s="25" t="n">
        <v>150</v>
      </c>
      <c r="L7" s="25" t="n">
        <v>70</v>
      </c>
      <c r="M7" s="27" t="n">
        <v>2465</v>
      </c>
      <c r="N7" s="25" t="n">
        <v>2660</v>
      </c>
      <c r="O7" s="25" t="n">
        <v>130</v>
      </c>
      <c r="P7" s="25" t="n">
        <v>370</v>
      </c>
      <c r="Q7" s="25" t="n">
        <v>360</v>
      </c>
      <c r="R7" s="25" t="n">
        <v>350</v>
      </c>
      <c r="S7" s="25" t="n">
        <v>320</v>
      </c>
      <c r="T7" s="25" t="n">
        <v>350</v>
      </c>
      <c r="U7" s="25" t="n">
        <v>300</v>
      </c>
      <c r="V7" s="27" t="n">
        <v>48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2685</v>
      </c>
      <c r="E8" s="31" t="n">
        <v>2300</v>
      </c>
      <c r="F8" s="31" t="n">
        <v>160</v>
      </c>
      <c r="G8" s="31" t="n">
        <v>195</v>
      </c>
      <c r="H8" s="31" t="n">
        <v>25</v>
      </c>
      <c r="I8" s="32" t="n">
        <v>34</v>
      </c>
      <c r="J8" s="31" t="n">
        <v>2685</v>
      </c>
      <c r="K8" s="31" t="n">
        <v>80</v>
      </c>
      <c r="L8" s="31" t="n">
        <v>90</v>
      </c>
      <c r="M8" s="33" t="n">
        <v>2515</v>
      </c>
      <c r="N8" s="31" t="n">
        <v>2685</v>
      </c>
      <c r="O8" s="31" t="n">
        <v>110</v>
      </c>
      <c r="P8" s="31" t="n">
        <v>350</v>
      </c>
      <c r="Q8" s="31" t="n">
        <v>350</v>
      </c>
      <c r="R8" s="31" t="n">
        <v>275</v>
      </c>
      <c r="S8" s="31" t="n">
        <v>240</v>
      </c>
      <c r="T8" s="31" t="n">
        <v>370</v>
      </c>
      <c r="U8" s="31" t="n">
        <v>395</v>
      </c>
      <c r="V8" s="33" t="n">
        <v>60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1495</v>
      </c>
      <c r="E9" s="31" t="n">
        <v>1350</v>
      </c>
      <c r="F9" s="31" t="n">
        <v>110</v>
      </c>
      <c r="G9" s="31" t="n">
        <v>20</v>
      </c>
      <c r="H9" s="31" t="n">
        <v>15</v>
      </c>
      <c r="I9" s="32" t="n">
        <v>20</v>
      </c>
      <c r="J9" s="31" t="n">
        <v>1495</v>
      </c>
      <c r="K9" s="31" t="n">
        <v>170</v>
      </c>
      <c r="L9" s="31" t="n">
        <v>85</v>
      </c>
      <c r="M9" s="33" t="n">
        <v>1235</v>
      </c>
      <c r="N9" s="31" t="n">
        <v>1495</v>
      </c>
      <c r="O9" s="31" t="n">
        <v>140</v>
      </c>
      <c r="P9" s="31" t="n">
        <v>225</v>
      </c>
      <c r="Q9" s="31" t="n">
        <v>215</v>
      </c>
      <c r="R9" s="31" t="n">
        <v>145</v>
      </c>
      <c r="S9" s="31" t="n">
        <v>160</v>
      </c>
      <c r="T9" s="31" t="n">
        <v>85</v>
      </c>
      <c r="U9" s="31" t="n">
        <v>165</v>
      </c>
      <c r="V9" s="33" t="n">
        <v>35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1095</v>
      </c>
      <c r="E10" s="31" t="n">
        <v>985</v>
      </c>
      <c r="F10" s="31" t="n">
        <v>95</v>
      </c>
      <c r="G10" s="31" t="n">
        <v>4</v>
      </c>
      <c r="H10" s="31" t="n">
        <v>4</v>
      </c>
      <c r="I10" s="32" t="n">
        <v>30</v>
      </c>
      <c r="J10" s="31" t="n">
        <v>1095</v>
      </c>
      <c r="K10" s="31" t="n">
        <v>65</v>
      </c>
      <c r="L10" s="31" t="n">
        <v>30</v>
      </c>
      <c r="M10" s="33" t="n">
        <v>1000</v>
      </c>
      <c r="N10" s="31" t="n">
        <v>1095</v>
      </c>
      <c r="O10" s="31" t="n">
        <v>25</v>
      </c>
      <c r="P10" s="31" t="n">
        <v>95</v>
      </c>
      <c r="Q10" s="31" t="n">
        <v>220</v>
      </c>
      <c r="R10" s="31" t="n">
        <v>80</v>
      </c>
      <c r="S10" s="31" t="n">
        <v>125</v>
      </c>
      <c r="T10" s="31" t="n">
        <v>185</v>
      </c>
      <c r="U10" s="31" t="n">
        <v>155</v>
      </c>
      <c r="V10" s="33" t="n">
        <v>21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855</v>
      </c>
      <c r="E11" s="31" t="n">
        <v>715</v>
      </c>
      <c r="F11" s="31" t="n">
        <v>84</v>
      </c>
      <c r="G11" s="31" t="n">
        <v>20</v>
      </c>
      <c r="H11" s="31" t="n">
        <v>35</v>
      </c>
      <c r="I11" s="32" t="n">
        <v>14</v>
      </c>
      <c r="J11" s="31" t="n">
        <v>855</v>
      </c>
      <c r="K11" s="31" t="n">
        <v>35</v>
      </c>
      <c r="L11" s="31" t="n">
        <v>75</v>
      </c>
      <c r="M11" s="33" t="n">
        <v>750</v>
      </c>
      <c r="N11" s="31" t="n">
        <v>855</v>
      </c>
      <c r="O11" s="31" t="n">
        <v>70</v>
      </c>
      <c r="P11" s="31" t="n">
        <v>160</v>
      </c>
      <c r="Q11" s="31" t="n">
        <v>165</v>
      </c>
      <c r="R11" s="31" t="n">
        <v>45</v>
      </c>
      <c r="S11" s="31" t="n">
        <v>65</v>
      </c>
      <c r="T11" s="31" t="n">
        <v>40</v>
      </c>
      <c r="U11" s="31" t="n">
        <v>105</v>
      </c>
      <c r="V11" s="33" t="n">
        <v>205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230</v>
      </c>
      <c r="E12" s="31" t="n">
        <v>210</v>
      </c>
      <c r="F12" s="31" t="n">
        <v>4</v>
      </c>
      <c r="G12" s="31" t="n">
        <v>0</v>
      </c>
      <c r="H12" s="31" t="n">
        <v>10</v>
      </c>
      <c r="I12" s="32" t="n">
        <v>26</v>
      </c>
      <c r="J12" s="31" t="n">
        <v>230</v>
      </c>
      <c r="K12" s="31" t="n">
        <v>10</v>
      </c>
      <c r="L12" s="31" t="n">
        <v>0</v>
      </c>
      <c r="M12" s="33" t="n">
        <v>220</v>
      </c>
      <c r="N12" s="31" t="n">
        <v>230</v>
      </c>
      <c r="O12" s="31" t="n">
        <v>10</v>
      </c>
      <c r="P12" s="31" t="n">
        <v>35</v>
      </c>
      <c r="Q12" s="31" t="n">
        <v>30</v>
      </c>
      <c r="R12" s="31" t="n">
        <v>35</v>
      </c>
      <c r="S12" s="31" t="n">
        <v>35</v>
      </c>
      <c r="T12" s="31" t="n">
        <v>15</v>
      </c>
      <c r="U12" s="31" t="n">
        <v>10</v>
      </c>
      <c r="V12" s="33" t="n">
        <v>55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170</v>
      </c>
      <c r="E13" s="31" t="n">
        <v>150</v>
      </c>
      <c r="F13" s="31" t="n">
        <v>20</v>
      </c>
      <c r="G13" s="31" t="n">
        <v>0</v>
      </c>
      <c r="H13" s="31" t="n">
        <v>0</v>
      </c>
      <c r="I13" s="32" t="n">
        <v>38</v>
      </c>
      <c r="J13" s="31" t="n">
        <v>170</v>
      </c>
      <c r="K13" s="31" t="n">
        <v>0</v>
      </c>
      <c r="L13" s="31" t="n">
        <v>0</v>
      </c>
      <c r="M13" s="33" t="n">
        <v>170</v>
      </c>
      <c r="N13" s="31" t="n">
        <v>170</v>
      </c>
      <c r="O13" s="31" t="n">
        <v>0</v>
      </c>
      <c r="P13" s="31" t="n">
        <v>0</v>
      </c>
      <c r="Q13" s="31" t="n">
        <v>25</v>
      </c>
      <c r="R13" s="31" t="n">
        <v>10</v>
      </c>
      <c r="S13" s="31" t="n">
        <v>25</v>
      </c>
      <c r="T13" s="31" t="n">
        <v>10</v>
      </c>
      <c r="U13" s="31" t="n">
        <v>20</v>
      </c>
      <c r="V13" s="33" t="n">
        <v>7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170</v>
      </c>
      <c r="E14" s="31" t="n">
        <v>160</v>
      </c>
      <c r="F14" s="31" t="n">
        <v>10</v>
      </c>
      <c r="G14" s="31" t="n">
        <v>0</v>
      </c>
      <c r="H14" s="31" t="n">
        <v>0</v>
      </c>
      <c r="I14" s="32" t="n">
        <v>19</v>
      </c>
      <c r="J14" s="31" t="n">
        <v>170</v>
      </c>
      <c r="K14" s="31" t="n">
        <v>15</v>
      </c>
      <c r="L14" s="31" t="n">
        <v>10</v>
      </c>
      <c r="M14" s="33" t="n">
        <v>145</v>
      </c>
      <c r="N14" s="31" t="n">
        <v>170</v>
      </c>
      <c r="O14" s="31" t="n">
        <v>0</v>
      </c>
      <c r="P14" s="31" t="n">
        <v>0</v>
      </c>
      <c r="Q14" s="31" t="n">
        <v>45</v>
      </c>
      <c r="R14" s="31" t="n">
        <v>20</v>
      </c>
      <c r="S14" s="31" t="n">
        <v>25</v>
      </c>
      <c r="T14" s="31" t="n">
        <v>40</v>
      </c>
      <c r="U14" s="31" t="n">
        <v>20</v>
      </c>
      <c r="V14" s="33" t="n">
        <v>20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165</v>
      </c>
      <c r="E15" s="31" t="n">
        <v>140</v>
      </c>
      <c r="F15" s="31" t="n">
        <v>25</v>
      </c>
      <c r="G15" s="31" t="n">
        <v>0</v>
      </c>
      <c r="H15" s="31" t="n">
        <v>0</v>
      </c>
      <c r="I15" s="32" t="n">
        <v>31</v>
      </c>
      <c r="J15" s="31" t="n">
        <v>165</v>
      </c>
      <c r="K15" s="31" t="n">
        <v>0</v>
      </c>
      <c r="L15" s="31" t="n">
        <v>0</v>
      </c>
      <c r="M15" s="33" t="n">
        <v>165</v>
      </c>
      <c r="N15" s="31" t="n">
        <v>165</v>
      </c>
      <c r="O15" s="31" t="n">
        <v>0</v>
      </c>
      <c r="P15" s="31" t="n">
        <v>10</v>
      </c>
      <c r="Q15" s="31" t="n">
        <v>30</v>
      </c>
      <c r="R15" s="31" t="n">
        <v>20</v>
      </c>
      <c r="S15" s="31" t="n">
        <v>10</v>
      </c>
      <c r="T15" s="31" t="n">
        <v>25</v>
      </c>
      <c r="U15" s="31" t="n">
        <v>30</v>
      </c>
      <c r="V15" s="33" t="n">
        <v>45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115</v>
      </c>
      <c r="E16" s="31" t="n">
        <v>105</v>
      </c>
      <c r="F16" s="31" t="n">
        <v>10</v>
      </c>
      <c r="G16" s="31" t="n">
        <v>0</v>
      </c>
      <c r="H16" s="31" t="n">
        <v>0</v>
      </c>
      <c r="I16" s="32" t="n">
        <v>28</v>
      </c>
      <c r="J16" s="31" t="n">
        <v>115</v>
      </c>
      <c r="K16" s="31" t="n">
        <v>0</v>
      </c>
      <c r="L16" s="31" t="n">
        <v>0</v>
      </c>
      <c r="M16" s="33" t="n">
        <v>115</v>
      </c>
      <c r="N16" s="31" t="n">
        <v>115</v>
      </c>
      <c r="O16" s="31" t="n">
        <v>0</v>
      </c>
      <c r="P16" s="31" t="n">
        <v>35</v>
      </c>
      <c r="Q16" s="31" t="n">
        <v>35</v>
      </c>
      <c r="R16" s="31" t="n">
        <v>0</v>
      </c>
      <c r="S16" s="31" t="n">
        <v>25</v>
      </c>
      <c r="T16" s="31" t="n">
        <v>10</v>
      </c>
      <c r="U16" s="31" t="n">
        <v>0</v>
      </c>
      <c r="V16" s="33" t="n">
        <v>10</v>
      </c>
    </row>
    <row r="17" customFormat="false" ht="12.75" hidden="false" customHeight="false" outlineLevel="0" collapsed="false">
      <c r="B17" s="28" t="s">
        <v>50</v>
      </c>
      <c r="C17" s="29" t="s">
        <v>51</v>
      </c>
      <c r="D17" s="30" t="n">
        <v>110</v>
      </c>
      <c r="E17" s="31" t="n">
        <v>105</v>
      </c>
      <c r="F17" s="31" t="n">
        <v>0</v>
      </c>
      <c r="G17" s="31" t="n">
        <v>10</v>
      </c>
      <c r="H17" s="31" t="n">
        <v>0</v>
      </c>
      <c r="I17" s="32" t="n">
        <v>83</v>
      </c>
      <c r="J17" s="31" t="n">
        <v>110</v>
      </c>
      <c r="K17" s="31" t="n">
        <v>10</v>
      </c>
      <c r="L17" s="31" t="n">
        <v>15</v>
      </c>
      <c r="M17" s="33" t="n">
        <v>80</v>
      </c>
      <c r="N17" s="31" t="n">
        <v>110</v>
      </c>
      <c r="O17" s="31" t="n">
        <v>4</v>
      </c>
      <c r="P17" s="31" t="n">
        <v>15</v>
      </c>
      <c r="Q17" s="31" t="n">
        <v>10</v>
      </c>
      <c r="R17" s="31" t="n">
        <v>15</v>
      </c>
      <c r="S17" s="31" t="n">
        <v>15</v>
      </c>
      <c r="T17" s="31" t="n">
        <v>25</v>
      </c>
      <c r="U17" s="31" t="n">
        <v>15</v>
      </c>
      <c r="V17" s="33" t="n">
        <v>15</v>
      </c>
    </row>
    <row r="18" customFormat="false" ht="12.75" hidden="false" customHeight="false" outlineLevel="0" collapsed="false">
      <c r="B18" s="28" t="s">
        <v>52</v>
      </c>
      <c r="C18" s="29"/>
      <c r="D18" s="30" t="n">
        <v>1954</v>
      </c>
      <c r="E18" s="31" t="n">
        <v>1763</v>
      </c>
      <c r="F18" s="31" t="n">
        <v>109</v>
      </c>
      <c r="G18" s="31" t="n">
        <v>20</v>
      </c>
      <c r="H18" s="31" t="n">
        <v>39</v>
      </c>
      <c r="I18" s="34" t="s">
        <v>53</v>
      </c>
      <c r="J18" s="31" t="n">
        <v>1430</v>
      </c>
      <c r="K18" s="31" t="n">
        <v>98</v>
      </c>
      <c r="L18" s="31" t="n">
        <v>38</v>
      </c>
      <c r="M18" s="33" t="n">
        <v>1295</v>
      </c>
      <c r="N18" s="31" t="n">
        <v>1430</v>
      </c>
      <c r="O18" s="31" t="n">
        <v>86</v>
      </c>
      <c r="P18" s="31" t="n">
        <v>152</v>
      </c>
      <c r="Q18" s="31" t="n">
        <v>221</v>
      </c>
      <c r="R18" s="31" t="n">
        <v>131</v>
      </c>
      <c r="S18" s="31" t="n">
        <v>116</v>
      </c>
      <c r="T18" s="31" t="n">
        <v>141</v>
      </c>
      <c r="U18" s="31" t="n">
        <v>203</v>
      </c>
      <c r="V18" s="33" t="n">
        <v>311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11729</v>
      </c>
      <c r="E19" s="39" t="n">
        <f aca="false">SUM(E7:E18)</f>
        <v>9943</v>
      </c>
      <c r="F19" s="39" t="n">
        <f aca="false">SUM(F7:F18)</f>
        <v>902</v>
      </c>
      <c r="G19" s="39" t="n">
        <f aca="false">SUM(G7:G18)</f>
        <v>329</v>
      </c>
      <c r="H19" s="39" t="n">
        <f aca="false">SUM(H7:H18)</f>
        <v>498</v>
      </c>
      <c r="I19" s="40" t="s">
        <v>53</v>
      </c>
      <c r="J19" s="39" t="n">
        <f aca="false">SUM(J7:J18)</f>
        <v>11205</v>
      </c>
      <c r="K19" s="39" t="n">
        <f aca="false">SUM(K7:K18)</f>
        <v>633</v>
      </c>
      <c r="L19" s="39" t="n">
        <f aca="false">SUM(L7:L18)</f>
        <v>413</v>
      </c>
      <c r="M19" s="41" t="n">
        <f aca="false">SUM(M7:M18)</f>
        <v>10155</v>
      </c>
      <c r="N19" s="39" t="n">
        <f aca="false">SUM(N7:N18)</f>
        <v>11180</v>
      </c>
      <c r="O19" s="39" t="n">
        <f aca="false">SUM(O7:O18)</f>
        <v>575</v>
      </c>
      <c r="P19" s="39" t="n">
        <f aca="false">SUM(P7:P18)</f>
        <v>1447</v>
      </c>
      <c r="Q19" s="39" t="n">
        <f aca="false">SUM(Q7:Q18)</f>
        <v>1706</v>
      </c>
      <c r="R19" s="39" t="n">
        <f aca="false">SUM(R7:R18)</f>
        <v>1126</v>
      </c>
      <c r="S19" s="39" t="n">
        <f aca="false">SUM(S7:S18)</f>
        <v>1161</v>
      </c>
      <c r="T19" s="39" t="n">
        <f aca="false">SUM(T7:T18)</f>
        <v>1296</v>
      </c>
      <c r="U19" s="39" t="n">
        <f aca="false">SUM(U7:U18)</f>
        <v>1418</v>
      </c>
      <c r="V19" s="41" t="n">
        <f aca="false">SUM(V7:V18)</f>
        <v>2386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9</v>
      </c>
      <c r="E30" s="47" t="n">
        <f aca="false">+(E7/D7)</f>
        <v>0.729981378026071</v>
      </c>
      <c r="F30" s="47" t="n">
        <f aca="false">+(F7/D7)</f>
        <v>0.102420856610801</v>
      </c>
      <c r="G30" s="47" t="n">
        <f aca="false">+(G7/D7)</f>
        <v>0.0223463687150838</v>
      </c>
      <c r="H30" s="48" t="n">
        <f aca="false">+(H7/D7)</f>
        <v>0.13780260707635</v>
      </c>
      <c r="I30" s="49" t="s">
        <v>53</v>
      </c>
      <c r="J30" s="46" t="s">
        <v>59</v>
      </c>
      <c r="K30" s="47" t="n">
        <f aca="false">+(K7/J7)</f>
        <v>0.0558659217877095</v>
      </c>
      <c r="L30" s="47" t="n">
        <f aca="false">+(L7/J7)</f>
        <v>0.0260707635009311</v>
      </c>
      <c r="M30" s="48" t="n">
        <f aca="false">+(M7/J7)</f>
        <v>0.918063314711359</v>
      </c>
      <c r="N30" s="46" t="s">
        <v>59</v>
      </c>
      <c r="O30" s="50" t="n">
        <f aca="false">+(O7/N7)</f>
        <v>0.0488721804511278</v>
      </c>
      <c r="P30" s="50" t="n">
        <f aca="false">+(P7/N7)</f>
        <v>0.139097744360902</v>
      </c>
      <c r="Q30" s="50" t="n">
        <f aca="false">+(Q7/N7)</f>
        <v>0.135338345864662</v>
      </c>
      <c r="R30" s="50" t="n">
        <f aca="false">+(R7/N7)</f>
        <v>0.131578947368421</v>
      </c>
      <c r="S30" s="50" t="n">
        <f aca="false">+(S7/N7)</f>
        <v>0.120300751879699</v>
      </c>
      <c r="T30" s="50" t="n">
        <f aca="false">+(T7/N7)</f>
        <v>0.131578947368421</v>
      </c>
      <c r="U30" s="50" t="n">
        <f aca="false">+(U7/N7)</f>
        <v>0.112781954887218</v>
      </c>
      <c r="V30" s="51" t="n">
        <f aca="false">+(V7/N7)</f>
        <v>0.182330827067669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9</v>
      </c>
      <c r="E31" s="53" t="n">
        <f aca="false">+(E8/D8)</f>
        <v>0.856610800744879</v>
      </c>
      <c r="F31" s="53" t="n">
        <f aca="false">+(F8/D8)</f>
        <v>0.0595903165735568</v>
      </c>
      <c r="G31" s="53" t="n">
        <f aca="false">+(G8/D8)</f>
        <v>0.0726256983240224</v>
      </c>
      <c r="H31" s="54" t="n">
        <f aca="false">+(H8/D8)</f>
        <v>0.00931098696461825</v>
      </c>
      <c r="I31" s="49" t="s">
        <v>53</v>
      </c>
      <c r="J31" s="52" t="s">
        <v>59</v>
      </c>
      <c r="K31" s="53" t="n">
        <f aca="false">+(K8/J8)</f>
        <v>0.0297951582867784</v>
      </c>
      <c r="L31" s="53" t="n">
        <f aca="false">+(L8/J8)</f>
        <v>0.0335195530726257</v>
      </c>
      <c r="M31" s="54" t="n">
        <f aca="false">+(M8/J8)</f>
        <v>0.936685288640596</v>
      </c>
      <c r="N31" s="52" t="s">
        <v>59</v>
      </c>
      <c r="O31" s="55" t="n">
        <f aca="false">+(O8/N8)</f>
        <v>0.0409683426443203</v>
      </c>
      <c r="P31" s="55" t="n">
        <f aca="false">+(P8/N8)</f>
        <v>0.130353817504656</v>
      </c>
      <c r="Q31" s="55" t="n">
        <f aca="false">+(Q8/N8)</f>
        <v>0.130353817504656</v>
      </c>
      <c r="R31" s="55" t="n">
        <f aca="false">+(R8/N8)</f>
        <v>0.102420856610801</v>
      </c>
      <c r="S31" s="55" t="n">
        <f aca="false">+(S8/N8)</f>
        <v>0.0893854748603352</v>
      </c>
      <c r="T31" s="55" t="n">
        <f aca="false">+(T8/N8)</f>
        <v>0.13780260707635</v>
      </c>
      <c r="U31" s="55" t="n">
        <f aca="false">+(U8/N8)</f>
        <v>0.147113594040968</v>
      </c>
      <c r="V31" s="56" t="n">
        <f aca="false">+(V8/N8)</f>
        <v>0.223463687150838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9</v>
      </c>
      <c r="E32" s="53" t="n">
        <f aca="false">+(E9/D9)</f>
        <v>0.903010033444816</v>
      </c>
      <c r="F32" s="53" t="n">
        <f aca="false">+(F9/D9)</f>
        <v>0.0735785953177258</v>
      </c>
      <c r="G32" s="53" t="n">
        <f aca="false">+(G9/D9)</f>
        <v>0.0133779264214047</v>
      </c>
      <c r="H32" s="54" t="n">
        <f aca="false">+(H9/D9)</f>
        <v>0.0100334448160535</v>
      </c>
      <c r="I32" s="49" t="s">
        <v>53</v>
      </c>
      <c r="J32" s="52" t="s">
        <v>59</v>
      </c>
      <c r="K32" s="53" t="n">
        <f aca="false">+(K9/J9)</f>
        <v>0.11371237458194</v>
      </c>
      <c r="L32" s="53" t="n">
        <f aca="false">+(L9/J9)</f>
        <v>0.0568561872909699</v>
      </c>
      <c r="M32" s="54" t="n">
        <f aca="false">+(M9/J9)</f>
        <v>0.826086956521739</v>
      </c>
      <c r="N32" s="52" t="s">
        <v>59</v>
      </c>
      <c r="O32" s="55" t="n">
        <f aca="false">+(O9/N9)</f>
        <v>0.0936454849498328</v>
      </c>
      <c r="P32" s="55" t="n">
        <f aca="false">+(P9/N9)</f>
        <v>0.150501672240803</v>
      </c>
      <c r="Q32" s="55" t="n">
        <f aca="false">+(Q9/N9)</f>
        <v>0.1438127090301</v>
      </c>
      <c r="R32" s="55" t="n">
        <f aca="false">+(R9/N9)</f>
        <v>0.096989966555184</v>
      </c>
      <c r="S32" s="55" t="n">
        <f aca="false">+(S9/N9)</f>
        <v>0.107023411371237</v>
      </c>
      <c r="T32" s="55" t="n">
        <f aca="false">+(T9/N9)</f>
        <v>0.0568561872909699</v>
      </c>
      <c r="U32" s="55" t="n">
        <f aca="false">+(U9/N9)</f>
        <v>0.110367892976589</v>
      </c>
      <c r="V32" s="56" t="n">
        <f aca="false">+(V9/N9)</f>
        <v>0.237458193979933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9</v>
      </c>
      <c r="E33" s="53" t="n">
        <f aca="false">+(E10/D10)</f>
        <v>0.899543378995434</v>
      </c>
      <c r="F33" s="53" t="n">
        <f aca="false">+(F10/D10)</f>
        <v>0.0867579908675799</v>
      </c>
      <c r="G33" s="53" t="n">
        <f aca="false">+(G10/D10)</f>
        <v>0.00365296803652968</v>
      </c>
      <c r="H33" s="54" t="n">
        <f aca="false">+(H10/D10)</f>
        <v>0.00365296803652968</v>
      </c>
      <c r="I33" s="49" t="s">
        <v>53</v>
      </c>
      <c r="J33" s="52" t="s">
        <v>59</v>
      </c>
      <c r="K33" s="53" t="n">
        <f aca="false">+(K10/J10)</f>
        <v>0.0593607305936073</v>
      </c>
      <c r="L33" s="53" t="n">
        <f aca="false">+(L10/J10)</f>
        <v>0.0273972602739726</v>
      </c>
      <c r="M33" s="54" t="n">
        <f aca="false">+(M10/J10)</f>
        <v>0.91324200913242</v>
      </c>
      <c r="N33" s="52" t="s">
        <v>59</v>
      </c>
      <c r="O33" s="55" t="n">
        <f aca="false">+(O10/N10)</f>
        <v>0.0228310502283105</v>
      </c>
      <c r="P33" s="55" t="n">
        <f aca="false">+(P10/N10)</f>
        <v>0.0867579908675799</v>
      </c>
      <c r="Q33" s="55" t="n">
        <f aca="false">+(Q10/N10)</f>
        <v>0.200913242009132</v>
      </c>
      <c r="R33" s="55" t="n">
        <f aca="false">+(R10/N10)</f>
        <v>0.0730593607305936</v>
      </c>
      <c r="S33" s="55" t="n">
        <f aca="false">+(S10/N10)</f>
        <v>0.114155251141553</v>
      </c>
      <c r="T33" s="55" t="n">
        <f aca="false">+(T10/N10)</f>
        <v>0.168949771689498</v>
      </c>
      <c r="U33" s="55" t="n">
        <f aca="false">+(U10/N10)</f>
        <v>0.141552511415525</v>
      </c>
      <c r="V33" s="56" t="n">
        <f aca="false">+(V10/N10)</f>
        <v>0.191780821917808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9</v>
      </c>
      <c r="E34" s="53" t="n">
        <f aca="false">+(E11/D11)</f>
        <v>0.836257309941521</v>
      </c>
      <c r="F34" s="53" t="n">
        <f aca="false">+(F11/D11)</f>
        <v>0.0982456140350877</v>
      </c>
      <c r="G34" s="53" t="n">
        <f aca="false">+(G11/D11)</f>
        <v>0.0233918128654971</v>
      </c>
      <c r="H34" s="54" t="n">
        <f aca="false">+(H11/D11)</f>
        <v>0.0409356725146199</v>
      </c>
      <c r="I34" s="49" t="s">
        <v>53</v>
      </c>
      <c r="J34" s="52" t="s">
        <v>59</v>
      </c>
      <c r="K34" s="53" t="n">
        <f aca="false">+(K11/J11)</f>
        <v>0.0409356725146199</v>
      </c>
      <c r="L34" s="53" t="n">
        <f aca="false">+(L11/J11)</f>
        <v>0.087719298245614</v>
      </c>
      <c r="M34" s="54" t="n">
        <f aca="false">+(M11/J11)</f>
        <v>0.87719298245614</v>
      </c>
      <c r="N34" s="52" t="s">
        <v>59</v>
      </c>
      <c r="O34" s="55" t="n">
        <f aca="false">+(O11/N11)</f>
        <v>0.0818713450292398</v>
      </c>
      <c r="P34" s="55" t="n">
        <f aca="false">+(P11/N11)</f>
        <v>0.187134502923977</v>
      </c>
      <c r="Q34" s="55" t="n">
        <f aca="false">+(Q11/N11)</f>
        <v>0.192982456140351</v>
      </c>
      <c r="R34" s="55" t="n">
        <f aca="false">+(R11/N11)</f>
        <v>0.0526315789473684</v>
      </c>
      <c r="S34" s="55" t="n">
        <f aca="false">+(S11/N11)</f>
        <v>0.0760233918128655</v>
      </c>
      <c r="T34" s="55" t="n">
        <f aca="false">+(T11/N11)</f>
        <v>0.0467836257309942</v>
      </c>
      <c r="U34" s="55" t="n">
        <f aca="false">+(U11/N11)</f>
        <v>0.12280701754386</v>
      </c>
      <c r="V34" s="56" t="n">
        <f aca="false">+(V11/N11)</f>
        <v>0.239766081871345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9</v>
      </c>
      <c r="E35" s="53" t="n">
        <f aca="false">+(E12/D12)</f>
        <v>0.91304347826087</v>
      </c>
      <c r="F35" s="53" t="n">
        <f aca="false">+(F12/D12)</f>
        <v>0.0173913043478261</v>
      </c>
      <c r="G35" s="53" t="n">
        <f aca="false">+(G12/D12)</f>
        <v>0</v>
      </c>
      <c r="H35" s="54" t="n">
        <f aca="false">+(H12/D12)</f>
        <v>0.0434782608695652</v>
      </c>
      <c r="I35" s="49" t="s">
        <v>53</v>
      </c>
      <c r="J35" s="52" t="s">
        <v>59</v>
      </c>
      <c r="K35" s="53" t="n">
        <f aca="false">+(K12/J12)</f>
        <v>0.0434782608695652</v>
      </c>
      <c r="L35" s="53" t="n">
        <f aca="false">+(L12/J12)</f>
        <v>0</v>
      </c>
      <c r="M35" s="54" t="n">
        <f aca="false">+(M12/J12)</f>
        <v>0.956521739130435</v>
      </c>
      <c r="N35" s="52" t="s">
        <v>59</v>
      </c>
      <c r="O35" s="55" t="n">
        <f aca="false">+(O12/N12)</f>
        <v>0.0434782608695652</v>
      </c>
      <c r="P35" s="55" t="n">
        <f aca="false">+(P12/N12)</f>
        <v>0.152173913043478</v>
      </c>
      <c r="Q35" s="55" t="n">
        <f aca="false">+(Q12/N12)</f>
        <v>0.130434782608696</v>
      </c>
      <c r="R35" s="55" t="n">
        <f aca="false">+(R12/N12)</f>
        <v>0.152173913043478</v>
      </c>
      <c r="S35" s="55" t="n">
        <f aca="false">+(S12/N12)</f>
        <v>0.152173913043478</v>
      </c>
      <c r="T35" s="55" t="n">
        <f aca="false">+(T12/N12)</f>
        <v>0.0652173913043478</v>
      </c>
      <c r="U35" s="55" t="n">
        <f aca="false">+(U12/N12)</f>
        <v>0.0434782608695652</v>
      </c>
      <c r="V35" s="56" t="n">
        <f aca="false">+(V12/N12)</f>
        <v>0.239130434782609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2" t="s">
        <v>59</v>
      </c>
      <c r="E36" s="53" t="n">
        <f aca="false">+(E13/D13)</f>
        <v>0.882352941176471</v>
      </c>
      <c r="F36" s="53" t="n">
        <f aca="false">+(F13/D13)</f>
        <v>0.117647058823529</v>
      </c>
      <c r="G36" s="53" t="n">
        <f aca="false">+(G13/D13)</f>
        <v>0</v>
      </c>
      <c r="H36" s="54" t="n">
        <f aca="false">+(H13/D13)</f>
        <v>0</v>
      </c>
      <c r="I36" s="49" t="s">
        <v>53</v>
      </c>
      <c r="J36" s="52" t="s">
        <v>59</v>
      </c>
      <c r="K36" s="53" t="n">
        <f aca="false">+(K13/J13)</f>
        <v>0</v>
      </c>
      <c r="L36" s="53" t="n">
        <f aca="false">+(L13/J13)</f>
        <v>0</v>
      </c>
      <c r="M36" s="54" t="n">
        <f aca="false">+(M13/J13)</f>
        <v>1</v>
      </c>
      <c r="N36" s="52" t="s">
        <v>59</v>
      </c>
      <c r="O36" s="55" t="n">
        <f aca="false">+(O13/N13)</f>
        <v>0</v>
      </c>
      <c r="P36" s="55" t="n">
        <f aca="false">+(P13/N13)</f>
        <v>0</v>
      </c>
      <c r="Q36" s="55" t="n">
        <f aca="false">+(Q13/N13)</f>
        <v>0.147058823529412</v>
      </c>
      <c r="R36" s="55" t="n">
        <f aca="false">+(R13/N13)</f>
        <v>0.0588235294117647</v>
      </c>
      <c r="S36" s="55" t="n">
        <f aca="false">+(S13/N13)</f>
        <v>0.147058823529412</v>
      </c>
      <c r="T36" s="55" t="n">
        <f aca="false">+(T13/N13)</f>
        <v>0.0588235294117647</v>
      </c>
      <c r="U36" s="55" t="n">
        <f aca="false">+(U13/N13)</f>
        <v>0.117647058823529</v>
      </c>
      <c r="V36" s="56" t="n">
        <f aca="false">+(V13/N13)</f>
        <v>0.441176470588235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2" t="s">
        <v>59</v>
      </c>
      <c r="E37" s="53" t="n">
        <f aca="false">+(E14/D14)</f>
        <v>0.941176470588235</v>
      </c>
      <c r="F37" s="53" t="n">
        <f aca="false">+(F14/D14)</f>
        <v>0.0588235294117647</v>
      </c>
      <c r="G37" s="53" t="n">
        <f aca="false">+(G14/D14)</f>
        <v>0</v>
      </c>
      <c r="H37" s="54" t="n">
        <f aca="false">+(H14/D14)</f>
        <v>0</v>
      </c>
      <c r="I37" s="49" t="s">
        <v>53</v>
      </c>
      <c r="J37" s="52" t="s">
        <v>59</v>
      </c>
      <c r="K37" s="53" t="n">
        <f aca="false">+(K14/J14)</f>
        <v>0.0882352941176471</v>
      </c>
      <c r="L37" s="53" t="n">
        <f aca="false">+(L14/J14)</f>
        <v>0.0588235294117647</v>
      </c>
      <c r="M37" s="54" t="n">
        <f aca="false">+(M14/J14)</f>
        <v>0.852941176470588</v>
      </c>
      <c r="N37" s="52" t="s">
        <v>59</v>
      </c>
      <c r="O37" s="55" t="n">
        <f aca="false">+(O14/N14)</f>
        <v>0</v>
      </c>
      <c r="P37" s="55" t="n">
        <f aca="false">+(P14/N14)</f>
        <v>0</v>
      </c>
      <c r="Q37" s="55" t="n">
        <f aca="false">+(Q14/N14)</f>
        <v>0.264705882352941</v>
      </c>
      <c r="R37" s="55" t="n">
        <f aca="false">+(R14/N14)</f>
        <v>0.117647058823529</v>
      </c>
      <c r="S37" s="55" t="n">
        <f aca="false">+(S14/N14)</f>
        <v>0.147058823529412</v>
      </c>
      <c r="T37" s="55" t="n">
        <f aca="false">+(T14/N14)</f>
        <v>0.235294117647059</v>
      </c>
      <c r="U37" s="55" t="n">
        <f aca="false">+(U14/N14)</f>
        <v>0.117647058823529</v>
      </c>
      <c r="V37" s="56" t="n">
        <f aca="false">+(V14/N14)</f>
        <v>0.117647058823529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2" t="s">
        <v>59</v>
      </c>
      <c r="E38" s="53" t="n">
        <f aca="false">+(E15/D15)</f>
        <v>0.848484848484849</v>
      </c>
      <c r="F38" s="53" t="n">
        <f aca="false">+(F15/D15)</f>
        <v>0.151515151515152</v>
      </c>
      <c r="G38" s="53" t="n">
        <f aca="false">+(G15/D15)</f>
        <v>0</v>
      </c>
      <c r="H38" s="54" t="n">
        <f aca="false">+(H15/D15)</f>
        <v>0</v>
      </c>
      <c r="I38" s="49" t="s">
        <v>53</v>
      </c>
      <c r="J38" s="52" t="s">
        <v>59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9</v>
      </c>
      <c r="O38" s="55" t="n">
        <f aca="false">+(O15/N15)</f>
        <v>0</v>
      </c>
      <c r="P38" s="55" t="n">
        <f aca="false">+(P15/N15)</f>
        <v>0.0606060606060606</v>
      </c>
      <c r="Q38" s="55" t="n">
        <f aca="false">+(Q15/N15)</f>
        <v>0.181818181818182</v>
      </c>
      <c r="R38" s="55" t="n">
        <f aca="false">+(R15/N15)</f>
        <v>0.121212121212121</v>
      </c>
      <c r="S38" s="55" t="n">
        <f aca="false">+(S15/N15)</f>
        <v>0.0606060606060606</v>
      </c>
      <c r="T38" s="55" t="n">
        <f aca="false">+(T15/N15)</f>
        <v>0.151515151515152</v>
      </c>
      <c r="U38" s="55" t="n">
        <f aca="false">+(U15/N15)</f>
        <v>0.181818181818182</v>
      </c>
      <c r="V38" s="56" t="n">
        <f aca="false">+(V15/N15)</f>
        <v>0.272727272727273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2" t="s">
        <v>59</v>
      </c>
      <c r="E39" s="53" t="n">
        <f aca="false">+(E16/D16)</f>
        <v>0.91304347826087</v>
      </c>
      <c r="F39" s="53" t="n">
        <f aca="false">+(F16/D16)</f>
        <v>0.0869565217391304</v>
      </c>
      <c r="G39" s="53" t="n">
        <f aca="false">+(G16/D16)</f>
        <v>0</v>
      </c>
      <c r="H39" s="54" t="n">
        <f aca="false">+(H16/D16)</f>
        <v>0</v>
      </c>
      <c r="I39" s="49" t="s">
        <v>53</v>
      </c>
      <c r="J39" s="52" t="s">
        <v>59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9</v>
      </c>
      <c r="O39" s="55" t="n">
        <f aca="false">+(O16/N16)</f>
        <v>0</v>
      </c>
      <c r="P39" s="55" t="n">
        <f aca="false">+(P16/N16)</f>
        <v>0.304347826086957</v>
      </c>
      <c r="Q39" s="55" t="n">
        <f aca="false">+(Q16/N16)</f>
        <v>0.304347826086957</v>
      </c>
      <c r="R39" s="55" t="n">
        <f aca="false">+(R16/N16)</f>
        <v>0</v>
      </c>
      <c r="S39" s="55" t="n">
        <f aca="false">+(S16/N16)</f>
        <v>0.217391304347826</v>
      </c>
      <c r="T39" s="55" t="n">
        <f aca="false">+(T16/N16)</f>
        <v>0.0869565217391304</v>
      </c>
      <c r="U39" s="55" t="n">
        <f aca="false">+(U16/N16)</f>
        <v>0</v>
      </c>
      <c r="V39" s="56" t="n">
        <f aca="false">+(V16/N16)</f>
        <v>0.0869565217391304</v>
      </c>
    </row>
    <row r="40" customFormat="false" ht="12.75" hidden="false" customHeight="false" outlineLevel="0" collapsed="false">
      <c r="B40" s="28" t="s">
        <v>50</v>
      </c>
      <c r="C40" s="29" t="s">
        <v>51</v>
      </c>
      <c r="D40" s="52" t="s">
        <v>59</v>
      </c>
      <c r="E40" s="53" t="n">
        <f aca="false">+(E17/D17)</f>
        <v>0.954545454545455</v>
      </c>
      <c r="F40" s="53" t="n">
        <f aca="false">+(F17/D17)</f>
        <v>0</v>
      </c>
      <c r="G40" s="53" t="n">
        <f aca="false">+(G17/D17)</f>
        <v>0.0909090909090909</v>
      </c>
      <c r="H40" s="54" t="n">
        <f aca="false">+(H17/D17)</f>
        <v>0</v>
      </c>
      <c r="I40" s="49" t="s">
        <v>53</v>
      </c>
      <c r="J40" s="52" t="s">
        <v>59</v>
      </c>
      <c r="K40" s="53" t="n">
        <f aca="false">+(K17/J17)</f>
        <v>0.0909090909090909</v>
      </c>
      <c r="L40" s="53" t="n">
        <f aca="false">+(L17/J17)</f>
        <v>0.136363636363636</v>
      </c>
      <c r="M40" s="54" t="n">
        <f aca="false">+(M17/J17)</f>
        <v>0.727272727272727</v>
      </c>
      <c r="N40" s="52" t="s">
        <v>59</v>
      </c>
      <c r="O40" s="55" t="n">
        <f aca="false">+(O17/N17)</f>
        <v>0.0363636363636364</v>
      </c>
      <c r="P40" s="55" t="n">
        <f aca="false">+(P17/N17)</f>
        <v>0.136363636363636</v>
      </c>
      <c r="Q40" s="55" t="n">
        <f aca="false">+(Q17/N17)</f>
        <v>0.0909090909090909</v>
      </c>
      <c r="R40" s="55" t="n">
        <f aca="false">+(R17/N17)</f>
        <v>0.136363636363636</v>
      </c>
      <c r="S40" s="55" t="n">
        <f aca="false">+(S17/N17)</f>
        <v>0.136363636363636</v>
      </c>
      <c r="T40" s="55" t="n">
        <f aca="false">+(T17/N17)</f>
        <v>0.227272727272727</v>
      </c>
      <c r="U40" s="55" t="n">
        <f aca="false">+(U17/N17)</f>
        <v>0.136363636363636</v>
      </c>
      <c r="V40" s="56" t="n">
        <f aca="false">+(V17/N17)</f>
        <v>0.136363636363636</v>
      </c>
    </row>
    <row r="41" customFormat="false" ht="12.75" hidden="false" customHeight="false" outlineLevel="0" collapsed="false">
      <c r="B41" s="28" t="s">
        <v>52</v>
      </c>
      <c r="C41" s="29"/>
      <c r="D41" s="52" t="s">
        <v>59</v>
      </c>
      <c r="E41" s="53" t="n">
        <f aca="false">+(E18/D18)</f>
        <v>0.902251791197544</v>
      </c>
      <c r="F41" s="53" t="n">
        <f aca="false">+(F18/D18)</f>
        <v>0.0557830092118731</v>
      </c>
      <c r="G41" s="53" t="n">
        <f aca="false">+(G18/D18)</f>
        <v>0.0102354145342886</v>
      </c>
      <c r="H41" s="54" t="n">
        <f aca="false">+(H18/D18)</f>
        <v>0.0199590583418628</v>
      </c>
      <c r="I41" s="49" t="s">
        <v>53</v>
      </c>
      <c r="J41" s="52" t="s">
        <v>59</v>
      </c>
      <c r="K41" s="53" t="n">
        <f aca="false">+(K18/J18)</f>
        <v>0.0685314685314685</v>
      </c>
      <c r="L41" s="53" t="n">
        <f aca="false">+(L18/J18)</f>
        <v>0.0265734265734266</v>
      </c>
      <c r="M41" s="54" t="n">
        <f aca="false">+(M18/J18)</f>
        <v>0.905594405594406</v>
      </c>
      <c r="N41" s="52" t="s">
        <v>59</v>
      </c>
      <c r="O41" s="55" t="n">
        <f aca="false">+(O18/N18)</f>
        <v>0.0601398601398601</v>
      </c>
      <c r="P41" s="55" t="n">
        <f aca="false">+(P18/N18)</f>
        <v>0.106293706293706</v>
      </c>
      <c r="Q41" s="55" t="n">
        <f aca="false">+(Q18/N18)</f>
        <v>0.154545454545455</v>
      </c>
      <c r="R41" s="55" t="n">
        <f aca="false">+(R18/N18)</f>
        <v>0.0916083916083916</v>
      </c>
      <c r="S41" s="55" t="n">
        <f aca="false">+(S18/N18)</f>
        <v>0.0811188811188811</v>
      </c>
      <c r="T41" s="55" t="n">
        <f aca="false">+(T18/N18)</f>
        <v>0.0986013986013986</v>
      </c>
      <c r="U41" s="55" t="n">
        <f aca="false">+(U18/N18)</f>
        <v>0.141958041958042</v>
      </c>
      <c r="V41" s="56" t="n">
        <f aca="false">+(V18/N18)</f>
        <v>0.217482517482517</v>
      </c>
    </row>
    <row r="42" customFormat="false" ht="12.75" hidden="false" customHeight="false" outlineLevel="0" collapsed="false">
      <c r="B42" s="36" t="s">
        <v>54</v>
      </c>
      <c r="C42" s="37"/>
      <c r="D42" s="57" t="s">
        <v>59</v>
      </c>
      <c r="E42" s="58" t="n">
        <f aca="false">+(E19/D19)</f>
        <v>0.847727854037002</v>
      </c>
      <c r="F42" s="58" t="n">
        <f aca="false">+(F19/D19)</f>
        <v>0.0769034018245375</v>
      </c>
      <c r="G42" s="58" t="n">
        <f aca="false">+(G19/D19)</f>
        <v>0.0280501321510785</v>
      </c>
      <c r="H42" s="59" t="n">
        <f aca="false">+(H19/D19)</f>
        <v>0.0424588626481371</v>
      </c>
      <c r="I42" s="60" t="s">
        <v>53</v>
      </c>
      <c r="J42" s="57" t="s">
        <v>59</v>
      </c>
      <c r="K42" s="58" t="n">
        <f aca="false">+(K19/J19)</f>
        <v>0.0564926372155288</v>
      </c>
      <c r="L42" s="58" t="n">
        <f aca="false">+(L19/J19)</f>
        <v>0.0368585452922802</v>
      </c>
      <c r="M42" s="59" t="n">
        <f aca="false">+(M19/J19)</f>
        <v>0.906291834002677</v>
      </c>
      <c r="N42" s="57" t="s">
        <v>59</v>
      </c>
      <c r="O42" s="61" t="n">
        <f aca="false">+(O19/N19)</f>
        <v>0.0514311270125224</v>
      </c>
      <c r="P42" s="61" t="n">
        <f aca="false">+(P19/N19)</f>
        <v>0.129427549194991</v>
      </c>
      <c r="Q42" s="61" t="n">
        <f aca="false">+(Q19/N19)</f>
        <v>0.152593917710197</v>
      </c>
      <c r="R42" s="61" t="n">
        <f aca="false">+(R19/N19)</f>
        <v>0.100715563506261</v>
      </c>
      <c r="S42" s="61" t="n">
        <f aca="false">+(S19/N19)</f>
        <v>0.103846153846154</v>
      </c>
      <c r="T42" s="61" t="n">
        <f aca="false">+(T19/N19)</f>
        <v>0.115921288014311</v>
      </c>
      <c r="U42" s="61" t="n">
        <f aca="false">+(U19/N19)</f>
        <v>0.126833631484794</v>
      </c>
      <c r="V42" s="62" t="n">
        <f aca="false">+(V19/N19)</f>
        <v>0.213416815742397</v>
      </c>
    </row>
    <row r="43" customFormat="false" ht="12.75" hidden="false" customHeight="false" outlineLevel="0" collapsed="false"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3" t="n">
        <f aca="false">+(D8/($D$19-$D$7))</f>
        <v>0.296881910659</v>
      </c>
      <c r="E53" s="53" t="n">
        <f aca="false">+(E8/($E$19-$E$7))</f>
        <v>0.288112238506827</v>
      </c>
      <c r="F53" s="53" t="n">
        <f aca="false">+(F8/($F$19-$F$7))</f>
        <v>0.25518341307815</v>
      </c>
      <c r="G53" s="53" t="n">
        <f aca="false">+(G8/($G$19-$G$7))</f>
        <v>0.724907063197026</v>
      </c>
      <c r="H53" s="54" t="n">
        <f aca="false">+(H8/($H$19-$H$7))</f>
        <v>0.1953125</v>
      </c>
      <c r="I53" s="49" t="s">
        <v>53</v>
      </c>
      <c r="J53" s="63" t="n">
        <f aca="false">+(J8/($J$19-$J$7))</f>
        <v>0.315140845070423</v>
      </c>
      <c r="K53" s="53" t="n">
        <f aca="false">+(K8/($K$19-$K$7))</f>
        <v>0.165631469979296</v>
      </c>
      <c r="L53" s="53" t="n">
        <f aca="false">+(L8/($L$19-$L$7))</f>
        <v>0.262390670553936</v>
      </c>
      <c r="M53" s="54" t="n">
        <f aca="false">+(M8/($M$19-$M$7))</f>
        <v>0.32704811443433</v>
      </c>
      <c r="N53" s="63" t="n">
        <f aca="false">+(N8/($N$19-$N$7))</f>
        <v>0.315140845070423</v>
      </c>
      <c r="O53" s="53" t="n">
        <f aca="false">+(O8/($O$19-$O$7))</f>
        <v>0.247191011235955</v>
      </c>
      <c r="P53" s="53" t="n">
        <f aca="false">+(P8/($P$19-$P$7))</f>
        <v>0.324976787372331</v>
      </c>
      <c r="Q53" s="53" t="n">
        <f aca="false">+(Q8/($Q$19-$Q$7))</f>
        <v>0.260029717682021</v>
      </c>
      <c r="R53" s="53" t="n">
        <f aca="false">+(R8/($R$19-$R$7))</f>
        <v>0.354381443298969</v>
      </c>
      <c r="S53" s="53" t="n">
        <f aca="false">+(S8/($S$19-$S$7))</f>
        <v>0.285374554102259</v>
      </c>
      <c r="T53" s="53" t="n">
        <f aca="false">+(T8/($T$19-$T$7))</f>
        <v>0.391120507399577</v>
      </c>
      <c r="U53" s="53" t="n">
        <f aca="false">+(U8/($U$19-$U$7))</f>
        <v>0.353309481216458</v>
      </c>
      <c r="V53" s="54" t="n">
        <f aca="false">+(V8/($V$19-$V$7))</f>
        <v>0.315623356128354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3" t="n">
        <f aca="false">+(D9/($D$19-$D$7))</f>
        <v>0.165302963290579</v>
      </c>
      <c r="E54" s="53" t="n">
        <f aca="false">+(E9/($E$19-$E$7))</f>
        <v>0.169109357384442</v>
      </c>
      <c r="F54" s="53" t="n">
        <f aca="false">+(F9/($F$19-$F$7))</f>
        <v>0.175438596491228</v>
      </c>
      <c r="G54" s="53" t="n">
        <f aca="false">+(G9/($G$19-$G$7))</f>
        <v>0.0743494423791822</v>
      </c>
      <c r="H54" s="54" t="n">
        <f aca="false">+(H9/($H$19-$H$7))</f>
        <v>0.1171875</v>
      </c>
      <c r="I54" s="49" t="s">
        <v>53</v>
      </c>
      <c r="J54" s="63" t="n">
        <f aca="false">+(J9/($J$19-$J$7))</f>
        <v>0.175469483568075</v>
      </c>
      <c r="K54" s="53" t="n">
        <f aca="false">+(K9/($K$19-$K$7))</f>
        <v>0.351966873706004</v>
      </c>
      <c r="L54" s="53" t="n">
        <f aca="false">+(L9/($L$19-$L$7))</f>
        <v>0.247813411078717</v>
      </c>
      <c r="M54" s="54" t="n">
        <f aca="false">+(M9/($M$19-$M$7))</f>
        <v>0.160598179453836</v>
      </c>
      <c r="N54" s="63" t="n">
        <f aca="false">+(N9/($N$19-$N$7))</f>
        <v>0.175469483568075</v>
      </c>
      <c r="O54" s="53" t="n">
        <f aca="false">+(O9/($O$19-$O$7))</f>
        <v>0.314606741573034</v>
      </c>
      <c r="P54" s="53" t="n">
        <f aca="false">+(P9/($P$19-$P$7))</f>
        <v>0.20891364902507</v>
      </c>
      <c r="Q54" s="53" t="n">
        <f aca="false">+(Q9/($Q$19-$Q$7))</f>
        <v>0.159732540861813</v>
      </c>
      <c r="R54" s="53" t="n">
        <f aca="false">+(R9/($R$19-$R$7))</f>
        <v>0.186855670103093</v>
      </c>
      <c r="S54" s="53" t="n">
        <f aca="false">+(S9/($S$19-$S$7))</f>
        <v>0.19024970273484</v>
      </c>
      <c r="T54" s="53" t="n">
        <f aca="false">+(T9/($T$19-$T$7))</f>
        <v>0.0898520084566596</v>
      </c>
      <c r="U54" s="53" t="n">
        <f aca="false">+(U9/($U$19-$U$7))</f>
        <v>0.147584973166369</v>
      </c>
      <c r="V54" s="54" t="n">
        <f aca="false">+(V9/($V$19-$V$7))</f>
        <v>0.186743819042609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3" t="n">
        <f aca="false">+(D10/($D$19-$D$7))</f>
        <v>0.121074745687749</v>
      </c>
      <c r="E55" s="53" t="n">
        <f aca="false">+(E10/($E$19-$E$7))</f>
        <v>0.123387197795315</v>
      </c>
      <c r="F55" s="53" t="n">
        <f aca="false">+(F10/($F$19-$F$7))</f>
        <v>0.151515151515152</v>
      </c>
      <c r="G55" s="53" t="n">
        <f aca="false">+(G10/($G$19-$G$7))</f>
        <v>0.0148698884758364</v>
      </c>
      <c r="H55" s="54" t="n">
        <f aca="false">+(H10/($H$19-$H$7))</f>
        <v>0.03125</v>
      </c>
      <c r="I55" s="49" t="s">
        <v>53</v>
      </c>
      <c r="J55" s="63" t="n">
        <f aca="false">+(J10/($J$19-$J$7))</f>
        <v>0.128521126760563</v>
      </c>
      <c r="K55" s="53" t="n">
        <f aca="false">+(K10/($K$19-$K$7))</f>
        <v>0.134575569358178</v>
      </c>
      <c r="L55" s="53" t="n">
        <f aca="false">+(L10/($L$19-$L$7))</f>
        <v>0.087463556851312</v>
      </c>
      <c r="M55" s="54" t="n">
        <f aca="false">+(M10/($M$19-$M$7))</f>
        <v>0.130039011703511</v>
      </c>
      <c r="N55" s="63" t="n">
        <f aca="false">+(N10/($N$19-$N$7))</f>
        <v>0.128521126760563</v>
      </c>
      <c r="O55" s="53" t="n">
        <f aca="false">+(O10/($O$19-$O$7))</f>
        <v>0.0561797752808989</v>
      </c>
      <c r="P55" s="53" t="n">
        <f aca="false">+(P10/($P$19-$P$7))</f>
        <v>0.0882079851439183</v>
      </c>
      <c r="Q55" s="53" t="n">
        <f aca="false">+(Q10/($Q$19-$Q$7))</f>
        <v>0.163447251114413</v>
      </c>
      <c r="R55" s="53" t="n">
        <f aca="false">+(R10/($R$19-$R$7))</f>
        <v>0.103092783505155</v>
      </c>
      <c r="S55" s="53" t="n">
        <f aca="false">+(S10/($S$19-$S$7))</f>
        <v>0.148632580261593</v>
      </c>
      <c r="T55" s="53" t="n">
        <f aca="false">+(T10/($T$19-$T$7))</f>
        <v>0.195560253699789</v>
      </c>
      <c r="U55" s="53" t="n">
        <f aca="false">+(U10/($U$19-$U$7))</f>
        <v>0.138640429338104</v>
      </c>
      <c r="V55" s="54" t="n">
        <f aca="false">+(V10/($V$19-$V$7))</f>
        <v>0.110468174644924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3" t="n">
        <f aca="false">+(D11/($D$19-$D$7))</f>
        <v>0.0945378151260504</v>
      </c>
      <c r="E56" s="53" t="n">
        <f aca="false">+(E11/($E$19-$E$7))</f>
        <v>0.0895653263184267</v>
      </c>
      <c r="F56" s="53" t="n">
        <f aca="false">+(F11/($F$19-$F$7))</f>
        <v>0.133971291866029</v>
      </c>
      <c r="G56" s="53" t="n">
        <f aca="false">+(G11/($G$19-$G$7))</f>
        <v>0.0743494423791822</v>
      </c>
      <c r="H56" s="54" t="n">
        <f aca="false">+(H11/($H$19-$H$7))</f>
        <v>0.2734375</v>
      </c>
      <c r="I56" s="49" t="s">
        <v>53</v>
      </c>
      <c r="J56" s="63" t="n">
        <f aca="false">+(J11/($J$19-$J$7))</f>
        <v>0.100352112676056</v>
      </c>
      <c r="K56" s="53" t="n">
        <f aca="false">+(K11/($K$19-$K$7))</f>
        <v>0.072463768115942</v>
      </c>
      <c r="L56" s="53" t="n">
        <f aca="false">+(L11/($L$19-$L$7))</f>
        <v>0.21865889212828</v>
      </c>
      <c r="M56" s="54" t="n">
        <f aca="false">+(M11/($M$19-$M$7))</f>
        <v>0.0975292587776333</v>
      </c>
      <c r="N56" s="63" t="n">
        <f aca="false">+(N11/($N$19-$N$7))</f>
        <v>0.100352112676056</v>
      </c>
      <c r="O56" s="53" t="n">
        <f aca="false">+(O11/($O$19-$O$7))</f>
        <v>0.157303370786517</v>
      </c>
      <c r="P56" s="53" t="n">
        <f aca="false">+(P11/($P$19-$P$7))</f>
        <v>0.148560817084494</v>
      </c>
      <c r="Q56" s="53" t="n">
        <f aca="false">+(Q11/($Q$19-$Q$7))</f>
        <v>0.12258543833581</v>
      </c>
      <c r="R56" s="53" t="n">
        <f aca="false">+(R11/($R$19-$R$7))</f>
        <v>0.0579896907216495</v>
      </c>
      <c r="S56" s="53" t="n">
        <f aca="false">+(S11/($S$19-$S$7))</f>
        <v>0.0772889417360285</v>
      </c>
      <c r="T56" s="53" t="n">
        <f aca="false">+(T11/($T$19-$T$7))</f>
        <v>0.0422832980972516</v>
      </c>
      <c r="U56" s="53" t="n">
        <f aca="false">+(U11/($U$19-$U$7))</f>
        <v>0.09391771019678</v>
      </c>
      <c r="V56" s="54" t="n">
        <f aca="false">+(V11/($V$19-$V$7))</f>
        <v>0.107837980010521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3" t="n">
        <f aca="false">+(D12/($D$19-$D$7))</f>
        <v>0.0254312251216276</v>
      </c>
      <c r="E57" s="53" t="n">
        <f aca="false">+(E12/($E$19-$E$7))</f>
        <v>0.0263059000375799</v>
      </c>
      <c r="F57" s="53" t="n">
        <f aca="false">+(F12/($F$19-$F$7))</f>
        <v>0.00637958532695375</v>
      </c>
      <c r="G57" s="53" t="n">
        <f aca="false">+(G12/($G$19-$G$7))</f>
        <v>0</v>
      </c>
      <c r="H57" s="54" t="n">
        <f aca="false">+(H12/($H$19-$H$7))</f>
        <v>0.078125</v>
      </c>
      <c r="I57" s="49" t="s">
        <v>53</v>
      </c>
      <c r="J57" s="63" t="n">
        <f aca="false">+(J12/($J$19-$J$7))</f>
        <v>0.0269953051643193</v>
      </c>
      <c r="K57" s="53" t="n">
        <f aca="false">+(K12/($K$19-$K$7))</f>
        <v>0.020703933747412</v>
      </c>
      <c r="L57" s="53" t="n">
        <f aca="false">+(L12/($L$19-$L$7))</f>
        <v>0</v>
      </c>
      <c r="M57" s="54" t="n">
        <f aca="false">+(M12/($M$19-$M$7))</f>
        <v>0.0286085825747724</v>
      </c>
      <c r="N57" s="63" t="n">
        <f aca="false">+(N12/($N$19-$N$7))</f>
        <v>0.0269953051643193</v>
      </c>
      <c r="O57" s="53" t="n">
        <f aca="false">+(O12/($O$19-$O$7))</f>
        <v>0.0224719101123596</v>
      </c>
      <c r="P57" s="53" t="n">
        <f aca="false">+(P12/($P$19-$P$7))</f>
        <v>0.0324976787372331</v>
      </c>
      <c r="Q57" s="53" t="n">
        <f aca="false">+(Q12/($Q$19-$Q$7))</f>
        <v>0.0222882615156018</v>
      </c>
      <c r="R57" s="53" t="n">
        <f aca="false">+(R12/($R$19-$R$7))</f>
        <v>0.0451030927835052</v>
      </c>
      <c r="S57" s="53" t="n">
        <f aca="false">+(S12/($S$19-$S$7))</f>
        <v>0.0416171224732461</v>
      </c>
      <c r="T57" s="53" t="n">
        <f aca="false">+(T12/($T$19-$T$7))</f>
        <v>0.0158562367864693</v>
      </c>
      <c r="U57" s="53" t="n">
        <f aca="false">+(U12/($U$19-$U$7))</f>
        <v>0.00894454382826476</v>
      </c>
      <c r="V57" s="54" t="n">
        <f aca="false">+(V12/($V$19-$V$7))</f>
        <v>0.0289321409784324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3" t="n">
        <f aca="false">+(D13/($D$19-$D$7))</f>
        <v>0.018796992481203</v>
      </c>
      <c r="E58" s="53" t="n">
        <f aca="false">+(E13/($E$19-$E$7))</f>
        <v>0.0187899285982713</v>
      </c>
      <c r="F58" s="53" t="n">
        <f aca="false">+(F13/($F$19-$F$7))</f>
        <v>0.0318979266347687</v>
      </c>
      <c r="G58" s="53" t="n">
        <f aca="false">+(G13/($G$19-$G$7))</f>
        <v>0</v>
      </c>
      <c r="H58" s="54" t="n">
        <f aca="false">+(H13/($H$19-$H$7))</f>
        <v>0</v>
      </c>
      <c r="I58" s="49" t="s">
        <v>53</v>
      </c>
      <c r="J58" s="63" t="n">
        <f aca="false">+(J13/($J$19-$J$7))</f>
        <v>0.0199530516431925</v>
      </c>
      <c r="K58" s="53" t="n">
        <f aca="false">+(K13/($K$19-$K$7))</f>
        <v>0</v>
      </c>
      <c r="L58" s="53" t="n">
        <f aca="false">+(L13/($L$19-$L$7))</f>
        <v>0</v>
      </c>
      <c r="M58" s="54" t="n">
        <f aca="false">+(M13/($M$19-$M$7))</f>
        <v>0.0221066319895969</v>
      </c>
      <c r="N58" s="63" t="n">
        <f aca="false">+(N13/($N$19-$N$7))</f>
        <v>0.0199530516431925</v>
      </c>
      <c r="O58" s="53" t="n">
        <f aca="false">+(O13/($O$19-$O$7))</f>
        <v>0</v>
      </c>
      <c r="P58" s="53" t="n">
        <f aca="false">+(P13/($P$19-$P$7))</f>
        <v>0</v>
      </c>
      <c r="Q58" s="53" t="n">
        <f aca="false">+(Q13/($Q$19-$Q$7))</f>
        <v>0.0185735512630015</v>
      </c>
      <c r="R58" s="53" t="n">
        <f aca="false">+(R13/($R$19-$R$7))</f>
        <v>0.0128865979381443</v>
      </c>
      <c r="S58" s="53" t="n">
        <f aca="false">+(S13/($S$19-$S$7))</f>
        <v>0.0297265160523187</v>
      </c>
      <c r="T58" s="53" t="n">
        <f aca="false">+(T13/($T$19-$T$7))</f>
        <v>0.0105708245243129</v>
      </c>
      <c r="U58" s="53" t="n">
        <f aca="false">+(U13/($U$19-$U$7))</f>
        <v>0.0178890876565295</v>
      </c>
      <c r="V58" s="54" t="n">
        <f aca="false">+(V13/($V$19-$V$7))</f>
        <v>0.0394529195160442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3" t="n">
        <f aca="false">+(D14/($D$19-$D$7))</f>
        <v>0.018796992481203</v>
      </c>
      <c r="E59" s="53" t="n">
        <f aca="false">+(E14/($E$19-$E$7))</f>
        <v>0.0200425905048228</v>
      </c>
      <c r="F59" s="53" t="n">
        <f aca="false">+(F14/($F$19-$F$7))</f>
        <v>0.0159489633173844</v>
      </c>
      <c r="G59" s="53" t="n">
        <f aca="false">+(G14/($G$19-$G$7))</f>
        <v>0</v>
      </c>
      <c r="H59" s="54" t="n">
        <f aca="false">+(H14/($H$19-$H$7))</f>
        <v>0</v>
      </c>
      <c r="I59" s="49" t="s">
        <v>53</v>
      </c>
      <c r="J59" s="63" t="n">
        <f aca="false">+(J14/($J$19-$J$7))</f>
        <v>0.0199530516431925</v>
      </c>
      <c r="K59" s="53" t="n">
        <f aca="false">+(K14/($K$19-$K$7))</f>
        <v>0.031055900621118</v>
      </c>
      <c r="L59" s="53" t="n">
        <f aca="false">+(L14/($L$19-$L$7))</f>
        <v>0.0291545189504373</v>
      </c>
      <c r="M59" s="54" t="n">
        <f aca="false">+(M14/($M$19-$M$7))</f>
        <v>0.0188556566970091</v>
      </c>
      <c r="N59" s="63" t="n">
        <f aca="false">+(N14/($N$19-$N$7))</f>
        <v>0.0199530516431925</v>
      </c>
      <c r="O59" s="53" t="n">
        <f aca="false">+(O14/($O$19-$O$7))</f>
        <v>0</v>
      </c>
      <c r="P59" s="53" t="n">
        <f aca="false">+(P14/($P$19-$P$7))</f>
        <v>0</v>
      </c>
      <c r="Q59" s="53" t="n">
        <f aca="false">+(Q14/($Q$19-$Q$7))</f>
        <v>0.0334323922734027</v>
      </c>
      <c r="R59" s="53" t="n">
        <f aca="false">+(R14/($R$19-$R$7))</f>
        <v>0.0257731958762887</v>
      </c>
      <c r="S59" s="53" t="n">
        <f aca="false">+(S14/($S$19-$S$7))</f>
        <v>0.0297265160523187</v>
      </c>
      <c r="T59" s="53" t="n">
        <f aca="false">+(T14/($T$19-$T$7))</f>
        <v>0.0422832980972516</v>
      </c>
      <c r="U59" s="53" t="n">
        <f aca="false">+(U14/($U$19-$U$7))</f>
        <v>0.0178890876565295</v>
      </c>
      <c r="V59" s="54" t="n">
        <f aca="false">+(V14/($V$19-$V$7))</f>
        <v>0.0105207785376118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3" t="n">
        <f aca="false">+(D15/($D$19-$D$7))</f>
        <v>0.0182441397611676</v>
      </c>
      <c r="E60" s="53" t="n">
        <f aca="false">+(E15/($E$19-$E$7))</f>
        <v>0.0175372666917199</v>
      </c>
      <c r="F60" s="53" t="n">
        <f aca="false">+(F15/($F$19-$F$7))</f>
        <v>0.0398724082934609</v>
      </c>
      <c r="G60" s="53" t="n">
        <f aca="false">+(G15/($G$19-$G$7))</f>
        <v>0</v>
      </c>
      <c r="H60" s="54" t="n">
        <f aca="false">+(H15/($H$19-$H$7))</f>
        <v>0</v>
      </c>
      <c r="I60" s="49" t="s">
        <v>53</v>
      </c>
      <c r="J60" s="63" t="n">
        <f aca="false">+(J15/($J$19-$J$7))</f>
        <v>0.0193661971830986</v>
      </c>
      <c r="K60" s="53" t="n">
        <f aca="false">+(K15/($K$19-$K$7))</f>
        <v>0</v>
      </c>
      <c r="L60" s="53" t="n">
        <f aca="false">+(L15/($L$19-$L$7))</f>
        <v>0</v>
      </c>
      <c r="M60" s="54" t="n">
        <f aca="false">+(M15/($M$19-$M$7))</f>
        <v>0.0214564369310793</v>
      </c>
      <c r="N60" s="63" t="n">
        <f aca="false">+(N15/($N$19-$N$7))</f>
        <v>0.0193661971830986</v>
      </c>
      <c r="O60" s="53" t="n">
        <f aca="false">+(O15/($O$19-$O$7))</f>
        <v>0</v>
      </c>
      <c r="P60" s="53" t="n">
        <f aca="false">+(P15/($P$19-$P$7))</f>
        <v>0.00928505106778087</v>
      </c>
      <c r="Q60" s="53" t="n">
        <f aca="false">+(Q15/($Q$19-$Q$7))</f>
        <v>0.0222882615156018</v>
      </c>
      <c r="R60" s="53" t="n">
        <f aca="false">+(R15/($R$19-$R$7))</f>
        <v>0.0257731958762887</v>
      </c>
      <c r="S60" s="53" t="n">
        <f aca="false">+(S15/($S$19-$S$7))</f>
        <v>0.0118906064209275</v>
      </c>
      <c r="T60" s="53" t="n">
        <f aca="false">+(T15/($T$19-$T$7))</f>
        <v>0.0264270613107822</v>
      </c>
      <c r="U60" s="53" t="n">
        <f aca="false">+(U15/($U$19-$U$7))</f>
        <v>0.0268336314847943</v>
      </c>
      <c r="V60" s="54" t="n">
        <f aca="false">+(V15/($V$19-$V$7))</f>
        <v>0.0236717517096265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3" t="n">
        <f aca="false">+(D16/($D$19-$D$7))</f>
        <v>0.0127156125608138</v>
      </c>
      <c r="E61" s="53" t="n">
        <f aca="false">+(E16/($E$19-$E$7))</f>
        <v>0.0131529500187899</v>
      </c>
      <c r="F61" s="53" t="n">
        <f aca="false">+(F16/($F$19-$F$7))</f>
        <v>0.0159489633173844</v>
      </c>
      <c r="G61" s="53" t="n">
        <f aca="false">+(G16/($G$19-$G$7))</f>
        <v>0</v>
      </c>
      <c r="H61" s="54" t="n">
        <f aca="false">+(H16/($H$19-$H$7))</f>
        <v>0</v>
      </c>
      <c r="I61" s="49" t="s">
        <v>53</v>
      </c>
      <c r="J61" s="63" t="n">
        <f aca="false">+(J16/($J$19-$J$7))</f>
        <v>0.0134976525821596</v>
      </c>
      <c r="K61" s="53" t="n">
        <f aca="false">+(K16/($K$19-$K$7))</f>
        <v>0</v>
      </c>
      <c r="L61" s="53" t="n">
        <f aca="false">+(L16/($L$19-$L$7))</f>
        <v>0</v>
      </c>
      <c r="M61" s="54" t="n">
        <f aca="false">+(M16/($M$19-$M$7))</f>
        <v>0.0149544863459038</v>
      </c>
      <c r="N61" s="63" t="n">
        <f aca="false">+(N16/($N$19-$N$7))</f>
        <v>0.0134976525821596</v>
      </c>
      <c r="O61" s="53" t="n">
        <f aca="false">+(O16/($O$19-$O$7))</f>
        <v>0</v>
      </c>
      <c r="P61" s="53" t="n">
        <f aca="false">+(P16/($P$19-$P$7))</f>
        <v>0.0324976787372331</v>
      </c>
      <c r="Q61" s="53" t="n">
        <f aca="false">+(Q16/($Q$19-$Q$7))</f>
        <v>0.0260029717682021</v>
      </c>
      <c r="R61" s="53" t="n">
        <f aca="false">+(R16/($R$19-$R$7))</f>
        <v>0</v>
      </c>
      <c r="S61" s="53" t="n">
        <f aca="false">+(S16/($S$19-$S$7))</f>
        <v>0.0297265160523187</v>
      </c>
      <c r="T61" s="53" t="n">
        <f aca="false">+(T16/($T$19-$T$7))</f>
        <v>0.0105708245243129</v>
      </c>
      <c r="U61" s="53" t="n">
        <f aca="false">+(U16/($U$19-$U$7))</f>
        <v>0</v>
      </c>
      <c r="V61" s="54" t="n">
        <f aca="false">+(V16/($V$19-$V$7))</f>
        <v>0.00526038926880589</v>
      </c>
    </row>
    <row r="62" customFormat="false" ht="12.75" hidden="false" customHeight="false" outlineLevel="0" collapsed="false">
      <c r="B62" s="28" t="s">
        <v>50</v>
      </c>
      <c r="C62" s="29" t="s">
        <v>51</v>
      </c>
      <c r="D62" s="63" t="n">
        <f aca="false">+(D17/($D$19-$D$7))</f>
        <v>0.0121627598407784</v>
      </c>
      <c r="E62" s="53" t="n">
        <f aca="false">+(E17/($E$19-$E$7))</f>
        <v>0.0131529500187899</v>
      </c>
      <c r="F62" s="53" t="n">
        <f aca="false">+(F17/($F$19-$F$7))</f>
        <v>0</v>
      </c>
      <c r="G62" s="53" t="n">
        <f aca="false">+(G17/($G$19-$G$7))</f>
        <v>0.0371747211895911</v>
      </c>
      <c r="H62" s="54" t="n">
        <f aca="false">+(H17/($H$19-$H$7))</f>
        <v>0</v>
      </c>
      <c r="I62" s="49" t="s">
        <v>53</v>
      </c>
      <c r="J62" s="63" t="n">
        <f aca="false">+(J17/($J$19-$J$7))</f>
        <v>0.0129107981220657</v>
      </c>
      <c r="K62" s="53" t="n">
        <f aca="false">+(K17/($K$19-$K$7))</f>
        <v>0.020703933747412</v>
      </c>
      <c r="L62" s="53" t="n">
        <f aca="false">+(L17/($L$19-$L$7))</f>
        <v>0.043731778425656</v>
      </c>
      <c r="M62" s="54" t="n">
        <f aca="false">+(M17/($M$19-$M$7))</f>
        <v>0.0104031209362809</v>
      </c>
      <c r="N62" s="63" t="n">
        <f aca="false">+(N17/($N$19-$N$7))</f>
        <v>0.0129107981220657</v>
      </c>
      <c r="O62" s="53" t="n">
        <f aca="false">+(O17/($O$19-$O$7))</f>
        <v>0.00898876404494382</v>
      </c>
      <c r="P62" s="53" t="n">
        <f aca="false">+(P17/($P$19-$P$7))</f>
        <v>0.0139275766016713</v>
      </c>
      <c r="Q62" s="53" t="n">
        <f aca="false">+(Q17/($Q$19-$Q$7))</f>
        <v>0.00742942050520059</v>
      </c>
      <c r="R62" s="53" t="n">
        <f aca="false">+(R17/($R$19-$R$7))</f>
        <v>0.0193298969072165</v>
      </c>
      <c r="S62" s="53" t="n">
        <f aca="false">+(S17/($S$19-$S$7))</f>
        <v>0.0178359096313912</v>
      </c>
      <c r="T62" s="53" t="n">
        <f aca="false">+(T17/($T$19-$T$7))</f>
        <v>0.0264270613107822</v>
      </c>
      <c r="U62" s="53" t="n">
        <f aca="false">+(U17/($U$19-$U$7))</f>
        <v>0.0134168157423971</v>
      </c>
      <c r="V62" s="54" t="n">
        <f aca="false">+(V17/($V$19-$V$7))</f>
        <v>0.00789058390320884</v>
      </c>
    </row>
    <row r="63" customFormat="false" ht="12.75" hidden="false" customHeight="false" outlineLevel="0" collapsed="false">
      <c r="B63" s="28" t="s">
        <v>52</v>
      </c>
      <c r="C63" s="29"/>
      <c r="D63" s="63" t="n">
        <f aca="false">+(D18/($D$19-$D$7))</f>
        <v>0.216054842989828</v>
      </c>
      <c r="E63" s="53" t="n">
        <f aca="false">+(E18/($E$19-$E$7))</f>
        <v>0.220844294125016</v>
      </c>
      <c r="F63" s="53" t="n">
        <f aca="false">+(F18/($F$19-$F$7))</f>
        <v>0.17384370015949</v>
      </c>
      <c r="G63" s="53" t="n">
        <f aca="false">+(G18/($G$19-$G$7))</f>
        <v>0.0743494423791822</v>
      </c>
      <c r="H63" s="54" t="n">
        <f aca="false">+(H18/($H$19-$H$7))</f>
        <v>0.3046875</v>
      </c>
      <c r="I63" s="49" t="s">
        <v>53</v>
      </c>
      <c r="J63" s="63" t="n">
        <f aca="false">+(J18/($J$19-$J$7))</f>
        <v>0.167840375586854</v>
      </c>
      <c r="K63" s="53" t="n">
        <f aca="false">+(K18/($K$19-$K$7))</f>
        <v>0.202898550724638</v>
      </c>
      <c r="L63" s="53" t="n">
        <f aca="false">+(L18/($L$19-$L$7))</f>
        <v>0.110787172011662</v>
      </c>
      <c r="M63" s="54" t="n">
        <f aca="false">+(M18/($M$19-$M$7))</f>
        <v>0.168400520156047</v>
      </c>
      <c r="N63" s="63" t="n">
        <f aca="false">+(N18/($N$19-$N$7))</f>
        <v>0.167840375586854</v>
      </c>
      <c r="O63" s="53" t="n">
        <f aca="false">+(O18/($O$19-$O$7))</f>
        <v>0.193258426966292</v>
      </c>
      <c r="P63" s="53" t="n">
        <f aca="false">+(P18/($P$19-$P$7))</f>
        <v>0.141132776230269</v>
      </c>
      <c r="Q63" s="53" t="n">
        <f aca="false">+(Q18/($Q$19-$Q$7))</f>
        <v>0.164190193164933</v>
      </c>
      <c r="R63" s="53" t="n">
        <f aca="false">+(R18/($R$19-$R$7))</f>
        <v>0.168814432989691</v>
      </c>
      <c r="S63" s="53" t="n">
        <f aca="false">+(S18/($S$19-$S$7))</f>
        <v>0.137931034482759</v>
      </c>
      <c r="T63" s="53" t="n">
        <f aca="false">+(T18/($T$19-$T$7))</f>
        <v>0.149048625792812</v>
      </c>
      <c r="U63" s="53" t="n">
        <f aca="false">+(U18/($U$19-$U$7))</f>
        <v>0.181574239713775</v>
      </c>
      <c r="V63" s="54" t="n">
        <f aca="false">+(V18/($V$19-$V$7))</f>
        <v>0.163598106259863</v>
      </c>
    </row>
    <row r="64" customFormat="false" ht="12.75" hidden="false" customHeight="false" outlineLevel="0" collapsed="false">
      <c r="B64" s="36" t="s">
        <v>54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5" t="s">
        <v>53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B65" s="1" t="s">
        <v>56</v>
      </c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0:18:56Z</dcterms:created>
  <dc:creator>admin</dc:creator>
  <dc:description/>
  <dc:language>en-US</dc:language>
  <cp:lastModifiedBy>admin</cp:lastModifiedBy>
  <dcterms:modified xsi:type="dcterms:W3CDTF">2005-01-04T14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