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23975" sheetId="1" state="visible" r:id="rId2"/>
  </sheets>
  <definedNames>
    <definedName function="false" hidden="false" name="Excel_BuiltIn_Database" vbProcedure="false">OPL239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Dundalk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DundalkCDP *</t>
  </si>
  <si>
    <t xml:space="preserve">Can not be determined #</t>
  </si>
  <si>
    <t xml:space="preserve">Edgemere CDP</t>
  </si>
  <si>
    <t xml:space="preserve">Towson CDP</t>
  </si>
  <si>
    <t xml:space="preserve">Rossville CDP</t>
  </si>
  <si>
    <t xml:space="preserve">Cockeysville CDP</t>
  </si>
  <si>
    <t xml:space="preserve">Essex CDP</t>
  </si>
  <si>
    <t xml:space="preserve">Middle River CDP</t>
  </si>
  <si>
    <t xml:space="preserve">White Marsh CDP</t>
  </si>
  <si>
    <t xml:space="preserve">Glen Burni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9095</v>
      </c>
      <c r="E7" s="25" t="n">
        <v>6795</v>
      </c>
      <c r="F7" s="25" t="n">
        <v>1560</v>
      </c>
      <c r="G7" s="25" t="n">
        <v>535</v>
      </c>
      <c r="H7" s="25" t="n">
        <v>200</v>
      </c>
      <c r="I7" s="26" t="n">
        <v>24</v>
      </c>
      <c r="J7" s="25" t="n">
        <v>9095</v>
      </c>
      <c r="K7" s="25" t="n">
        <v>280</v>
      </c>
      <c r="L7" s="25" t="n">
        <v>485</v>
      </c>
      <c r="M7" s="27" t="n">
        <v>8330</v>
      </c>
      <c r="N7" s="25" t="n">
        <v>9095</v>
      </c>
      <c r="O7" s="25" t="n">
        <v>310</v>
      </c>
      <c r="P7" s="25" t="n">
        <v>1180</v>
      </c>
      <c r="Q7" s="25" t="n">
        <v>1010</v>
      </c>
      <c r="R7" s="25" t="n">
        <v>1275</v>
      </c>
      <c r="S7" s="25" t="n">
        <v>1485</v>
      </c>
      <c r="T7" s="25" t="n">
        <v>1615</v>
      </c>
      <c r="U7" s="25" t="n">
        <v>1445</v>
      </c>
      <c r="V7" s="27" t="n">
        <v>77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365</v>
      </c>
      <c r="E8" s="31" t="n">
        <v>3290</v>
      </c>
      <c r="F8" s="31" t="n">
        <v>870</v>
      </c>
      <c r="G8" s="31" t="n">
        <v>75</v>
      </c>
      <c r="H8" s="31" t="n">
        <v>1130</v>
      </c>
      <c r="I8" s="32" t="n">
        <v>13</v>
      </c>
      <c r="J8" s="31" t="n">
        <v>5365</v>
      </c>
      <c r="K8" s="31" t="n">
        <v>255</v>
      </c>
      <c r="L8" s="31" t="n">
        <v>335</v>
      </c>
      <c r="M8" s="33" t="n">
        <v>4775</v>
      </c>
      <c r="N8" s="31" t="n">
        <v>5360</v>
      </c>
      <c r="O8" s="31" t="n">
        <v>250</v>
      </c>
      <c r="P8" s="31" t="n">
        <v>725</v>
      </c>
      <c r="Q8" s="31" t="n">
        <v>725</v>
      </c>
      <c r="R8" s="31" t="n">
        <v>865</v>
      </c>
      <c r="S8" s="31" t="n">
        <v>760</v>
      </c>
      <c r="T8" s="31" t="n">
        <v>855</v>
      </c>
      <c r="U8" s="31" t="n">
        <v>795</v>
      </c>
      <c r="V8" s="33" t="n">
        <v>39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250</v>
      </c>
      <c r="E9" s="31" t="n">
        <v>1755</v>
      </c>
      <c r="F9" s="31" t="n">
        <v>430</v>
      </c>
      <c r="G9" s="31" t="n">
        <v>4</v>
      </c>
      <c r="H9" s="31" t="n">
        <v>55</v>
      </c>
      <c r="I9" s="32" t="n">
        <v>31</v>
      </c>
      <c r="J9" s="31" t="n">
        <v>2250</v>
      </c>
      <c r="K9" s="31" t="n">
        <v>40</v>
      </c>
      <c r="L9" s="31" t="n">
        <v>35</v>
      </c>
      <c r="M9" s="33" t="n">
        <v>2175</v>
      </c>
      <c r="N9" s="31" t="n">
        <v>2250</v>
      </c>
      <c r="O9" s="31" t="n">
        <v>25</v>
      </c>
      <c r="P9" s="31" t="n">
        <v>125</v>
      </c>
      <c r="Q9" s="31" t="n">
        <v>270</v>
      </c>
      <c r="R9" s="31" t="n">
        <v>345</v>
      </c>
      <c r="S9" s="31" t="n">
        <v>475</v>
      </c>
      <c r="T9" s="31" t="n">
        <v>425</v>
      </c>
      <c r="U9" s="31" t="n">
        <v>310</v>
      </c>
      <c r="V9" s="33" t="n">
        <v>27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390</v>
      </c>
      <c r="E10" s="31" t="n">
        <v>1225</v>
      </c>
      <c r="F10" s="31" t="n">
        <v>125</v>
      </c>
      <c r="G10" s="31" t="n">
        <v>4</v>
      </c>
      <c r="H10" s="31" t="n">
        <v>35</v>
      </c>
      <c r="I10" s="32" t="n">
        <v>15</v>
      </c>
      <c r="J10" s="31" t="n">
        <v>1390</v>
      </c>
      <c r="K10" s="31" t="n">
        <v>40</v>
      </c>
      <c r="L10" s="31" t="n">
        <v>25</v>
      </c>
      <c r="M10" s="33" t="n">
        <v>1325</v>
      </c>
      <c r="N10" s="31" t="n">
        <v>1390</v>
      </c>
      <c r="O10" s="31" t="n">
        <v>45</v>
      </c>
      <c r="P10" s="31" t="n">
        <v>75</v>
      </c>
      <c r="Q10" s="31" t="n">
        <v>110</v>
      </c>
      <c r="R10" s="31" t="n">
        <v>145</v>
      </c>
      <c r="S10" s="31" t="n">
        <v>270</v>
      </c>
      <c r="T10" s="31" t="n">
        <v>185</v>
      </c>
      <c r="U10" s="31" t="n">
        <v>360</v>
      </c>
      <c r="V10" s="33" t="n">
        <v>20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975</v>
      </c>
      <c r="E11" s="31" t="n">
        <v>860</v>
      </c>
      <c r="F11" s="31" t="n">
        <v>100</v>
      </c>
      <c r="G11" s="31" t="n">
        <v>15</v>
      </c>
      <c r="H11" s="31" t="n">
        <v>0</v>
      </c>
      <c r="I11" s="32" t="n">
        <v>34</v>
      </c>
      <c r="J11" s="31" t="n">
        <v>975</v>
      </c>
      <c r="K11" s="31" t="n">
        <v>40</v>
      </c>
      <c r="L11" s="31" t="n">
        <v>35</v>
      </c>
      <c r="M11" s="33" t="n">
        <v>905</v>
      </c>
      <c r="N11" s="31" t="n">
        <v>975</v>
      </c>
      <c r="O11" s="31" t="n">
        <v>15</v>
      </c>
      <c r="P11" s="31" t="n">
        <v>110</v>
      </c>
      <c r="Q11" s="31" t="n">
        <v>135</v>
      </c>
      <c r="R11" s="31" t="n">
        <v>150</v>
      </c>
      <c r="S11" s="31" t="n">
        <v>75</v>
      </c>
      <c r="T11" s="31" t="n">
        <v>150</v>
      </c>
      <c r="U11" s="31" t="n">
        <v>180</v>
      </c>
      <c r="V11" s="33" t="n">
        <v>16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650</v>
      </c>
      <c r="E12" s="31" t="n">
        <v>565</v>
      </c>
      <c r="F12" s="31" t="n">
        <v>80</v>
      </c>
      <c r="G12" s="31" t="n">
        <v>10</v>
      </c>
      <c r="H12" s="31" t="n">
        <v>0</v>
      </c>
      <c r="I12" s="32" t="n">
        <v>20</v>
      </c>
      <c r="J12" s="31" t="n">
        <v>650</v>
      </c>
      <c r="K12" s="31" t="n">
        <v>35</v>
      </c>
      <c r="L12" s="31" t="n">
        <v>20</v>
      </c>
      <c r="M12" s="33" t="n">
        <v>595</v>
      </c>
      <c r="N12" s="31" t="n">
        <v>650</v>
      </c>
      <c r="O12" s="31" t="n">
        <v>10</v>
      </c>
      <c r="P12" s="31" t="n">
        <v>75</v>
      </c>
      <c r="Q12" s="31" t="n">
        <v>55</v>
      </c>
      <c r="R12" s="31" t="n">
        <v>115</v>
      </c>
      <c r="S12" s="31" t="n">
        <v>125</v>
      </c>
      <c r="T12" s="31" t="n">
        <v>120</v>
      </c>
      <c r="U12" s="31" t="n">
        <v>125</v>
      </c>
      <c r="V12" s="33" t="n">
        <v>2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40</v>
      </c>
      <c r="E13" s="31" t="n">
        <v>380</v>
      </c>
      <c r="F13" s="31" t="n">
        <v>60</v>
      </c>
      <c r="G13" s="31" t="n">
        <v>0</v>
      </c>
      <c r="H13" s="31" t="n">
        <v>0</v>
      </c>
      <c r="I13" s="32" t="n">
        <v>36</v>
      </c>
      <c r="J13" s="31" t="n">
        <v>440</v>
      </c>
      <c r="K13" s="31" t="n">
        <v>15</v>
      </c>
      <c r="L13" s="31" t="n">
        <v>10</v>
      </c>
      <c r="M13" s="33" t="n">
        <v>420</v>
      </c>
      <c r="N13" s="31" t="n">
        <v>440</v>
      </c>
      <c r="O13" s="31" t="n">
        <v>4</v>
      </c>
      <c r="P13" s="31" t="n">
        <v>50</v>
      </c>
      <c r="Q13" s="31" t="n">
        <v>45</v>
      </c>
      <c r="R13" s="31" t="n">
        <v>55</v>
      </c>
      <c r="S13" s="31" t="n">
        <v>65</v>
      </c>
      <c r="T13" s="31" t="n">
        <v>70</v>
      </c>
      <c r="U13" s="31" t="n">
        <v>100</v>
      </c>
      <c r="V13" s="33" t="n">
        <v>4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435</v>
      </c>
      <c r="E14" s="31" t="n">
        <v>365</v>
      </c>
      <c r="F14" s="31" t="n">
        <v>49</v>
      </c>
      <c r="G14" s="31" t="n">
        <v>4</v>
      </c>
      <c r="H14" s="31" t="n">
        <v>10</v>
      </c>
      <c r="I14" s="32" t="n">
        <v>17</v>
      </c>
      <c r="J14" s="31" t="n">
        <v>435</v>
      </c>
      <c r="K14" s="31" t="n">
        <v>35</v>
      </c>
      <c r="L14" s="31" t="n">
        <v>20</v>
      </c>
      <c r="M14" s="33" t="n">
        <v>375</v>
      </c>
      <c r="N14" s="31" t="n">
        <v>435</v>
      </c>
      <c r="O14" s="31" t="n">
        <v>20</v>
      </c>
      <c r="P14" s="31" t="n">
        <v>45</v>
      </c>
      <c r="Q14" s="31" t="n">
        <v>60</v>
      </c>
      <c r="R14" s="31" t="n">
        <v>115</v>
      </c>
      <c r="S14" s="31" t="n">
        <v>40</v>
      </c>
      <c r="T14" s="31" t="n">
        <v>90</v>
      </c>
      <c r="U14" s="31" t="n">
        <v>35</v>
      </c>
      <c r="V14" s="33" t="n">
        <v>3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425</v>
      </c>
      <c r="E15" s="31" t="n">
        <v>350</v>
      </c>
      <c r="F15" s="31" t="n">
        <v>50</v>
      </c>
      <c r="G15" s="31" t="n">
        <v>20</v>
      </c>
      <c r="H15" s="31" t="n">
        <v>0</v>
      </c>
      <c r="I15" s="32" t="n">
        <v>26</v>
      </c>
      <c r="J15" s="31" t="n">
        <v>425</v>
      </c>
      <c r="K15" s="31" t="n">
        <v>10</v>
      </c>
      <c r="L15" s="31" t="n">
        <v>20</v>
      </c>
      <c r="M15" s="33" t="n">
        <v>395</v>
      </c>
      <c r="N15" s="31" t="n">
        <v>425</v>
      </c>
      <c r="O15" s="31" t="n">
        <v>15</v>
      </c>
      <c r="P15" s="31" t="n">
        <v>60</v>
      </c>
      <c r="Q15" s="31" t="n">
        <v>50</v>
      </c>
      <c r="R15" s="31" t="n">
        <v>55</v>
      </c>
      <c r="S15" s="31" t="n">
        <v>80</v>
      </c>
      <c r="T15" s="31" t="n">
        <v>80</v>
      </c>
      <c r="U15" s="31" t="n">
        <v>30</v>
      </c>
      <c r="V15" s="33" t="n">
        <v>5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390</v>
      </c>
      <c r="E16" s="31" t="n">
        <v>320</v>
      </c>
      <c r="F16" s="31" t="n">
        <v>65</v>
      </c>
      <c r="G16" s="31" t="n">
        <v>0</v>
      </c>
      <c r="H16" s="31" t="n">
        <v>4</v>
      </c>
      <c r="I16" s="32" t="n">
        <v>22</v>
      </c>
      <c r="J16" s="31" t="n">
        <v>390</v>
      </c>
      <c r="K16" s="31" t="n">
        <v>10</v>
      </c>
      <c r="L16" s="31" t="n">
        <v>0</v>
      </c>
      <c r="M16" s="33" t="n">
        <v>375</v>
      </c>
      <c r="N16" s="31" t="n">
        <v>390</v>
      </c>
      <c r="O16" s="31" t="n">
        <v>10</v>
      </c>
      <c r="P16" s="31" t="n">
        <v>20</v>
      </c>
      <c r="Q16" s="31" t="n">
        <v>45</v>
      </c>
      <c r="R16" s="31" t="n">
        <v>90</v>
      </c>
      <c r="S16" s="31" t="n">
        <v>55</v>
      </c>
      <c r="T16" s="31" t="n">
        <v>40</v>
      </c>
      <c r="U16" s="31" t="n">
        <v>65</v>
      </c>
      <c r="V16" s="33" t="n">
        <v>5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355</v>
      </c>
      <c r="E17" s="31" t="n">
        <v>340</v>
      </c>
      <c r="F17" s="31" t="n">
        <v>4</v>
      </c>
      <c r="G17" s="31" t="n">
        <v>0</v>
      </c>
      <c r="H17" s="31" t="n">
        <v>10</v>
      </c>
      <c r="I17" s="32" t="n">
        <v>28</v>
      </c>
      <c r="J17" s="31" t="n">
        <v>355</v>
      </c>
      <c r="K17" s="31" t="n">
        <v>0</v>
      </c>
      <c r="L17" s="31" t="n">
        <v>20</v>
      </c>
      <c r="M17" s="33" t="n">
        <v>335</v>
      </c>
      <c r="N17" s="31" t="n">
        <v>355</v>
      </c>
      <c r="O17" s="31" t="n">
        <v>10</v>
      </c>
      <c r="P17" s="31" t="n">
        <v>35</v>
      </c>
      <c r="Q17" s="31" t="n">
        <v>30</v>
      </c>
      <c r="R17" s="31" t="n">
        <v>35</v>
      </c>
      <c r="S17" s="31" t="n">
        <v>55</v>
      </c>
      <c r="T17" s="31" t="n">
        <v>70</v>
      </c>
      <c r="U17" s="31" t="n">
        <v>95</v>
      </c>
      <c r="V17" s="33" t="n">
        <v>30</v>
      </c>
    </row>
    <row r="18" customFormat="false" ht="12.75" hidden="false" customHeight="false" outlineLevel="0" collapsed="false">
      <c r="B18" s="28" t="s">
        <v>51</v>
      </c>
      <c r="C18" s="29"/>
      <c r="D18" s="30" t="n">
        <v>4929</v>
      </c>
      <c r="E18" s="31" t="n">
        <v>4019</v>
      </c>
      <c r="F18" s="31" t="n">
        <v>642</v>
      </c>
      <c r="G18" s="31" t="n">
        <v>150</v>
      </c>
      <c r="H18" s="31" t="n">
        <v>84</v>
      </c>
      <c r="I18" s="34" t="s">
        <v>52</v>
      </c>
      <c r="J18" s="31" t="n">
        <v>4515</v>
      </c>
      <c r="K18" s="31" t="n">
        <v>234</v>
      </c>
      <c r="L18" s="31" t="n">
        <v>156</v>
      </c>
      <c r="M18" s="33" t="n">
        <v>4115</v>
      </c>
      <c r="N18" s="31" t="n">
        <v>4515</v>
      </c>
      <c r="O18" s="31" t="n">
        <v>184</v>
      </c>
      <c r="P18" s="31" t="n">
        <v>562</v>
      </c>
      <c r="Q18" s="31" t="n">
        <v>451</v>
      </c>
      <c r="R18" s="31" t="n">
        <v>398</v>
      </c>
      <c r="S18" s="31" t="n">
        <v>755</v>
      </c>
      <c r="T18" s="31" t="n">
        <v>866</v>
      </c>
      <c r="U18" s="31" t="n">
        <v>715</v>
      </c>
      <c r="V18" s="33" t="n">
        <v>505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26699</v>
      </c>
      <c r="E19" s="39" t="n">
        <f aca="false">SUM(E7:E18)</f>
        <v>20264</v>
      </c>
      <c r="F19" s="39" t="n">
        <f aca="false">SUM(F7:F18)</f>
        <v>4035</v>
      </c>
      <c r="G19" s="39" t="n">
        <f aca="false">SUM(G7:G18)</f>
        <v>817</v>
      </c>
      <c r="H19" s="39" t="n">
        <f aca="false">SUM(H7:H18)</f>
        <v>1528</v>
      </c>
      <c r="I19" s="40" t="s">
        <v>52</v>
      </c>
      <c r="J19" s="39" t="n">
        <f aca="false">SUM(J7:J18)</f>
        <v>26285</v>
      </c>
      <c r="K19" s="39" t="n">
        <f aca="false">SUM(K7:K18)</f>
        <v>994</v>
      </c>
      <c r="L19" s="39" t="n">
        <f aca="false">SUM(L7:L18)</f>
        <v>1161</v>
      </c>
      <c r="M19" s="41" t="n">
        <f aca="false">SUM(M7:M18)</f>
        <v>24120</v>
      </c>
      <c r="N19" s="39" t="n">
        <f aca="false">SUM(N7:N18)</f>
        <v>26280</v>
      </c>
      <c r="O19" s="39" t="n">
        <f aca="false">SUM(O7:O18)</f>
        <v>898</v>
      </c>
      <c r="P19" s="39" t="n">
        <f aca="false">SUM(P7:P18)</f>
        <v>3062</v>
      </c>
      <c r="Q19" s="39" t="n">
        <f aca="false">SUM(Q7:Q18)</f>
        <v>2986</v>
      </c>
      <c r="R19" s="39" t="n">
        <f aca="false">SUM(R7:R18)</f>
        <v>3643</v>
      </c>
      <c r="S19" s="39" t="n">
        <f aca="false">SUM(S7:S18)</f>
        <v>4240</v>
      </c>
      <c r="T19" s="39" t="n">
        <f aca="false">SUM(T7:T18)</f>
        <v>4566</v>
      </c>
      <c r="U19" s="39" t="n">
        <f aca="false">SUM(U7:U18)</f>
        <v>4255</v>
      </c>
      <c r="V19" s="41" t="n">
        <f aca="false">SUM(V7:V18)</f>
        <v>2550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747113798790544</v>
      </c>
      <c r="F30" s="47" t="n">
        <f aca="false">+(F7/D7)</f>
        <v>0.17152281473337</v>
      </c>
      <c r="G30" s="47" t="n">
        <f aca="false">+(G7/D7)</f>
        <v>0.0588235294117647</v>
      </c>
      <c r="H30" s="48" t="n">
        <f aca="false">+(H7/D7)</f>
        <v>0.0219901044529962</v>
      </c>
      <c r="I30" s="49" t="s">
        <v>52</v>
      </c>
      <c r="J30" s="46" t="s">
        <v>58</v>
      </c>
      <c r="K30" s="47" t="n">
        <f aca="false">+(K7/J7)</f>
        <v>0.0307861462341946</v>
      </c>
      <c r="L30" s="47" t="n">
        <f aca="false">+(L7/J7)</f>
        <v>0.0533260032985157</v>
      </c>
      <c r="M30" s="48" t="n">
        <f aca="false">+(M7/J7)</f>
        <v>0.91588785046729</v>
      </c>
      <c r="N30" s="46" t="s">
        <v>58</v>
      </c>
      <c r="O30" s="50" t="n">
        <f aca="false">+(O7/N7)</f>
        <v>0.034084661902144</v>
      </c>
      <c r="P30" s="50" t="n">
        <f aca="false">+(P7/N7)</f>
        <v>0.129741616272677</v>
      </c>
      <c r="Q30" s="50" t="n">
        <f aca="false">+(Q7/N7)</f>
        <v>0.111050027487631</v>
      </c>
      <c r="R30" s="50" t="n">
        <f aca="false">+(R7/N7)</f>
        <v>0.14018691588785</v>
      </c>
      <c r="S30" s="50" t="n">
        <f aca="false">+(S7/N7)</f>
        <v>0.163276525563496</v>
      </c>
      <c r="T30" s="50" t="n">
        <f aca="false">+(T7/N7)</f>
        <v>0.177570093457944</v>
      </c>
      <c r="U30" s="50" t="n">
        <f aca="false">+(U7/N7)</f>
        <v>0.158878504672897</v>
      </c>
      <c r="V30" s="51" t="n">
        <f aca="false">+(V7/N7)</f>
        <v>0.0852116547553601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613233923578751</v>
      </c>
      <c r="F31" s="53" t="n">
        <f aca="false">+(F8/D8)</f>
        <v>0.162162162162162</v>
      </c>
      <c r="G31" s="53" t="n">
        <f aca="false">+(G8/D8)</f>
        <v>0.0139794967381174</v>
      </c>
      <c r="H31" s="54" t="n">
        <f aca="false">+(H8/D8)</f>
        <v>0.210624417520969</v>
      </c>
      <c r="I31" s="49" t="s">
        <v>52</v>
      </c>
      <c r="J31" s="52" t="s">
        <v>58</v>
      </c>
      <c r="K31" s="53" t="n">
        <f aca="false">+(K8/J8)</f>
        <v>0.0475302889095993</v>
      </c>
      <c r="L31" s="53" t="n">
        <f aca="false">+(L8/J8)</f>
        <v>0.0624417520969245</v>
      </c>
      <c r="M31" s="54" t="n">
        <f aca="false">+(M8/J8)</f>
        <v>0.890027958993476</v>
      </c>
      <c r="N31" s="52" t="s">
        <v>58</v>
      </c>
      <c r="O31" s="55" t="n">
        <f aca="false">+(O8/N8)</f>
        <v>0.0466417910447761</v>
      </c>
      <c r="P31" s="55" t="n">
        <f aca="false">+(P8/N8)</f>
        <v>0.135261194029851</v>
      </c>
      <c r="Q31" s="55" t="n">
        <f aca="false">+(Q8/N8)</f>
        <v>0.135261194029851</v>
      </c>
      <c r="R31" s="55" t="n">
        <f aca="false">+(R8/N8)</f>
        <v>0.161380597014925</v>
      </c>
      <c r="S31" s="55" t="n">
        <f aca="false">+(S8/N8)</f>
        <v>0.141791044776119</v>
      </c>
      <c r="T31" s="55" t="n">
        <f aca="false">+(T8/N8)</f>
        <v>0.159514925373134</v>
      </c>
      <c r="U31" s="55" t="n">
        <f aca="false">+(U8/N8)</f>
        <v>0.148320895522388</v>
      </c>
      <c r="V31" s="56" t="n">
        <f aca="false">+(V8/N8)</f>
        <v>0.072761194029850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78</v>
      </c>
      <c r="F32" s="53" t="n">
        <f aca="false">+(F9/D9)</f>
        <v>0.191111111111111</v>
      </c>
      <c r="G32" s="53" t="n">
        <f aca="false">+(G9/D9)</f>
        <v>0.00177777777777778</v>
      </c>
      <c r="H32" s="54" t="n">
        <f aca="false">+(H9/D9)</f>
        <v>0.0244444444444444</v>
      </c>
      <c r="I32" s="49" t="s">
        <v>52</v>
      </c>
      <c r="J32" s="52" t="s">
        <v>58</v>
      </c>
      <c r="K32" s="53" t="n">
        <f aca="false">+(K9/J9)</f>
        <v>0.0177777777777778</v>
      </c>
      <c r="L32" s="53" t="n">
        <f aca="false">+(L9/J9)</f>
        <v>0.0155555555555556</v>
      </c>
      <c r="M32" s="54" t="n">
        <f aca="false">+(M9/J9)</f>
        <v>0.966666666666667</v>
      </c>
      <c r="N32" s="52" t="s">
        <v>58</v>
      </c>
      <c r="O32" s="55" t="n">
        <f aca="false">+(O9/N9)</f>
        <v>0.0111111111111111</v>
      </c>
      <c r="P32" s="55" t="n">
        <f aca="false">+(P9/N9)</f>
        <v>0.0555555555555556</v>
      </c>
      <c r="Q32" s="55" t="n">
        <f aca="false">+(Q9/N9)</f>
        <v>0.12</v>
      </c>
      <c r="R32" s="55" t="n">
        <f aca="false">+(R9/N9)</f>
        <v>0.153333333333333</v>
      </c>
      <c r="S32" s="55" t="n">
        <f aca="false">+(S9/N9)</f>
        <v>0.211111111111111</v>
      </c>
      <c r="T32" s="55" t="n">
        <f aca="false">+(T9/N9)</f>
        <v>0.188888888888889</v>
      </c>
      <c r="U32" s="55" t="n">
        <f aca="false">+(U9/N9)</f>
        <v>0.137777777777778</v>
      </c>
      <c r="V32" s="56" t="n">
        <f aca="false">+(V9/N9)</f>
        <v>0.122222222222222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81294964028777</v>
      </c>
      <c r="F33" s="53" t="n">
        <f aca="false">+(F10/D10)</f>
        <v>0.0899280575539568</v>
      </c>
      <c r="G33" s="53" t="n">
        <f aca="false">+(G10/D10)</f>
        <v>0.00287769784172662</v>
      </c>
      <c r="H33" s="54" t="n">
        <f aca="false">+(H10/D10)</f>
        <v>0.0251798561151079</v>
      </c>
      <c r="I33" s="49" t="s">
        <v>52</v>
      </c>
      <c r="J33" s="52" t="s">
        <v>58</v>
      </c>
      <c r="K33" s="53" t="n">
        <f aca="false">+(K10/J10)</f>
        <v>0.0287769784172662</v>
      </c>
      <c r="L33" s="53" t="n">
        <f aca="false">+(L10/J10)</f>
        <v>0.0179856115107914</v>
      </c>
      <c r="M33" s="54" t="n">
        <f aca="false">+(M10/J10)</f>
        <v>0.953237410071942</v>
      </c>
      <c r="N33" s="52" t="s">
        <v>58</v>
      </c>
      <c r="O33" s="55" t="n">
        <f aca="false">+(O10/N10)</f>
        <v>0.0323741007194245</v>
      </c>
      <c r="P33" s="55" t="n">
        <f aca="false">+(P10/N10)</f>
        <v>0.0539568345323741</v>
      </c>
      <c r="Q33" s="55" t="n">
        <f aca="false">+(Q10/N10)</f>
        <v>0.079136690647482</v>
      </c>
      <c r="R33" s="55" t="n">
        <f aca="false">+(R10/N10)</f>
        <v>0.10431654676259</v>
      </c>
      <c r="S33" s="55" t="n">
        <f aca="false">+(S10/N10)</f>
        <v>0.194244604316547</v>
      </c>
      <c r="T33" s="55" t="n">
        <f aca="false">+(T10/N10)</f>
        <v>0.133093525179856</v>
      </c>
      <c r="U33" s="55" t="n">
        <f aca="false">+(U10/N10)</f>
        <v>0.258992805755396</v>
      </c>
      <c r="V33" s="56" t="n">
        <f aca="false">+(V10/N10)</f>
        <v>0.143884892086331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882051282051282</v>
      </c>
      <c r="F34" s="53" t="n">
        <f aca="false">+(F11/D11)</f>
        <v>0.102564102564103</v>
      </c>
      <c r="G34" s="53" t="n">
        <f aca="false">+(G11/D11)</f>
        <v>0.0153846153846154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41025641025641</v>
      </c>
      <c r="L34" s="53" t="n">
        <f aca="false">+(L11/J11)</f>
        <v>0.0358974358974359</v>
      </c>
      <c r="M34" s="54" t="n">
        <f aca="false">+(M11/J11)</f>
        <v>0.928205128205128</v>
      </c>
      <c r="N34" s="52" t="s">
        <v>58</v>
      </c>
      <c r="O34" s="55" t="n">
        <f aca="false">+(O11/N11)</f>
        <v>0.0153846153846154</v>
      </c>
      <c r="P34" s="55" t="n">
        <f aca="false">+(P11/N11)</f>
        <v>0.112820512820513</v>
      </c>
      <c r="Q34" s="55" t="n">
        <f aca="false">+(Q11/N11)</f>
        <v>0.138461538461538</v>
      </c>
      <c r="R34" s="55" t="n">
        <f aca="false">+(R11/N11)</f>
        <v>0.153846153846154</v>
      </c>
      <c r="S34" s="55" t="n">
        <f aca="false">+(S11/N11)</f>
        <v>0.0769230769230769</v>
      </c>
      <c r="T34" s="55" t="n">
        <f aca="false">+(T11/N11)</f>
        <v>0.153846153846154</v>
      </c>
      <c r="U34" s="55" t="n">
        <f aca="false">+(U11/N11)</f>
        <v>0.184615384615385</v>
      </c>
      <c r="V34" s="56" t="n">
        <f aca="false">+(V11/N11)</f>
        <v>0.169230769230769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69230769230769</v>
      </c>
      <c r="F35" s="53" t="n">
        <f aca="false">+(F12/D12)</f>
        <v>0.123076923076923</v>
      </c>
      <c r="G35" s="53" t="n">
        <f aca="false">+(G12/D12)</f>
        <v>0.0153846153846154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538461538461539</v>
      </c>
      <c r="L35" s="53" t="n">
        <f aca="false">+(L12/J12)</f>
        <v>0.0307692307692308</v>
      </c>
      <c r="M35" s="54" t="n">
        <f aca="false">+(M12/J12)</f>
        <v>0.915384615384615</v>
      </c>
      <c r="N35" s="52" t="s">
        <v>58</v>
      </c>
      <c r="O35" s="55" t="n">
        <f aca="false">+(O12/N12)</f>
        <v>0.0153846153846154</v>
      </c>
      <c r="P35" s="55" t="n">
        <f aca="false">+(P12/N12)</f>
        <v>0.115384615384615</v>
      </c>
      <c r="Q35" s="55" t="n">
        <f aca="false">+(Q12/N12)</f>
        <v>0.0846153846153846</v>
      </c>
      <c r="R35" s="55" t="n">
        <f aca="false">+(R12/N12)</f>
        <v>0.176923076923077</v>
      </c>
      <c r="S35" s="55" t="n">
        <f aca="false">+(S12/N12)</f>
        <v>0.192307692307692</v>
      </c>
      <c r="T35" s="55" t="n">
        <f aca="false">+(T12/N12)</f>
        <v>0.184615384615385</v>
      </c>
      <c r="U35" s="55" t="n">
        <f aca="false">+(U12/N12)</f>
        <v>0.192307692307692</v>
      </c>
      <c r="V35" s="56" t="n">
        <f aca="false">+(V12/N12)</f>
        <v>0.038461538461538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63636363636364</v>
      </c>
      <c r="F36" s="53" t="n">
        <f aca="false">+(F13/D13)</f>
        <v>0.136363636363636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340909090909091</v>
      </c>
      <c r="L36" s="53" t="n">
        <f aca="false">+(L13/J13)</f>
        <v>0.0227272727272727</v>
      </c>
      <c r="M36" s="54" t="n">
        <f aca="false">+(M13/J13)</f>
        <v>0.954545454545455</v>
      </c>
      <c r="N36" s="52" t="s">
        <v>58</v>
      </c>
      <c r="O36" s="55" t="n">
        <f aca="false">+(O13/N13)</f>
        <v>0.00909090909090909</v>
      </c>
      <c r="P36" s="55" t="n">
        <f aca="false">+(P13/N13)</f>
        <v>0.113636363636364</v>
      </c>
      <c r="Q36" s="55" t="n">
        <f aca="false">+(Q13/N13)</f>
        <v>0.102272727272727</v>
      </c>
      <c r="R36" s="55" t="n">
        <f aca="false">+(R13/N13)</f>
        <v>0.125</v>
      </c>
      <c r="S36" s="55" t="n">
        <f aca="false">+(S13/N13)</f>
        <v>0.147727272727273</v>
      </c>
      <c r="T36" s="55" t="n">
        <f aca="false">+(T13/N13)</f>
        <v>0.159090909090909</v>
      </c>
      <c r="U36" s="55" t="n">
        <f aca="false">+(U13/N13)</f>
        <v>0.227272727272727</v>
      </c>
      <c r="V36" s="56" t="n">
        <f aca="false">+(V13/N13)</f>
        <v>0.102272727272727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839080459770115</v>
      </c>
      <c r="F37" s="53" t="n">
        <f aca="false">+(F14/D14)</f>
        <v>0.11264367816092</v>
      </c>
      <c r="G37" s="53" t="n">
        <f aca="false">+(G14/D14)</f>
        <v>0.00919540229885058</v>
      </c>
      <c r="H37" s="54" t="n">
        <f aca="false">+(H14/D14)</f>
        <v>0.0229885057471264</v>
      </c>
      <c r="I37" s="49" t="s">
        <v>52</v>
      </c>
      <c r="J37" s="52" t="s">
        <v>58</v>
      </c>
      <c r="K37" s="53" t="n">
        <f aca="false">+(K14/J14)</f>
        <v>0.0804597701149425</v>
      </c>
      <c r="L37" s="53" t="n">
        <f aca="false">+(L14/J14)</f>
        <v>0.0459770114942529</v>
      </c>
      <c r="M37" s="54" t="n">
        <f aca="false">+(M14/J14)</f>
        <v>0.862068965517241</v>
      </c>
      <c r="N37" s="52" t="s">
        <v>58</v>
      </c>
      <c r="O37" s="55" t="n">
        <f aca="false">+(O14/N14)</f>
        <v>0.0459770114942529</v>
      </c>
      <c r="P37" s="55" t="n">
        <f aca="false">+(P14/N14)</f>
        <v>0.103448275862069</v>
      </c>
      <c r="Q37" s="55" t="n">
        <f aca="false">+(Q14/N14)</f>
        <v>0.137931034482759</v>
      </c>
      <c r="R37" s="55" t="n">
        <f aca="false">+(R14/N14)</f>
        <v>0.264367816091954</v>
      </c>
      <c r="S37" s="55" t="n">
        <f aca="false">+(S14/N14)</f>
        <v>0.0919540229885058</v>
      </c>
      <c r="T37" s="55" t="n">
        <f aca="false">+(T14/N14)</f>
        <v>0.206896551724138</v>
      </c>
      <c r="U37" s="55" t="n">
        <f aca="false">+(U14/N14)</f>
        <v>0.0804597701149425</v>
      </c>
      <c r="V37" s="56" t="n">
        <f aca="false">+(V14/N14)</f>
        <v>0.0689655172413793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823529411764706</v>
      </c>
      <c r="F38" s="53" t="n">
        <f aca="false">+(F15/D15)</f>
        <v>0.117647058823529</v>
      </c>
      <c r="G38" s="53" t="n">
        <f aca="false">+(G15/D15)</f>
        <v>0.0470588235294118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0235294117647059</v>
      </c>
      <c r="L38" s="53" t="n">
        <f aca="false">+(L15/J15)</f>
        <v>0.0470588235294118</v>
      </c>
      <c r="M38" s="54" t="n">
        <f aca="false">+(M15/J15)</f>
        <v>0.929411764705882</v>
      </c>
      <c r="N38" s="52" t="s">
        <v>58</v>
      </c>
      <c r="O38" s="55" t="n">
        <f aca="false">+(O15/N15)</f>
        <v>0.0352941176470588</v>
      </c>
      <c r="P38" s="55" t="n">
        <f aca="false">+(P15/N15)</f>
        <v>0.141176470588235</v>
      </c>
      <c r="Q38" s="55" t="n">
        <f aca="false">+(Q15/N15)</f>
        <v>0.117647058823529</v>
      </c>
      <c r="R38" s="55" t="n">
        <f aca="false">+(R15/N15)</f>
        <v>0.129411764705882</v>
      </c>
      <c r="S38" s="55" t="n">
        <f aca="false">+(S15/N15)</f>
        <v>0.188235294117647</v>
      </c>
      <c r="T38" s="55" t="n">
        <f aca="false">+(T15/N15)</f>
        <v>0.188235294117647</v>
      </c>
      <c r="U38" s="55" t="n">
        <f aca="false">+(U15/N15)</f>
        <v>0.0705882352941177</v>
      </c>
      <c r="V38" s="56" t="n">
        <f aca="false">+(V15/N15)</f>
        <v>0.129411764705882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820512820512821</v>
      </c>
      <c r="F39" s="53" t="n">
        <f aca="false">+(F16/D16)</f>
        <v>0.166666666666667</v>
      </c>
      <c r="G39" s="53" t="n">
        <f aca="false">+(G16/D16)</f>
        <v>0</v>
      </c>
      <c r="H39" s="54" t="n">
        <f aca="false">+(H16/D16)</f>
        <v>0.0102564102564103</v>
      </c>
      <c r="I39" s="49" t="s">
        <v>52</v>
      </c>
      <c r="J39" s="52" t="s">
        <v>58</v>
      </c>
      <c r="K39" s="53" t="n">
        <f aca="false">+(K16/J16)</f>
        <v>0.0256410256410256</v>
      </c>
      <c r="L39" s="53" t="n">
        <f aca="false">+(L16/J16)</f>
        <v>0</v>
      </c>
      <c r="M39" s="54" t="n">
        <f aca="false">+(M16/J16)</f>
        <v>0.961538461538462</v>
      </c>
      <c r="N39" s="52" t="s">
        <v>58</v>
      </c>
      <c r="O39" s="55" t="n">
        <f aca="false">+(O16/N16)</f>
        <v>0.0256410256410256</v>
      </c>
      <c r="P39" s="55" t="n">
        <f aca="false">+(P16/N16)</f>
        <v>0.0512820512820513</v>
      </c>
      <c r="Q39" s="55" t="n">
        <f aca="false">+(Q16/N16)</f>
        <v>0.115384615384615</v>
      </c>
      <c r="R39" s="55" t="n">
        <f aca="false">+(R16/N16)</f>
        <v>0.230769230769231</v>
      </c>
      <c r="S39" s="55" t="n">
        <f aca="false">+(S16/N16)</f>
        <v>0.141025641025641</v>
      </c>
      <c r="T39" s="55" t="n">
        <f aca="false">+(T16/N16)</f>
        <v>0.102564102564103</v>
      </c>
      <c r="U39" s="55" t="n">
        <f aca="false">+(U16/N16)</f>
        <v>0.166666666666667</v>
      </c>
      <c r="V39" s="56" t="n">
        <f aca="false">+(V16/N16)</f>
        <v>0.141025641025641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957746478873239</v>
      </c>
      <c r="F40" s="53" t="n">
        <f aca="false">+(F17/D17)</f>
        <v>0.0112676056338028</v>
      </c>
      <c r="G40" s="53" t="n">
        <f aca="false">+(G17/D17)</f>
        <v>0</v>
      </c>
      <c r="H40" s="54" t="n">
        <f aca="false">+(H17/D17)</f>
        <v>0.028169014084507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.0563380281690141</v>
      </c>
      <c r="M40" s="54" t="n">
        <f aca="false">+(M17/J17)</f>
        <v>0.943661971830986</v>
      </c>
      <c r="N40" s="52" t="s">
        <v>58</v>
      </c>
      <c r="O40" s="55" t="n">
        <f aca="false">+(O17/N17)</f>
        <v>0.028169014084507</v>
      </c>
      <c r="P40" s="55" t="n">
        <f aca="false">+(P17/N17)</f>
        <v>0.0985915492957746</v>
      </c>
      <c r="Q40" s="55" t="n">
        <f aca="false">+(Q17/N17)</f>
        <v>0.0845070422535211</v>
      </c>
      <c r="R40" s="55" t="n">
        <f aca="false">+(R17/N17)</f>
        <v>0.0985915492957746</v>
      </c>
      <c r="S40" s="55" t="n">
        <f aca="false">+(S17/N17)</f>
        <v>0.154929577464789</v>
      </c>
      <c r="T40" s="55" t="n">
        <f aca="false">+(T17/N17)</f>
        <v>0.197183098591549</v>
      </c>
      <c r="U40" s="55" t="n">
        <f aca="false">+(U17/N17)</f>
        <v>0.267605633802817</v>
      </c>
      <c r="V40" s="56" t="n">
        <f aca="false">+(V17/N17)</f>
        <v>0.0845070422535211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15378372895111</v>
      </c>
      <c r="F41" s="53" t="n">
        <f aca="false">+(F18/D18)</f>
        <v>0.130249543517955</v>
      </c>
      <c r="G41" s="53" t="n">
        <f aca="false">+(G18/D18)</f>
        <v>0.0304321363359708</v>
      </c>
      <c r="H41" s="54" t="n">
        <f aca="false">+(H18/D18)</f>
        <v>0.0170419963481436</v>
      </c>
      <c r="I41" s="49" t="s">
        <v>52</v>
      </c>
      <c r="J41" s="52" t="s">
        <v>58</v>
      </c>
      <c r="K41" s="53" t="n">
        <f aca="false">+(K18/J18)</f>
        <v>0.0518272425249169</v>
      </c>
      <c r="L41" s="53" t="n">
        <f aca="false">+(L18/J18)</f>
        <v>0.0345514950166113</v>
      </c>
      <c r="M41" s="54" t="n">
        <f aca="false">+(M18/J18)</f>
        <v>0.91140642303433</v>
      </c>
      <c r="N41" s="52" t="s">
        <v>58</v>
      </c>
      <c r="O41" s="55" t="n">
        <f aca="false">+(O18/N18)</f>
        <v>0.0407530454042082</v>
      </c>
      <c r="P41" s="55" t="n">
        <f aca="false">+(P18/N18)</f>
        <v>0.124473975636766</v>
      </c>
      <c r="Q41" s="55" t="n">
        <f aca="false">+(Q18/N18)</f>
        <v>0.0998892580287929</v>
      </c>
      <c r="R41" s="55" t="n">
        <f aca="false">+(R18/N18)</f>
        <v>0.0881506090808416</v>
      </c>
      <c r="S41" s="55" t="n">
        <f aca="false">+(S18/N18)</f>
        <v>0.167220376522702</v>
      </c>
      <c r="T41" s="55" t="n">
        <f aca="false">+(T18/N18)</f>
        <v>0.191805094130676</v>
      </c>
      <c r="U41" s="55" t="n">
        <f aca="false">+(U18/N18)</f>
        <v>0.158361018826135</v>
      </c>
      <c r="V41" s="56" t="n">
        <f aca="false">+(V18/N18)</f>
        <v>0.111849390919158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758979737068804</v>
      </c>
      <c r="F42" s="58" t="n">
        <f aca="false">+(F19/D19)</f>
        <v>0.15112925577737</v>
      </c>
      <c r="G42" s="58" t="n">
        <f aca="false">+(G19/D19)</f>
        <v>0.0306003970186149</v>
      </c>
      <c r="H42" s="59" t="n">
        <f aca="false">+(H19/D19)</f>
        <v>0.0572306078879359</v>
      </c>
      <c r="I42" s="60" t="s">
        <v>52</v>
      </c>
      <c r="J42" s="57" t="s">
        <v>58</v>
      </c>
      <c r="K42" s="58" t="n">
        <f aca="false">+(K19/J19)</f>
        <v>0.0378162450066578</v>
      </c>
      <c r="L42" s="58" t="n">
        <f aca="false">+(L19/J19)</f>
        <v>0.0441696785238729</v>
      </c>
      <c r="M42" s="59" t="n">
        <f aca="false">+(M19/J19)</f>
        <v>0.917633631348678</v>
      </c>
      <c r="N42" s="57" t="s">
        <v>58</v>
      </c>
      <c r="O42" s="61" t="n">
        <f aca="false">+(O19/N19)</f>
        <v>0.0341704718417047</v>
      </c>
      <c r="P42" s="61" t="n">
        <f aca="false">+(P19/N19)</f>
        <v>0.116514459665145</v>
      </c>
      <c r="Q42" s="61" t="n">
        <f aca="false">+(Q19/N19)</f>
        <v>0.113622526636225</v>
      </c>
      <c r="R42" s="61" t="n">
        <f aca="false">+(R19/N19)</f>
        <v>0.138622526636225</v>
      </c>
      <c r="S42" s="61" t="n">
        <f aca="false">+(S19/N19)</f>
        <v>0.161339421613394</v>
      </c>
      <c r="T42" s="61" t="n">
        <f aca="false">+(T19/N19)</f>
        <v>0.173744292237443</v>
      </c>
      <c r="U42" s="61" t="n">
        <f aca="false">+(U19/N19)</f>
        <v>0.161910197869102</v>
      </c>
      <c r="V42" s="62" t="n">
        <f aca="false">+(V19/N19)</f>
        <v>0.0970319634703196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426314802662417</v>
      </c>
      <c r="E53" s="47" t="n">
        <f aca="false">+(E7/($E$19-$E$8))</f>
        <v>0.400318133616119</v>
      </c>
      <c r="F53" s="47" t="n">
        <f aca="false">+(F7/($F$19-$F$8))</f>
        <v>0.492890995260664</v>
      </c>
      <c r="G53" s="47" t="n">
        <f aca="false">+(G7/($G$19-$G$8))</f>
        <v>0.721024258760108</v>
      </c>
      <c r="H53" s="47" t="n">
        <f aca="false">+(H7/($H$19-$H$8))</f>
        <v>0.50251256281407</v>
      </c>
      <c r="I53" s="64" t="s">
        <v>52</v>
      </c>
      <c r="J53" s="47" t="n">
        <f aca="false">+(J7/($J$19-$J$8))</f>
        <v>0.434751434034417</v>
      </c>
      <c r="K53" s="47" t="n">
        <f aca="false">+(K7/($K$19-$K$8))</f>
        <v>0.378890392422192</v>
      </c>
      <c r="L53" s="47" t="n">
        <f aca="false">+(L7/($L$19-$L$8))</f>
        <v>0.587167070217918</v>
      </c>
      <c r="M53" s="48" t="n">
        <f aca="false">+(M7/($M$19-$M$8))</f>
        <v>0.430602222796588</v>
      </c>
      <c r="N53" s="47" t="n">
        <f aca="false">+(N7/($N$19-$N$8))</f>
        <v>0.434751434034417</v>
      </c>
      <c r="O53" s="47" t="n">
        <f aca="false">+(O7/($O$19-$O$8))</f>
        <v>0.478395061728395</v>
      </c>
      <c r="P53" s="47" t="n">
        <f aca="false">+(P7/($P$19-$P$8))</f>
        <v>0.504920838682071</v>
      </c>
      <c r="Q53" s="47" t="n">
        <f aca="false">+(Q7/($Q$19-$Q$8))</f>
        <v>0.446704997788589</v>
      </c>
      <c r="R53" s="47" t="n">
        <f aca="false">+(R7/($R$19-$R$8))</f>
        <v>0.458963282937365</v>
      </c>
      <c r="S53" s="47" t="n">
        <f aca="false">+(S7/($S$19-$S$8))</f>
        <v>0.426724137931035</v>
      </c>
      <c r="T53" s="47" t="n">
        <f aca="false">+(T7/($T$19-$T$8))</f>
        <v>0.435192670439235</v>
      </c>
      <c r="U53" s="47" t="n">
        <f aca="false">+(U7/($U$19-$U$8))</f>
        <v>0.417630057803468</v>
      </c>
      <c r="V53" s="48" t="n">
        <f aca="false">+(V7/($V$19-$V$8))</f>
        <v>0.35879629629629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105465454204556</v>
      </c>
      <c r="E54" s="53" t="n">
        <f aca="false">+(E9/($E$19-$E$8))</f>
        <v>0.1033934252386</v>
      </c>
      <c r="F54" s="53" t="n">
        <f aca="false">+(F9/($F$19-$F$8))</f>
        <v>0.135860979462875</v>
      </c>
      <c r="G54" s="53" t="n">
        <f aca="false">+(G9/($G$19-$G$8))</f>
        <v>0.00539083557951483</v>
      </c>
      <c r="H54" s="53" t="n">
        <f aca="false">+(H9/($H$19-$H$8))</f>
        <v>0.138190954773869</v>
      </c>
      <c r="I54" s="66" t="s">
        <v>52</v>
      </c>
      <c r="J54" s="53" t="n">
        <f aca="false">+(J9/($J$19-$J$8))</f>
        <v>0.10755258126195</v>
      </c>
      <c r="K54" s="53" t="n">
        <f aca="false">+(K9/($K$19-$K$8))</f>
        <v>0.054127198917456</v>
      </c>
      <c r="L54" s="53" t="n">
        <f aca="false">+(L9/($L$19-$L$8))</f>
        <v>0.0423728813559322</v>
      </c>
      <c r="M54" s="54" t="n">
        <f aca="false">+(M9/($M$19-$M$8))</f>
        <v>0.112432153011114</v>
      </c>
      <c r="N54" s="53" t="n">
        <f aca="false">+(N9/($N$19-$N$8))</f>
        <v>0.10755258126195</v>
      </c>
      <c r="O54" s="53" t="n">
        <f aca="false">+(O9/($O$19-$O$8))</f>
        <v>0.0385802469135802</v>
      </c>
      <c r="P54" s="53" t="n">
        <f aca="false">+(P9/($P$19-$P$8))</f>
        <v>0.053487376979033</v>
      </c>
      <c r="Q54" s="53" t="n">
        <f aca="false">+(Q9/($Q$19-$Q$8))</f>
        <v>0.119416187527643</v>
      </c>
      <c r="R54" s="53" t="n">
        <f aca="false">+(R9/($R$19-$R$8))</f>
        <v>0.124190064794816</v>
      </c>
      <c r="S54" s="53" t="n">
        <f aca="false">+(S9/($S$19-$S$8))</f>
        <v>0.136494252873563</v>
      </c>
      <c r="T54" s="53" t="n">
        <f aca="false">+(T9/($T$19-$T$8))</f>
        <v>0.114524386957693</v>
      </c>
      <c r="U54" s="53" t="n">
        <f aca="false">+(U9/($U$19-$U$8))</f>
        <v>0.0895953757225434</v>
      </c>
      <c r="V54" s="54" t="n">
        <f aca="false">+(V9/($V$19-$V$8))</f>
        <v>0.127314814814815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651542139308147</v>
      </c>
      <c r="E55" s="53" t="n">
        <f aca="false">+(E10/($E$19-$E$8))</f>
        <v>0.0721691999528691</v>
      </c>
      <c r="F55" s="53" t="n">
        <f aca="false">+(F10/($F$19-$F$8))</f>
        <v>0.0394944707740916</v>
      </c>
      <c r="G55" s="53" t="n">
        <f aca="false">+(G10/($G$19-$G$8))</f>
        <v>0.00539083557951483</v>
      </c>
      <c r="H55" s="53" t="n">
        <f aca="false">+(H10/($H$19-$H$8))</f>
        <v>0.0879396984924623</v>
      </c>
      <c r="I55" s="66" t="s">
        <v>52</v>
      </c>
      <c r="J55" s="53" t="n">
        <f aca="false">+(J10/($J$19-$J$8))</f>
        <v>0.0664435946462715</v>
      </c>
      <c r="K55" s="53" t="n">
        <f aca="false">+(K10/($K$19-$K$8))</f>
        <v>0.054127198917456</v>
      </c>
      <c r="L55" s="53" t="n">
        <f aca="false">+(L10/($L$19-$L$8))</f>
        <v>0.0302663438256659</v>
      </c>
      <c r="M55" s="54" t="n">
        <f aca="false">+(M10/($M$19-$M$8))</f>
        <v>0.0684931506849315</v>
      </c>
      <c r="N55" s="53" t="n">
        <f aca="false">+(N10/($N$19-$N$8))</f>
        <v>0.0664435946462715</v>
      </c>
      <c r="O55" s="53" t="n">
        <f aca="false">+(O10/($O$19-$O$8))</f>
        <v>0.0694444444444445</v>
      </c>
      <c r="P55" s="53" t="n">
        <f aca="false">+(P10/($P$19-$P$8))</f>
        <v>0.0320924261874198</v>
      </c>
      <c r="Q55" s="53" t="n">
        <f aca="false">+(Q10/($Q$19-$Q$8))</f>
        <v>0.0486510393631137</v>
      </c>
      <c r="R55" s="53" t="n">
        <f aca="false">+(R10/($R$19-$R$8))</f>
        <v>0.0521958243340533</v>
      </c>
      <c r="S55" s="53" t="n">
        <f aca="false">+(S10/($S$19-$S$8))</f>
        <v>0.0775862068965517</v>
      </c>
      <c r="T55" s="53" t="n">
        <f aca="false">+(T10/($T$19-$T$8))</f>
        <v>0.0498517919698195</v>
      </c>
      <c r="U55" s="53" t="n">
        <f aca="false">+(U10/($U$19-$U$8))</f>
        <v>0.104046242774566</v>
      </c>
      <c r="V55" s="54" t="n">
        <f aca="false">+(V10/($V$19-$V$8))</f>
        <v>0.0925925925925926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57016968219743</v>
      </c>
      <c r="E56" s="53" t="n">
        <f aca="false">+(E11/($E$19-$E$8))</f>
        <v>0.0506657240485448</v>
      </c>
      <c r="F56" s="53" t="n">
        <f aca="false">+(F11/($F$19-$F$8))</f>
        <v>0.0315955766192733</v>
      </c>
      <c r="G56" s="53" t="n">
        <f aca="false">+(G11/($G$19-$G$8))</f>
        <v>0.0202156334231806</v>
      </c>
      <c r="H56" s="53" t="n">
        <f aca="false">+(H11/($H$19-$H$8))</f>
        <v>0</v>
      </c>
      <c r="I56" s="66" t="s">
        <v>52</v>
      </c>
      <c r="J56" s="53" t="n">
        <f aca="false">+(J11/($J$19-$J$8))</f>
        <v>0.0466061185468451</v>
      </c>
      <c r="K56" s="53" t="n">
        <f aca="false">+(K11/($K$19-$K$8))</f>
        <v>0.054127198917456</v>
      </c>
      <c r="L56" s="53" t="n">
        <f aca="false">+(L11/($L$19-$L$8))</f>
        <v>0.0423728813559322</v>
      </c>
      <c r="M56" s="54" t="n">
        <f aca="false">+(M11/($M$19-$M$8))</f>
        <v>0.0467821142414061</v>
      </c>
      <c r="N56" s="53" t="n">
        <f aca="false">+(N11/($N$19-$N$8))</f>
        <v>0.0466061185468451</v>
      </c>
      <c r="O56" s="53" t="n">
        <f aca="false">+(O11/($O$19-$O$8))</f>
        <v>0.0231481481481481</v>
      </c>
      <c r="P56" s="53" t="n">
        <f aca="false">+(P11/($P$19-$P$8))</f>
        <v>0.047068891741549</v>
      </c>
      <c r="Q56" s="53" t="n">
        <f aca="false">+(Q11/($Q$19-$Q$8))</f>
        <v>0.0597080937638213</v>
      </c>
      <c r="R56" s="53" t="n">
        <f aca="false">+(R11/($R$19-$R$8))</f>
        <v>0.0539956803455724</v>
      </c>
      <c r="S56" s="53" t="n">
        <f aca="false">+(S11/($S$19-$S$8))</f>
        <v>0.021551724137931</v>
      </c>
      <c r="T56" s="53" t="n">
        <f aca="false">+(T11/($T$19-$T$8))</f>
        <v>0.0404203718674212</v>
      </c>
      <c r="U56" s="53" t="n">
        <f aca="false">+(U11/($U$19-$U$8))</f>
        <v>0.0520231213872832</v>
      </c>
      <c r="V56" s="54" t="n">
        <f aca="false">+(V11/($V$19-$V$8))</f>
        <v>0.0763888888888889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304677978813162</v>
      </c>
      <c r="E57" s="53" t="n">
        <f aca="false">+(E12/($E$19-$E$8))</f>
        <v>0.0332862024272417</v>
      </c>
      <c r="F57" s="53" t="n">
        <f aca="false">+(F12/($F$19-$F$8))</f>
        <v>0.0252764612954186</v>
      </c>
      <c r="G57" s="53" t="n">
        <f aca="false">+(G12/($G$19-$G$8))</f>
        <v>0.0134770889487871</v>
      </c>
      <c r="H57" s="53" t="n">
        <f aca="false">+(H12/($H$19-$H$8))</f>
        <v>0</v>
      </c>
      <c r="I57" s="66" t="s">
        <v>52</v>
      </c>
      <c r="J57" s="53" t="n">
        <f aca="false">+(J12/($J$19-$J$8))</f>
        <v>0.0310707456978968</v>
      </c>
      <c r="K57" s="53" t="n">
        <f aca="false">+(K12/($K$19-$K$8))</f>
        <v>0.047361299052774</v>
      </c>
      <c r="L57" s="53" t="n">
        <f aca="false">+(L12/($L$19-$L$8))</f>
        <v>0.0242130750605327</v>
      </c>
      <c r="M57" s="54" t="n">
        <f aca="false">+(M12/($M$19-$M$8))</f>
        <v>0.0307573016283277</v>
      </c>
      <c r="N57" s="53" t="n">
        <f aca="false">+(N12/($N$19-$N$8))</f>
        <v>0.0310707456978968</v>
      </c>
      <c r="O57" s="53" t="n">
        <f aca="false">+(O12/($O$19-$O$8))</f>
        <v>0.0154320987654321</v>
      </c>
      <c r="P57" s="53" t="n">
        <f aca="false">+(P12/($P$19-$P$8))</f>
        <v>0.0320924261874198</v>
      </c>
      <c r="Q57" s="53" t="n">
        <f aca="false">+(Q12/($Q$19-$Q$8))</f>
        <v>0.0243255196815568</v>
      </c>
      <c r="R57" s="53" t="n">
        <f aca="false">+(R12/($R$19-$R$8))</f>
        <v>0.0413966882649388</v>
      </c>
      <c r="S57" s="53" t="n">
        <f aca="false">+(S12/($S$19-$S$8))</f>
        <v>0.0359195402298851</v>
      </c>
      <c r="T57" s="53" t="n">
        <f aca="false">+(T12/($T$19-$T$8))</f>
        <v>0.032336297493937</v>
      </c>
      <c r="U57" s="53" t="n">
        <f aca="false">+(U12/($U$19-$U$8))</f>
        <v>0.0361271676300578</v>
      </c>
      <c r="V57" s="54" t="n">
        <f aca="false">+(V12/($V$19-$V$8))</f>
        <v>0.0115740740740741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20624355488891</v>
      </c>
      <c r="E58" s="53" t="n">
        <f aca="false">+(E13/($E$19-$E$8))</f>
        <v>0.0223871803935431</v>
      </c>
      <c r="F58" s="53" t="n">
        <f aca="false">+(F13/($F$19-$F$8))</f>
        <v>0.018957345971564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210325047801147</v>
      </c>
      <c r="K58" s="53" t="n">
        <f aca="false">+(K13/($K$19-$K$8))</f>
        <v>0.020297699594046</v>
      </c>
      <c r="L58" s="53" t="n">
        <f aca="false">+(L13/($L$19-$L$8))</f>
        <v>0.0121065375302663</v>
      </c>
      <c r="M58" s="54" t="n">
        <f aca="false">+(M13/($M$19-$M$8))</f>
        <v>0.0217110364435255</v>
      </c>
      <c r="N58" s="53" t="n">
        <f aca="false">+(N13/($N$19-$N$8))</f>
        <v>0.0210325047801147</v>
      </c>
      <c r="O58" s="53" t="n">
        <f aca="false">+(O13/($O$19-$O$8))</f>
        <v>0.00617283950617284</v>
      </c>
      <c r="P58" s="53" t="n">
        <f aca="false">+(P13/($P$19-$P$8))</f>
        <v>0.0213949507916132</v>
      </c>
      <c r="Q58" s="53" t="n">
        <f aca="false">+(Q13/($Q$19-$Q$8))</f>
        <v>0.0199026979212738</v>
      </c>
      <c r="R58" s="53" t="n">
        <f aca="false">+(R13/($R$19-$R$8))</f>
        <v>0.0197984161267099</v>
      </c>
      <c r="S58" s="53" t="n">
        <f aca="false">+(S13/($S$19-$S$8))</f>
        <v>0.0186781609195402</v>
      </c>
      <c r="T58" s="53" t="n">
        <f aca="false">+(T13/($T$19-$T$8))</f>
        <v>0.0188628402047966</v>
      </c>
      <c r="U58" s="53" t="n">
        <f aca="false">+(U13/($U$19-$U$8))</f>
        <v>0.0289017341040462</v>
      </c>
      <c r="V58" s="54" t="n">
        <f aca="false">+(V13/($V$19-$V$8))</f>
        <v>0.0208333333333333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203899878128808</v>
      </c>
      <c r="E59" s="53" t="n">
        <f aca="false">+(E14/($E$19-$E$8))</f>
        <v>0.0215034759043243</v>
      </c>
      <c r="F59" s="53" t="n">
        <f aca="false">+(F14/($F$19-$F$8))</f>
        <v>0.0154818325434439</v>
      </c>
      <c r="G59" s="53" t="n">
        <f aca="false">+(G14/($G$19-$G$8))</f>
        <v>0.00539083557951483</v>
      </c>
      <c r="H59" s="53" t="n">
        <f aca="false">+(H14/($H$19-$H$8))</f>
        <v>0.0251256281407035</v>
      </c>
      <c r="I59" s="66" t="s">
        <v>52</v>
      </c>
      <c r="J59" s="53" t="n">
        <f aca="false">+(J14/($J$19-$J$8))</f>
        <v>0.0207934990439771</v>
      </c>
      <c r="K59" s="53" t="n">
        <f aca="false">+(K14/($K$19-$K$8))</f>
        <v>0.047361299052774</v>
      </c>
      <c r="L59" s="53" t="n">
        <f aca="false">+(L14/($L$19-$L$8))</f>
        <v>0.0242130750605327</v>
      </c>
      <c r="M59" s="54" t="n">
        <f aca="false">+(M14/($M$19-$M$8))</f>
        <v>0.0193848539674334</v>
      </c>
      <c r="N59" s="53" t="n">
        <f aca="false">+(N14/($N$19-$N$8))</f>
        <v>0.0207934990439771</v>
      </c>
      <c r="O59" s="53" t="n">
        <f aca="false">+(O14/($O$19-$O$8))</f>
        <v>0.0308641975308642</v>
      </c>
      <c r="P59" s="53" t="n">
        <f aca="false">+(P14/($P$19-$P$8))</f>
        <v>0.0192554557124519</v>
      </c>
      <c r="Q59" s="53" t="n">
        <f aca="false">+(Q14/($Q$19-$Q$8))</f>
        <v>0.0265369305616984</v>
      </c>
      <c r="R59" s="53" t="n">
        <f aca="false">+(R14/($R$19-$R$8))</f>
        <v>0.0413966882649388</v>
      </c>
      <c r="S59" s="53" t="n">
        <f aca="false">+(S14/($S$19-$S$8))</f>
        <v>0.0114942528735632</v>
      </c>
      <c r="T59" s="53" t="n">
        <f aca="false">+(T14/($T$19-$T$8))</f>
        <v>0.0242522231204527</v>
      </c>
      <c r="U59" s="53" t="n">
        <f aca="false">+(U14/($U$19-$U$8))</f>
        <v>0.0101156069364162</v>
      </c>
      <c r="V59" s="54" t="n">
        <f aca="false">+(V14/($V$19-$V$8))</f>
        <v>0.0138888888888889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199212524608606</v>
      </c>
      <c r="E60" s="53" t="n">
        <f aca="false">+(E15/($E$19-$E$8))</f>
        <v>0.0206197714151055</v>
      </c>
      <c r="F60" s="53" t="n">
        <f aca="false">+(F15/($F$19-$F$8))</f>
        <v>0.0157977883096367</v>
      </c>
      <c r="G60" s="53" t="n">
        <f aca="false">+(G15/($G$19-$G$8))</f>
        <v>0.0269541778975741</v>
      </c>
      <c r="H60" s="53" t="n">
        <f aca="false">+(H15/($H$19-$H$8))</f>
        <v>0</v>
      </c>
      <c r="I60" s="66" t="s">
        <v>52</v>
      </c>
      <c r="J60" s="53" t="n">
        <f aca="false">+(J15/($J$19-$J$8))</f>
        <v>0.0203154875717017</v>
      </c>
      <c r="K60" s="53" t="n">
        <f aca="false">+(K15/($K$19-$K$8))</f>
        <v>0.013531799729364</v>
      </c>
      <c r="L60" s="53" t="n">
        <f aca="false">+(L15/($L$19-$L$8))</f>
        <v>0.0242130750605327</v>
      </c>
      <c r="M60" s="54" t="n">
        <f aca="false">+(M15/($M$19-$M$8))</f>
        <v>0.0204187128456966</v>
      </c>
      <c r="N60" s="53" t="n">
        <f aca="false">+(N15/($N$19-$N$8))</f>
        <v>0.0203154875717017</v>
      </c>
      <c r="O60" s="53" t="n">
        <f aca="false">+(O15/($O$19-$O$8))</f>
        <v>0.0231481481481481</v>
      </c>
      <c r="P60" s="53" t="n">
        <f aca="false">+(P15/($P$19-$P$8))</f>
        <v>0.0256739409499358</v>
      </c>
      <c r="Q60" s="53" t="n">
        <f aca="false">+(Q15/($Q$19-$Q$8))</f>
        <v>0.0221141088014153</v>
      </c>
      <c r="R60" s="53" t="n">
        <f aca="false">+(R15/($R$19-$R$8))</f>
        <v>0.0197984161267099</v>
      </c>
      <c r="S60" s="53" t="n">
        <f aca="false">+(S15/($S$19-$S$8))</f>
        <v>0.0229885057471264</v>
      </c>
      <c r="T60" s="53" t="n">
        <f aca="false">+(T15/($T$19-$T$8))</f>
        <v>0.0215575316626246</v>
      </c>
      <c r="U60" s="53" t="n">
        <f aca="false">+(U15/($U$19-$U$8))</f>
        <v>0.00867052023121387</v>
      </c>
      <c r="V60" s="54" t="n">
        <f aca="false">+(V15/($V$19-$V$8))</f>
        <v>0.025462962962963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182806787287897</v>
      </c>
      <c r="E61" s="53" t="n">
        <f aca="false">+(E16/($E$19-$E$8))</f>
        <v>0.0188523624366678</v>
      </c>
      <c r="F61" s="53" t="n">
        <f aca="false">+(F16/($F$19-$F$8))</f>
        <v>0.0205371248025276</v>
      </c>
      <c r="G61" s="53" t="n">
        <f aca="false">+(G16/($G$19-$G$8))</f>
        <v>0</v>
      </c>
      <c r="H61" s="53" t="n">
        <f aca="false">+(H16/($H$19-$H$8))</f>
        <v>0.0100502512562814</v>
      </c>
      <c r="I61" s="66" t="s">
        <v>52</v>
      </c>
      <c r="J61" s="53" t="n">
        <f aca="false">+(J16/($J$19-$J$8))</f>
        <v>0.0186424474187381</v>
      </c>
      <c r="K61" s="53" t="n">
        <f aca="false">+(K16/($K$19-$K$8))</f>
        <v>0.013531799729364</v>
      </c>
      <c r="L61" s="53" t="n">
        <f aca="false">+(L16/($L$19-$L$8))</f>
        <v>0</v>
      </c>
      <c r="M61" s="54" t="n">
        <f aca="false">+(M16/($M$19-$M$8))</f>
        <v>0.0193848539674334</v>
      </c>
      <c r="N61" s="53" t="n">
        <f aca="false">+(N16/($N$19-$N$8))</f>
        <v>0.0186424474187381</v>
      </c>
      <c r="O61" s="53" t="n">
        <f aca="false">+(O16/($O$19-$O$8))</f>
        <v>0.0154320987654321</v>
      </c>
      <c r="P61" s="53" t="n">
        <f aca="false">+(P16/($P$19-$P$8))</f>
        <v>0.00855798031664527</v>
      </c>
      <c r="Q61" s="53" t="n">
        <f aca="false">+(Q16/($Q$19-$Q$8))</f>
        <v>0.0199026979212738</v>
      </c>
      <c r="R61" s="53" t="n">
        <f aca="false">+(R16/($R$19-$R$8))</f>
        <v>0.0323974082073434</v>
      </c>
      <c r="S61" s="53" t="n">
        <f aca="false">+(S16/($S$19-$S$8))</f>
        <v>0.0158045977011494</v>
      </c>
      <c r="T61" s="53" t="n">
        <f aca="false">+(T16/($T$19-$T$8))</f>
        <v>0.0107787658313123</v>
      </c>
      <c r="U61" s="53" t="n">
        <f aca="false">+(U16/($U$19-$U$8))</f>
        <v>0.0187861271676301</v>
      </c>
      <c r="V61" s="54" t="n">
        <f aca="false">+(V16/($V$19-$V$8))</f>
        <v>0.025462962962963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166401049967189</v>
      </c>
      <c r="E62" s="53" t="n">
        <f aca="false">+(E17/($E$19-$E$8))</f>
        <v>0.0200306350889596</v>
      </c>
      <c r="F62" s="53" t="n">
        <f aca="false">+(F17/($F$19-$F$8))</f>
        <v>0.00126382306477093</v>
      </c>
      <c r="G62" s="53" t="n">
        <f aca="false">+(G17/($G$19-$G$8))</f>
        <v>0</v>
      </c>
      <c r="H62" s="53" t="n">
        <f aca="false">+(H17/($H$19-$H$8))</f>
        <v>0.0251256281407035</v>
      </c>
      <c r="I62" s="66" t="s">
        <v>52</v>
      </c>
      <c r="J62" s="53" t="n">
        <f aca="false">+(J17/($J$19-$J$8))</f>
        <v>0.0169694072657744</v>
      </c>
      <c r="K62" s="53" t="n">
        <f aca="false">+(K17/($K$19-$K$8))</f>
        <v>0</v>
      </c>
      <c r="L62" s="53" t="n">
        <f aca="false">+(L17/($L$19-$L$8))</f>
        <v>0.0242130750605327</v>
      </c>
      <c r="M62" s="54" t="n">
        <f aca="false">+(M17/($M$19-$M$8))</f>
        <v>0.0173171362109072</v>
      </c>
      <c r="N62" s="53" t="n">
        <f aca="false">+(N17/($N$19-$N$8))</f>
        <v>0.0169694072657744</v>
      </c>
      <c r="O62" s="53" t="n">
        <f aca="false">+(O17/($O$19-$O$8))</f>
        <v>0.0154320987654321</v>
      </c>
      <c r="P62" s="53" t="n">
        <f aca="false">+(P17/($P$19-$P$8))</f>
        <v>0.0149764655541292</v>
      </c>
      <c r="Q62" s="53" t="n">
        <f aca="false">+(Q17/($Q$19-$Q$8))</f>
        <v>0.0132684652808492</v>
      </c>
      <c r="R62" s="53" t="n">
        <f aca="false">+(R17/($R$19-$R$8))</f>
        <v>0.0125989920806336</v>
      </c>
      <c r="S62" s="53" t="n">
        <f aca="false">+(S17/($S$19-$S$8))</f>
        <v>0.0158045977011494</v>
      </c>
      <c r="T62" s="53" t="n">
        <f aca="false">+(T17/($T$19-$T$8))</f>
        <v>0.0188628402047966</v>
      </c>
      <c r="U62" s="53" t="n">
        <f aca="false">+(U17/($U$19-$U$8))</f>
        <v>0.0274566473988439</v>
      </c>
      <c r="V62" s="54" t="n">
        <f aca="false">+(V17/($V$19-$V$8))</f>
        <v>0.0138888888888889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231039655010781</v>
      </c>
      <c r="E63" s="53" t="n">
        <f aca="false">+(E18/($E$19-$E$8))</f>
        <v>0.236773889478025</v>
      </c>
      <c r="F63" s="53" t="n">
        <f aca="false">+(F18/($F$19-$F$8))</f>
        <v>0.202843601895735</v>
      </c>
      <c r="G63" s="53" t="n">
        <f aca="false">+(G18/($G$19-$G$8))</f>
        <v>0.202156334231806</v>
      </c>
      <c r="H63" s="53" t="n">
        <f aca="false">+(H18/($H$19-$H$8))</f>
        <v>0.21105527638191</v>
      </c>
      <c r="I63" s="66" t="s">
        <v>52</v>
      </c>
      <c r="J63" s="53" t="n">
        <f aca="false">+(J18/($J$19-$J$8))</f>
        <v>0.215822179732314</v>
      </c>
      <c r="K63" s="53" t="n">
        <f aca="false">+(K18/($K$19-$K$8))</f>
        <v>0.316644113667118</v>
      </c>
      <c r="L63" s="53" t="n">
        <f aca="false">+(L18/($L$19-$L$8))</f>
        <v>0.188861985472155</v>
      </c>
      <c r="M63" s="54" t="n">
        <f aca="false">+(M18/($M$19-$M$8))</f>
        <v>0.212716464202636</v>
      </c>
      <c r="N63" s="53" t="n">
        <f aca="false">+(N18/($N$19-$N$8))</f>
        <v>0.215822179732314</v>
      </c>
      <c r="O63" s="53" t="n">
        <f aca="false">+(O18/($O$19-$O$8))</f>
        <v>0.283950617283951</v>
      </c>
      <c r="P63" s="53" t="n">
        <f aca="false">+(P18/($P$19-$P$8))</f>
        <v>0.240479246897732</v>
      </c>
      <c r="Q63" s="53" t="n">
        <f aca="false">+(Q18/($Q$19-$Q$8))</f>
        <v>0.199469261388766</v>
      </c>
      <c r="R63" s="53" t="n">
        <f aca="false">+(R18/($R$19-$R$8))</f>
        <v>0.143268538516919</v>
      </c>
      <c r="S63" s="53" t="n">
        <f aca="false">+(S18/($S$19-$S$8))</f>
        <v>0.216954022988506</v>
      </c>
      <c r="T63" s="53" t="n">
        <f aca="false">+(T18/($T$19-$T$8))</f>
        <v>0.233360280247912</v>
      </c>
      <c r="U63" s="53" t="n">
        <f aca="false">+(U18/($U$19-$U$8))</f>
        <v>0.206647398843931</v>
      </c>
      <c r="V63" s="54" t="n">
        <f aca="false">+(V18/($V$19-$V$8))</f>
        <v>0.233796296296296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57:21Z</dcterms:created>
  <dc:creator>admin</dc:creator>
  <dc:description/>
  <dc:language>en-US</dc:language>
  <cp:lastModifiedBy>admin</cp:lastModifiedBy>
  <dcterms:modified xsi:type="dcterms:W3CDTF">2005-01-04T14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