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26000" sheetId="1" state="visible" r:id="rId2"/>
  </sheets>
  <definedNames>
    <definedName function="false" hidden="false" name="Excel_BuiltIn_Database" vbProcedure="false">OPL26000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Ellicott City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Ellicott City CDP *</t>
  </si>
  <si>
    <t xml:space="preserve">Maryland</t>
  </si>
  <si>
    <t xml:space="preserve">Can not be determined #</t>
  </si>
  <si>
    <t xml:space="preserve">Baltimore city</t>
  </si>
  <si>
    <t xml:space="preserve">Columbia CDP</t>
  </si>
  <si>
    <t xml:space="preserve">Washington city</t>
  </si>
  <si>
    <t xml:space="preserve">District of Columbia</t>
  </si>
  <si>
    <t xml:space="preserve">Woodlawn CDP</t>
  </si>
  <si>
    <t xml:space="preserve">Fort Meade CDP</t>
  </si>
  <si>
    <t xml:space="preserve">Catonsville CDP</t>
  </si>
  <si>
    <t xml:space="preserve">Towson CDP</t>
  </si>
  <si>
    <t xml:space="preserve">Linthicum CDP</t>
  </si>
  <si>
    <t xml:space="preserve">Arbutus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875</v>
      </c>
      <c r="E7" s="25" t="n">
        <v>3120</v>
      </c>
      <c r="F7" s="25" t="n">
        <v>230</v>
      </c>
      <c r="G7" s="25" t="n">
        <v>0</v>
      </c>
      <c r="H7" s="25" t="n">
        <v>1520</v>
      </c>
      <c r="I7" s="26" t="n">
        <v>15</v>
      </c>
      <c r="J7" s="25" t="n">
        <v>4875</v>
      </c>
      <c r="K7" s="25" t="n">
        <v>135</v>
      </c>
      <c r="L7" s="25" t="n">
        <v>130</v>
      </c>
      <c r="M7" s="27" t="n">
        <v>4610</v>
      </c>
      <c r="N7" s="25" t="n">
        <v>4870</v>
      </c>
      <c r="O7" s="25" t="n">
        <v>75</v>
      </c>
      <c r="P7" s="25" t="n">
        <v>365</v>
      </c>
      <c r="Q7" s="25" t="n">
        <v>270</v>
      </c>
      <c r="R7" s="25" t="n">
        <v>285</v>
      </c>
      <c r="S7" s="25" t="n">
        <v>375</v>
      </c>
      <c r="T7" s="25" t="n">
        <v>610</v>
      </c>
      <c r="U7" s="25" t="n">
        <v>860</v>
      </c>
      <c r="V7" s="27" t="n">
        <v>20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4410</v>
      </c>
      <c r="E8" s="31" t="n">
        <v>3970</v>
      </c>
      <c r="F8" s="31" t="n">
        <v>420</v>
      </c>
      <c r="G8" s="31" t="n">
        <v>0</v>
      </c>
      <c r="H8" s="31" t="n">
        <v>10</v>
      </c>
      <c r="I8" s="32" t="n">
        <v>26</v>
      </c>
      <c r="J8" s="31" t="n">
        <v>4410</v>
      </c>
      <c r="K8" s="31" t="n">
        <v>80</v>
      </c>
      <c r="L8" s="31" t="n">
        <v>75</v>
      </c>
      <c r="M8" s="33" t="n">
        <v>4255</v>
      </c>
      <c r="N8" s="31" t="n">
        <v>4405</v>
      </c>
      <c r="O8" s="31" t="n">
        <v>80</v>
      </c>
      <c r="P8" s="31" t="n">
        <v>185</v>
      </c>
      <c r="Q8" s="31" t="n">
        <v>245</v>
      </c>
      <c r="R8" s="31" t="n">
        <v>275</v>
      </c>
      <c r="S8" s="31" t="n">
        <v>420</v>
      </c>
      <c r="T8" s="31" t="n">
        <v>355</v>
      </c>
      <c r="U8" s="31" t="n">
        <v>800</v>
      </c>
      <c r="V8" s="33" t="n">
        <v>205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4325</v>
      </c>
      <c r="E9" s="31" t="n">
        <v>3645</v>
      </c>
      <c r="F9" s="31" t="n">
        <v>625</v>
      </c>
      <c r="G9" s="31" t="n">
        <v>30</v>
      </c>
      <c r="H9" s="31" t="n">
        <v>25</v>
      </c>
      <c r="I9" s="32" t="n">
        <v>33</v>
      </c>
      <c r="J9" s="31" t="n">
        <v>4325</v>
      </c>
      <c r="K9" s="31" t="n">
        <v>75</v>
      </c>
      <c r="L9" s="31" t="n">
        <v>70</v>
      </c>
      <c r="M9" s="33" t="n">
        <v>4185</v>
      </c>
      <c r="N9" s="31" t="n">
        <v>4325</v>
      </c>
      <c r="O9" s="31" t="n">
        <v>75</v>
      </c>
      <c r="P9" s="31" t="n">
        <v>150</v>
      </c>
      <c r="Q9" s="31" t="n">
        <v>250</v>
      </c>
      <c r="R9" s="31" t="n">
        <v>285</v>
      </c>
      <c r="S9" s="31" t="n">
        <v>340</v>
      </c>
      <c r="T9" s="31" t="n">
        <v>335</v>
      </c>
      <c r="U9" s="31" t="n">
        <v>835</v>
      </c>
      <c r="V9" s="33" t="n">
        <v>206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3660</v>
      </c>
      <c r="E10" s="31" t="n">
        <v>3435</v>
      </c>
      <c r="F10" s="31" t="n">
        <v>170</v>
      </c>
      <c r="G10" s="31" t="n">
        <v>4</v>
      </c>
      <c r="H10" s="31" t="n">
        <v>40</v>
      </c>
      <c r="I10" s="32" t="n">
        <v>18</v>
      </c>
      <c r="J10" s="31" t="n">
        <v>3660</v>
      </c>
      <c r="K10" s="31" t="n">
        <v>60</v>
      </c>
      <c r="L10" s="31" t="n">
        <v>70</v>
      </c>
      <c r="M10" s="33" t="n">
        <v>3530</v>
      </c>
      <c r="N10" s="31" t="n">
        <v>3655</v>
      </c>
      <c r="O10" s="31" t="n">
        <v>80</v>
      </c>
      <c r="P10" s="31" t="n">
        <v>280</v>
      </c>
      <c r="Q10" s="31" t="n">
        <v>185</v>
      </c>
      <c r="R10" s="31" t="n">
        <v>280</v>
      </c>
      <c r="S10" s="31" t="n">
        <v>280</v>
      </c>
      <c r="T10" s="31" t="n">
        <v>335</v>
      </c>
      <c r="U10" s="31" t="n">
        <v>595</v>
      </c>
      <c r="V10" s="33" t="n">
        <v>1620</v>
      </c>
    </row>
    <row r="11" customFormat="false" ht="12.75" hidden="false" customHeight="false" outlineLevel="0" collapsed="false">
      <c r="B11" s="28" t="s">
        <v>44</v>
      </c>
      <c r="C11" s="29" t="s">
        <v>45</v>
      </c>
      <c r="D11" s="30" t="n">
        <v>1005</v>
      </c>
      <c r="E11" s="31" t="n">
        <v>545</v>
      </c>
      <c r="F11" s="31" t="n">
        <v>165</v>
      </c>
      <c r="G11" s="31" t="n">
        <v>295</v>
      </c>
      <c r="H11" s="31" t="n">
        <v>0</v>
      </c>
      <c r="I11" s="32" t="n">
        <v>66</v>
      </c>
      <c r="J11" s="31" t="n">
        <v>1005</v>
      </c>
      <c r="K11" s="31" t="n">
        <v>0</v>
      </c>
      <c r="L11" s="31" t="n">
        <v>4</v>
      </c>
      <c r="M11" s="33" t="n">
        <v>1000</v>
      </c>
      <c r="N11" s="31" t="n">
        <v>1005</v>
      </c>
      <c r="O11" s="31" t="n">
        <v>0</v>
      </c>
      <c r="P11" s="31" t="n">
        <v>20</v>
      </c>
      <c r="Q11" s="31" t="n">
        <v>40</v>
      </c>
      <c r="R11" s="31" t="n">
        <v>30</v>
      </c>
      <c r="S11" s="31" t="n">
        <v>40</v>
      </c>
      <c r="T11" s="31" t="n">
        <v>135</v>
      </c>
      <c r="U11" s="31" t="n">
        <v>180</v>
      </c>
      <c r="V11" s="33" t="n">
        <v>56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880</v>
      </c>
      <c r="E12" s="31" t="n">
        <v>790</v>
      </c>
      <c r="F12" s="31" t="n">
        <v>85</v>
      </c>
      <c r="G12" s="31" t="n">
        <v>0</v>
      </c>
      <c r="H12" s="31" t="n">
        <v>0</v>
      </c>
      <c r="I12" s="32" t="n">
        <v>19</v>
      </c>
      <c r="J12" s="31" t="n">
        <v>880</v>
      </c>
      <c r="K12" s="31" t="n">
        <v>15</v>
      </c>
      <c r="L12" s="31" t="n">
        <v>25</v>
      </c>
      <c r="M12" s="33" t="n">
        <v>840</v>
      </c>
      <c r="N12" s="31" t="n">
        <v>880</v>
      </c>
      <c r="O12" s="31" t="n">
        <v>4</v>
      </c>
      <c r="P12" s="31" t="n">
        <v>80</v>
      </c>
      <c r="Q12" s="31" t="n">
        <v>30</v>
      </c>
      <c r="R12" s="31" t="n">
        <v>4</v>
      </c>
      <c r="S12" s="31" t="n">
        <v>25</v>
      </c>
      <c r="T12" s="31" t="n">
        <v>85</v>
      </c>
      <c r="U12" s="31" t="n">
        <v>185</v>
      </c>
      <c r="V12" s="33" t="n">
        <v>455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790</v>
      </c>
      <c r="E13" s="31" t="n">
        <v>730</v>
      </c>
      <c r="F13" s="31" t="n">
        <v>60</v>
      </c>
      <c r="G13" s="31" t="n">
        <v>0</v>
      </c>
      <c r="H13" s="31" t="n">
        <v>0</v>
      </c>
      <c r="I13" s="32" t="n">
        <v>25</v>
      </c>
      <c r="J13" s="31" t="n">
        <v>790</v>
      </c>
      <c r="K13" s="31" t="n">
        <v>0</v>
      </c>
      <c r="L13" s="31" t="n">
        <v>0</v>
      </c>
      <c r="M13" s="33" t="n">
        <v>790</v>
      </c>
      <c r="N13" s="31" t="n">
        <v>790</v>
      </c>
      <c r="O13" s="31" t="n">
        <v>0</v>
      </c>
      <c r="P13" s="31" t="n">
        <v>0</v>
      </c>
      <c r="Q13" s="31" t="n">
        <v>0</v>
      </c>
      <c r="R13" s="31" t="n">
        <v>10</v>
      </c>
      <c r="S13" s="31" t="n">
        <v>45</v>
      </c>
      <c r="T13" s="31" t="n">
        <v>110</v>
      </c>
      <c r="U13" s="31" t="n">
        <v>180</v>
      </c>
      <c r="V13" s="33" t="n">
        <v>44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605</v>
      </c>
      <c r="E14" s="31" t="n">
        <v>550</v>
      </c>
      <c r="F14" s="31" t="n">
        <v>40</v>
      </c>
      <c r="G14" s="31" t="n">
        <v>0</v>
      </c>
      <c r="H14" s="31" t="n">
        <v>15</v>
      </c>
      <c r="I14" s="32" t="n">
        <v>19</v>
      </c>
      <c r="J14" s="31" t="n">
        <v>605</v>
      </c>
      <c r="K14" s="31" t="n">
        <v>10</v>
      </c>
      <c r="L14" s="31" t="n">
        <v>15</v>
      </c>
      <c r="M14" s="33" t="n">
        <v>585</v>
      </c>
      <c r="N14" s="31" t="n">
        <v>605</v>
      </c>
      <c r="O14" s="31" t="n">
        <v>0</v>
      </c>
      <c r="P14" s="31" t="n">
        <v>45</v>
      </c>
      <c r="Q14" s="31" t="n">
        <v>45</v>
      </c>
      <c r="R14" s="31" t="n">
        <v>50</v>
      </c>
      <c r="S14" s="31" t="n">
        <v>15</v>
      </c>
      <c r="T14" s="31" t="n">
        <v>65</v>
      </c>
      <c r="U14" s="31" t="n">
        <v>130</v>
      </c>
      <c r="V14" s="33" t="n">
        <v>255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425</v>
      </c>
      <c r="E15" s="31" t="n">
        <v>405</v>
      </c>
      <c r="F15" s="31" t="n">
        <v>20</v>
      </c>
      <c r="G15" s="31" t="n">
        <v>0</v>
      </c>
      <c r="H15" s="31" t="n">
        <v>0</v>
      </c>
      <c r="I15" s="32" t="n">
        <v>34</v>
      </c>
      <c r="J15" s="31" t="n">
        <v>425</v>
      </c>
      <c r="K15" s="31" t="n">
        <v>10</v>
      </c>
      <c r="L15" s="31" t="n">
        <v>0</v>
      </c>
      <c r="M15" s="33" t="n">
        <v>415</v>
      </c>
      <c r="N15" s="31" t="n">
        <v>425</v>
      </c>
      <c r="O15" s="31" t="n">
        <v>10</v>
      </c>
      <c r="P15" s="31" t="n">
        <v>25</v>
      </c>
      <c r="Q15" s="31" t="n">
        <v>10</v>
      </c>
      <c r="R15" s="31" t="n">
        <v>20</v>
      </c>
      <c r="S15" s="31" t="n">
        <v>20</v>
      </c>
      <c r="T15" s="31" t="n">
        <v>40</v>
      </c>
      <c r="U15" s="31" t="n">
        <v>80</v>
      </c>
      <c r="V15" s="33" t="n">
        <v>21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380</v>
      </c>
      <c r="E16" s="31" t="n">
        <v>330</v>
      </c>
      <c r="F16" s="31" t="n">
        <v>24</v>
      </c>
      <c r="G16" s="31" t="n">
        <v>0</v>
      </c>
      <c r="H16" s="31" t="n">
        <v>0</v>
      </c>
      <c r="I16" s="32" t="n">
        <v>25</v>
      </c>
      <c r="J16" s="31" t="n">
        <v>380</v>
      </c>
      <c r="K16" s="31" t="n">
        <v>25</v>
      </c>
      <c r="L16" s="31" t="n">
        <v>4</v>
      </c>
      <c r="M16" s="33" t="n">
        <v>350</v>
      </c>
      <c r="N16" s="31" t="n">
        <v>360</v>
      </c>
      <c r="O16" s="31" t="n">
        <v>4</v>
      </c>
      <c r="P16" s="31" t="n">
        <v>15</v>
      </c>
      <c r="Q16" s="31" t="n">
        <v>20</v>
      </c>
      <c r="R16" s="31" t="n">
        <v>25</v>
      </c>
      <c r="S16" s="31" t="n">
        <v>0</v>
      </c>
      <c r="T16" s="31" t="n">
        <v>45</v>
      </c>
      <c r="U16" s="31" t="n">
        <v>100</v>
      </c>
      <c r="V16" s="33" t="n">
        <v>150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320</v>
      </c>
      <c r="E17" s="31" t="n">
        <v>280</v>
      </c>
      <c r="F17" s="31" t="n">
        <v>40</v>
      </c>
      <c r="G17" s="31" t="n">
        <v>0</v>
      </c>
      <c r="H17" s="31" t="n">
        <v>0</v>
      </c>
      <c r="I17" s="32" t="n">
        <v>25</v>
      </c>
      <c r="J17" s="31" t="n">
        <v>320</v>
      </c>
      <c r="K17" s="31" t="n">
        <v>10</v>
      </c>
      <c r="L17" s="31" t="n">
        <v>0</v>
      </c>
      <c r="M17" s="33" t="n">
        <v>310</v>
      </c>
      <c r="N17" s="31" t="n">
        <v>320</v>
      </c>
      <c r="O17" s="31" t="n">
        <v>10</v>
      </c>
      <c r="P17" s="31" t="n">
        <v>10</v>
      </c>
      <c r="Q17" s="31" t="n">
        <v>15</v>
      </c>
      <c r="R17" s="31" t="n">
        <v>15</v>
      </c>
      <c r="S17" s="31" t="n">
        <v>30</v>
      </c>
      <c r="T17" s="31" t="n">
        <v>50</v>
      </c>
      <c r="U17" s="31" t="n">
        <v>80</v>
      </c>
      <c r="V17" s="33" t="n">
        <v>105</v>
      </c>
    </row>
    <row r="18" customFormat="false" ht="12.75" hidden="false" customHeight="false" outlineLevel="0" collapsed="false">
      <c r="B18" s="28" t="s">
        <v>52</v>
      </c>
      <c r="C18" s="29"/>
      <c r="D18" s="30" t="n">
        <v>7425</v>
      </c>
      <c r="E18" s="31" t="n">
        <v>6642</v>
      </c>
      <c r="F18" s="31" t="n">
        <v>541</v>
      </c>
      <c r="G18" s="31" t="n">
        <v>102</v>
      </c>
      <c r="H18" s="31" t="n">
        <v>96</v>
      </c>
      <c r="I18" s="34" t="s">
        <v>53</v>
      </c>
      <c r="J18" s="31" t="n">
        <v>6515</v>
      </c>
      <c r="K18" s="31" t="n">
        <v>60</v>
      </c>
      <c r="L18" s="31" t="n">
        <v>68</v>
      </c>
      <c r="M18" s="33" t="n">
        <v>6380</v>
      </c>
      <c r="N18" s="31" t="n">
        <v>6515</v>
      </c>
      <c r="O18" s="31" t="n">
        <v>48</v>
      </c>
      <c r="P18" s="31" t="n">
        <v>221</v>
      </c>
      <c r="Q18" s="31" t="n">
        <v>303</v>
      </c>
      <c r="R18" s="31" t="n">
        <v>433</v>
      </c>
      <c r="S18" s="31" t="n">
        <v>476</v>
      </c>
      <c r="T18" s="31" t="n">
        <v>525</v>
      </c>
      <c r="U18" s="31" t="n">
        <v>1306</v>
      </c>
      <c r="V18" s="33" t="n">
        <v>3076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29100</v>
      </c>
      <c r="E19" s="39" t="n">
        <f aca="false">SUM(E7:E18)</f>
        <v>24442</v>
      </c>
      <c r="F19" s="39" t="n">
        <f aca="false">SUM(F7:F18)</f>
        <v>2420</v>
      </c>
      <c r="G19" s="39" t="n">
        <f aca="false">SUM(G7:G18)</f>
        <v>431</v>
      </c>
      <c r="H19" s="39" t="n">
        <f aca="false">SUM(H7:H18)</f>
        <v>1706</v>
      </c>
      <c r="I19" s="40" t="s">
        <v>53</v>
      </c>
      <c r="J19" s="39" t="n">
        <f aca="false">SUM(J7:J18)</f>
        <v>28190</v>
      </c>
      <c r="K19" s="39" t="n">
        <f aca="false">SUM(K7:K18)</f>
        <v>480</v>
      </c>
      <c r="L19" s="39" t="n">
        <f aca="false">SUM(L7:L18)</f>
        <v>461</v>
      </c>
      <c r="M19" s="41" t="n">
        <f aca="false">SUM(M7:M18)</f>
        <v>27250</v>
      </c>
      <c r="N19" s="39" t="n">
        <f aca="false">SUM(N7:N18)</f>
        <v>28155</v>
      </c>
      <c r="O19" s="39" t="n">
        <f aca="false">SUM(O7:O18)</f>
        <v>386</v>
      </c>
      <c r="P19" s="39" t="n">
        <f aca="false">SUM(P7:P18)</f>
        <v>1396</v>
      </c>
      <c r="Q19" s="39" t="n">
        <f aca="false">SUM(Q7:Q18)</f>
        <v>1413</v>
      </c>
      <c r="R19" s="39" t="n">
        <f aca="false">SUM(R7:R18)</f>
        <v>1712</v>
      </c>
      <c r="S19" s="39" t="n">
        <f aca="false">SUM(S7:S18)</f>
        <v>2066</v>
      </c>
      <c r="T19" s="39" t="n">
        <f aca="false">SUM(T7:T18)</f>
        <v>2690</v>
      </c>
      <c r="U19" s="39" t="n">
        <f aca="false">SUM(U7:U18)</f>
        <v>5331</v>
      </c>
      <c r="V19" s="41" t="n">
        <f aca="false">SUM(V7:V18)</f>
        <v>13026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64</v>
      </c>
      <c r="F30" s="47" t="n">
        <f aca="false">+(F7/D7)</f>
        <v>0.0471794871794872</v>
      </c>
      <c r="G30" s="47" t="n">
        <f aca="false">+(G7/D7)</f>
        <v>0</v>
      </c>
      <c r="H30" s="48" t="n">
        <f aca="false">+(H7/D7)</f>
        <v>0.311794871794872</v>
      </c>
      <c r="I30" s="49" t="s">
        <v>53</v>
      </c>
      <c r="J30" s="46" t="s">
        <v>59</v>
      </c>
      <c r="K30" s="47" t="n">
        <f aca="false">+(K7/J7)</f>
        <v>0.0276923076923077</v>
      </c>
      <c r="L30" s="47" t="n">
        <f aca="false">+(L7/J7)</f>
        <v>0.0266666666666667</v>
      </c>
      <c r="M30" s="48" t="n">
        <f aca="false">+(M7/J7)</f>
        <v>0.945641025641026</v>
      </c>
      <c r="N30" s="46" t="s">
        <v>59</v>
      </c>
      <c r="O30" s="50" t="n">
        <f aca="false">+(O7/N7)</f>
        <v>0.0154004106776181</v>
      </c>
      <c r="P30" s="50" t="n">
        <f aca="false">+(P7/N7)</f>
        <v>0.0749486652977413</v>
      </c>
      <c r="Q30" s="50" t="n">
        <f aca="false">+(Q7/N7)</f>
        <v>0.0554414784394251</v>
      </c>
      <c r="R30" s="50" t="n">
        <f aca="false">+(R7/N7)</f>
        <v>0.0585215605749487</v>
      </c>
      <c r="S30" s="50" t="n">
        <f aca="false">+(S7/N7)</f>
        <v>0.0770020533880904</v>
      </c>
      <c r="T30" s="50" t="n">
        <f aca="false">+(T7/N7)</f>
        <v>0.125256673511294</v>
      </c>
      <c r="U30" s="50" t="n">
        <f aca="false">+(U7/N7)</f>
        <v>0.176591375770021</v>
      </c>
      <c r="V30" s="51" t="n">
        <f aca="false">+(V7/N7)</f>
        <v>0.417864476386037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900226757369615</v>
      </c>
      <c r="F31" s="53" t="n">
        <f aca="false">+(F8/D8)</f>
        <v>0.0952380952380952</v>
      </c>
      <c r="G31" s="53" t="n">
        <f aca="false">+(G8/D8)</f>
        <v>0</v>
      </c>
      <c r="H31" s="54" t="n">
        <f aca="false">+(H8/D8)</f>
        <v>0.00226757369614512</v>
      </c>
      <c r="I31" s="49" t="s">
        <v>53</v>
      </c>
      <c r="J31" s="52" t="s">
        <v>59</v>
      </c>
      <c r="K31" s="53" t="n">
        <f aca="false">+(K8/J8)</f>
        <v>0.018140589569161</v>
      </c>
      <c r="L31" s="53" t="n">
        <f aca="false">+(L8/J8)</f>
        <v>0.0170068027210884</v>
      </c>
      <c r="M31" s="54" t="n">
        <f aca="false">+(M8/J8)</f>
        <v>0.964852607709751</v>
      </c>
      <c r="N31" s="52" t="s">
        <v>59</v>
      </c>
      <c r="O31" s="55" t="n">
        <f aca="false">+(O8/N8)</f>
        <v>0.018161180476731</v>
      </c>
      <c r="P31" s="55" t="n">
        <f aca="false">+(P8/N8)</f>
        <v>0.0419977298524404</v>
      </c>
      <c r="Q31" s="55" t="n">
        <f aca="false">+(Q8/N8)</f>
        <v>0.0556186152099887</v>
      </c>
      <c r="R31" s="55" t="n">
        <f aca="false">+(R8/N8)</f>
        <v>0.0624290578887628</v>
      </c>
      <c r="S31" s="55" t="n">
        <f aca="false">+(S8/N8)</f>
        <v>0.0953461975028377</v>
      </c>
      <c r="T31" s="55" t="n">
        <f aca="false">+(T8/N8)</f>
        <v>0.0805902383654938</v>
      </c>
      <c r="U31" s="55" t="n">
        <f aca="false">+(U8/N8)</f>
        <v>0.18161180476731</v>
      </c>
      <c r="V31" s="56" t="n">
        <f aca="false">+(V8/N8)</f>
        <v>0.465380249716232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842774566473988</v>
      </c>
      <c r="F32" s="53" t="n">
        <f aca="false">+(F9/D9)</f>
        <v>0.144508670520231</v>
      </c>
      <c r="G32" s="53" t="n">
        <f aca="false">+(G9/D9)</f>
        <v>0.0069364161849711</v>
      </c>
      <c r="H32" s="54" t="n">
        <f aca="false">+(H9/D9)</f>
        <v>0.00578034682080925</v>
      </c>
      <c r="I32" s="49" t="s">
        <v>53</v>
      </c>
      <c r="J32" s="52" t="s">
        <v>59</v>
      </c>
      <c r="K32" s="53" t="n">
        <f aca="false">+(K9/J9)</f>
        <v>0.0173410404624277</v>
      </c>
      <c r="L32" s="53" t="n">
        <f aca="false">+(L9/J9)</f>
        <v>0.0161849710982659</v>
      </c>
      <c r="M32" s="54" t="n">
        <f aca="false">+(M9/J9)</f>
        <v>0.967630057803468</v>
      </c>
      <c r="N32" s="52" t="s">
        <v>59</v>
      </c>
      <c r="O32" s="55" t="n">
        <f aca="false">+(O9/N9)</f>
        <v>0.0173410404624277</v>
      </c>
      <c r="P32" s="55" t="n">
        <f aca="false">+(P9/N9)</f>
        <v>0.0346820809248555</v>
      </c>
      <c r="Q32" s="55" t="n">
        <f aca="false">+(Q9/N9)</f>
        <v>0.0578034682080925</v>
      </c>
      <c r="R32" s="55" t="n">
        <f aca="false">+(R9/N9)</f>
        <v>0.0658959537572254</v>
      </c>
      <c r="S32" s="55" t="n">
        <f aca="false">+(S9/N9)</f>
        <v>0.0786127167630058</v>
      </c>
      <c r="T32" s="55" t="n">
        <f aca="false">+(T9/N9)</f>
        <v>0.0774566473988439</v>
      </c>
      <c r="U32" s="55" t="n">
        <f aca="false">+(U9/N9)</f>
        <v>0.193063583815029</v>
      </c>
      <c r="V32" s="56" t="n">
        <f aca="false">+(V9/N9)</f>
        <v>0.476300578034682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938524590163934</v>
      </c>
      <c r="F33" s="53" t="n">
        <f aca="false">+(F10/D10)</f>
        <v>0.046448087431694</v>
      </c>
      <c r="G33" s="53" t="n">
        <f aca="false">+(G10/D10)</f>
        <v>0.00109289617486339</v>
      </c>
      <c r="H33" s="54" t="n">
        <f aca="false">+(H10/D10)</f>
        <v>0.0109289617486339</v>
      </c>
      <c r="I33" s="49" t="s">
        <v>53</v>
      </c>
      <c r="J33" s="52" t="s">
        <v>59</v>
      </c>
      <c r="K33" s="53" t="n">
        <f aca="false">+(K10/J10)</f>
        <v>0.0163934426229508</v>
      </c>
      <c r="L33" s="53" t="n">
        <f aca="false">+(L10/J10)</f>
        <v>0.0191256830601093</v>
      </c>
      <c r="M33" s="54" t="n">
        <f aca="false">+(M10/J10)</f>
        <v>0.96448087431694</v>
      </c>
      <c r="N33" s="52" t="s">
        <v>59</v>
      </c>
      <c r="O33" s="55" t="n">
        <f aca="false">+(O10/N10)</f>
        <v>0.0218878248974008</v>
      </c>
      <c r="P33" s="55" t="n">
        <f aca="false">+(P10/N10)</f>
        <v>0.0766073871409029</v>
      </c>
      <c r="Q33" s="55" t="n">
        <f aca="false">+(Q10/N10)</f>
        <v>0.0506155950752394</v>
      </c>
      <c r="R33" s="55" t="n">
        <f aca="false">+(R10/N10)</f>
        <v>0.0766073871409029</v>
      </c>
      <c r="S33" s="55" t="n">
        <f aca="false">+(S10/N10)</f>
        <v>0.0766073871409029</v>
      </c>
      <c r="T33" s="55" t="n">
        <f aca="false">+(T10/N10)</f>
        <v>0.0916552667578659</v>
      </c>
      <c r="U33" s="55" t="n">
        <f aca="false">+(U10/N10)</f>
        <v>0.162790697674419</v>
      </c>
      <c r="V33" s="56" t="n">
        <f aca="false">+(V10/N10)</f>
        <v>0.443228454172367</v>
      </c>
    </row>
    <row r="34" customFormat="false" ht="12.75" hidden="false" customHeight="false" outlineLevel="0" collapsed="false">
      <c r="A34" s="0"/>
      <c r="B34" s="28" t="s">
        <v>44</v>
      </c>
      <c r="C34" s="29" t="s">
        <v>45</v>
      </c>
      <c r="D34" s="52" t="s">
        <v>59</v>
      </c>
      <c r="E34" s="53" t="n">
        <f aca="false">+(E11/D11)</f>
        <v>0.54228855721393</v>
      </c>
      <c r="F34" s="53" t="n">
        <f aca="false">+(F11/D11)</f>
        <v>0.164179104477612</v>
      </c>
      <c r="G34" s="53" t="n">
        <f aca="false">+(G11/D11)</f>
        <v>0.293532338308458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</v>
      </c>
      <c r="L34" s="53" t="n">
        <f aca="false">+(L11/J11)</f>
        <v>0.00398009950248756</v>
      </c>
      <c r="M34" s="54" t="n">
        <f aca="false">+(M11/J11)</f>
        <v>0.995024875621891</v>
      </c>
      <c r="N34" s="52" t="s">
        <v>59</v>
      </c>
      <c r="O34" s="55" t="n">
        <f aca="false">+(O11/N11)</f>
        <v>0</v>
      </c>
      <c r="P34" s="55" t="n">
        <f aca="false">+(P11/N11)</f>
        <v>0.0199004975124378</v>
      </c>
      <c r="Q34" s="55" t="n">
        <f aca="false">+(Q11/N11)</f>
        <v>0.0398009950248756</v>
      </c>
      <c r="R34" s="55" t="n">
        <f aca="false">+(R11/N11)</f>
        <v>0.0298507462686567</v>
      </c>
      <c r="S34" s="55" t="n">
        <f aca="false">+(S11/N11)</f>
        <v>0.0398009950248756</v>
      </c>
      <c r="T34" s="55" t="n">
        <f aca="false">+(T11/N11)</f>
        <v>0.134328358208955</v>
      </c>
      <c r="U34" s="55" t="n">
        <f aca="false">+(U11/N11)</f>
        <v>0.17910447761194</v>
      </c>
      <c r="V34" s="56" t="n">
        <f aca="false">+(V11/N11)</f>
        <v>0.562189054726368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897727272727273</v>
      </c>
      <c r="F35" s="53" t="n">
        <f aca="false">+(F12/D12)</f>
        <v>0.0965909090909091</v>
      </c>
      <c r="G35" s="53" t="n">
        <f aca="false">+(G12/D12)</f>
        <v>0</v>
      </c>
      <c r="H35" s="54" t="n">
        <f aca="false">+(H12/D12)</f>
        <v>0</v>
      </c>
      <c r="I35" s="49" t="s">
        <v>53</v>
      </c>
      <c r="J35" s="52" t="s">
        <v>59</v>
      </c>
      <c r="K35" s="53" t="n">
        <f aca="false">+(K12/J12)</f>
        <v>0.0170454545454545</v>
      </c>
      <c r="L35" s="53" t="n">
        <f aca="false">+(L12/J12)</f>
        <v>0.0284090909090909</v>
      </c>
      <c r="M35" s="54" t="n">
        <f aca="false">+(M12/J12)</f>
        <v>0.954545454545455</v>
      </c>
      <c r="N35" s="52" t="s">
        <v>59</v>
      </c>
      <c r="O35" s="55" t="n">
        <f aca="false">+(O12/N12)</f>
        <v>0.00454545454545455</v>
      </c>
      <c r="P35" s="55" t="n">
        <f aca="false">+(P12/N12)</f>
        <v>0.0909090909090909</v>
      </c>
      <c r="Q35" s="55" t="n">
        <f aca="false">+(Q12/N12)</f>
        <v>0.0340909090909091</v>
      </c>
      <c r="R35" s="55" t="n">
        <f aca="false">+(R12/N12)</f>
        <v>0.00454545454545455</v>
      </c>
      <c r="S35" s="55" t="n">
        <f aca="false">+(S12/N12)</f>
        <v>0.0284090909090909</v>
      </c>
      <c r="T35" s="55" t="n">
        <f aca="false">+(T12/N12)</f>
        <v>0.0965909090909091</v>
      </c>
      <c r="U35" s="55" t="n">
        <f aca="false">+(U12/N12)</f>
        <v>0.210227272727273</v>
      </c>
      <c r="V35" s="56" t="n">
        <f aca="false">+(V12/N12)</f>
        <v>0.517045454545455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924050632911392</v>
      </c>
      <c r="F36" s="53" t="n">
        <f aca="false">+(F13/D13)</f>
        <v>0.0759493670886076</v>
      </c>
      <c r="G36" s="53" t="n">
        <f aca="false">+(G13/D13)</f>
        <v>0</v>
      </c>
      <c r="H36" s="54" t="n">
        <f aca="false">+(H13/D13)</f>
        <v>0</v>
      </c>
      <c r="I36" s="49" t="s">
        <v>53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</v>
      </c>
      <c r="R36" s="55" t="n">
        <f aca="false">+(R13/N13)</f>
        <v>0.0126582278481013</v>
      </c>
      <c r="S36" s="55" t="n">
        <f aca="false">+(S13/N13)</f>
        <v>0.0569620253164557</v>
      </c>
      <c r="T36" s="55" t="n">
        <f aca="false">+(T13/N13)</f>
        <v>0.139240506329114</v>
      </c>
      <c r="U36" s="55" t="n">
        <f aca="false">+(U13/N13)</f>
        <v>0.227848101265823</v>
      </c>
      <c r="V36" s="56" t="n">
        <f aca="false">+(V13/N13)</f>
        <v>0.556962025316456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909090909090909</v>
      </c>
      <c r="F37" s="53" t="n">
        <f aca="false">+(F14/D14)</f>
        <v>0.0661157024793388</v>
      </c>
      <c r="G37" s="53" t="n">
        <f aca="false">+(G14/D14)</f>
        <v>0</v>
      </c>
      <c r="H37" s="54" t="n">
        <f aca="false">+(H14/D14)</f>
        <v>0.0247933884297521</v>
      </c>
      <c r="I37" s="49" t="s">
        <v>53</v>
      </c>
      <c r="J37" s="52" t="s">
        <v>59</v>
      </c>
      <c r="K37" s="53" t="n">
        <f aca="false">+(K14/J14)</f>
        <v>0.0165289256198347</v>
      </c>
      <c r="L37" s="53" t="n">
        <f aca="false">+(L14/J14)</f>
        <v>0.0247933884297521</v>
      </c>
      <c r="M37" s="54" t="n">
        <f aca="false">+(M14/J14)</f>
        <v>0.966942148760331</v>
      </c>
      <c r="N37" s="52" t="s">
        <v>59</v>
      </c>
      <c r="O37" s="55" t="n">
        <f aca="false">+(O14/N14)</f>
        <v>0</v>
      </c>
      <c r="P37" s="55" t="n">
        <f aca="false">+(P14/N14)</f>
        <v>0.0743801652892562</v>
      </c>
      <c r="Q37" s="55" t="n">
        <f aca="false">+(Q14/N14)</f>
        <v>0.0743801652892562</v>
      </c>
      <c r="R37" s="55" t="n">
        <f aca="false">+(R14/N14)</f>
        <v>0.0826446280991736</v>
      </c>
      <c r="S37" s="55" t="n">
        <f aca="false">+(S14/N14)</f>
        <v>0.0247933884297521</v>
      </c>
      <c r="T37" s="55" t="n">
        <f aca="false">+(T14/N14)</f>
        <v>0.107438016528926</v>
      </c>
      <c r="U37" s="55" t="n">
        <f aca="false">+(U14/N14)</f>
        <v>0.214876033057851</v>
      </c>
      <c r="V37" s="56" t="n">
        <f aca="false">+(V14/N14)</f>
        <v>0.421487603305785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952941176470588</v>
      </c>
      <c r="F38" s="53" t="n">
        <f aca="false">+(F15/D15)</f>
        <v>0.0470588235294118</v>
      </c>
      <c r="G38" s="53" t="n">
        <f aca="false">+(G15/D15)</f>
        <v>0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.0235294117647059</v>
      </c>
      <c r="L38" s="53" t="n">
        <f aca="false">+(L15/J15)</f>
        <v>0</v>
      </c>
      <c r="M38" s="54" t="n">
        <f aca="false">+(M15/J15)</f>
        <v>0.976470588235294</v>
      </c>
      <c r="N38" s="52" t="s">
        <v>59</v>
      </c>
      <c r="O38" s="55" t="n">
        <f aca="false">+(O15/N15)</f>
        <v>0.0235294117647059</v>
      </c>
      <c r="P38" s="55" t="n">
        <f aca="false">+(P15/N15)</f>
        <v>0.0588235294117647</v>
      </c>
      <c r="Q38" s="55" t="n">
        <f aca="false">+(Q15/N15)</f>
        <v>0.0235294117647059</v>
      </c>
      <c r="R38" s="55" t="n">
        <f aca="false">+(R15/N15)</f>
        <v>0.0470588235294118</v>
      </c>
      <c r="S38" s="55" t="n">
        <f aca="false">+(S15/N15)</f>
        <v>0.0470588235294118</v>
      </c>
      <c r="T38" s="55" t="n">
        <f aca="false">+(T15/N15)</f>
        <v>0.0941176470588235</v>
      </c>
      <c r="U38" s="55" t="n">
        <f aca="false">+(U15/N15)</f>
        <v>0.188235294117647</v>
      </c>
      <c r="V38" s="56" t="n">
        <f aca="false">+(V15/N15)</f>
        <v>0.505882352941176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868421052631579</v>
      </c>
      <c r="F39" s="53" t="n">
        <f aca="false">+(F16/D16)</f>
        <v>0.0631578947368421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.0657894736842105</v>
      </c>
      <c r="L39" s="53" t="n">
        <f aca="false">+(L16/J16)</f>
        <v>0.0105263157894737</v>
      </c>
      <c r="M39" s="54" t="n">
        <f aca="false">+(M16/J16)</f>
        <v>0.921052631578947</v>
      </c>
      <c r="N39" s="52" t="s">
        <v>59</v>
      </c>
      <c r="O39" s="55" t="n">
        <f aca="false">+(O16/N16)</f>
        <v>0.0111111111111111</v>
      </c>
      <c r="P39" s="55" t="n">
        <f aca="false">+(P16/N16)</f>
        <v>0.0416666666666667</v>
      </c>
      <c r="Q39" s="55" t="n">
        <f aca="false">+(Q16/N16)</f>
        <v>0.0555555555555556</v>
      </c>
      <c r="R39" s="55" t="n">
        <f aca="false">+(R16/N16)</f>
        <v>0.0694444444444445</v>
      </c>
      <c r="S39" s="55" t="n">
        <f aca="false">+(S16/N16)</f>
        <v>0</v>
      </c>
      <c r="T39" s="55" t="n">
        <f aca="false">+(T16/N16)</f>
        <v>0.125</v>
      </c>
      <c r="U39" s="55" t="n">
        <f aca="false">+(U16/N16)</f>
        <v>0.277777777777778</v>
      </c>
      <c r="V39" s="56" t="n">
        <f aca="false">+(V16/N16)</f>
        <v>0.416666666666667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875</v>
      </c>
      <c r="F40" s="53" t="n">
        <f aca="false">+(F17/D17)</f>
        <v>0.125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.03125</v>
      </c>
      <c r="L40" s="53" t="n">
        <f aca="false">+(L17/J17)</f>
        <v>0</v>
      </c>
      <c r="M40" s="54" t="n">
        <f aca="false">+(M17/J17)</f>
        <v>0.96875</v>
      </c>
      <c r="N40" s="52" t="s">
        <v>59</v>
      </c>
      <c r="O40" s="55" t="n">
        <f aca="false">+(O17/N17)</f>
        <v>0.03125</v>
      </c>
      <c r="P40" s="55" t="n">
        <f aca="false">+(P17/N17)</f>
        <v>0.03125</v>
      </c>
      <c r="Q40" s="55" t="n">
        <f aca="false">+(Q17/N17)</f>
        <v>0.046875</v>
      </c>
      <c r="R40" s="55" t="n">
        <f aca="false">+(R17/N17)</f>
        <v>0.046875</v>
      </c>
      <c r="S40" s="55" t="n">
        <f aca="false">+(S17/N17)</f>
        <v>0.09375</v>
      </c>
      <c r="T40" s="55" t="n">
        <f aca="false">+(T17/N17)</f>
        <v>0.15625</v>
      </c>
      <c r="U40" s="55" t="n">
        <f aca="false">+(U17/N17)</f>
        <v>0.25</v>
      </c>
      <c r="V40" s="56" t="n">
        <f aca="false">+(V17/N17)</f>
        <v>0.328125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94545454545455</v>
      </c>
      <c r="F41" s="53" t="n">
        <f aca="false">+(F18/D18)</f>
        <v>0.0728619528619529</v>
      </c>
      <c r="G41" s="53" t="n">
        <f aca="false">+(G18/D18)</f>
        <v>0.0137373737373737</v>
      </c>
      <c r="H41" s="54" t="n">
        <f aca="false">+(H18/D18)</f>
        <v>0.0129292929292929</v>
      </c>
      <c r="I41" s="49" t="s">
        <v>53</v>
      </c>
      <c r="J41" s="52" t="s">
        <v>59</v>
      </c>
      <c r="K41" s="53" t="n">
        <f aca="false">+(K18/J18)</f>
        <v>0.00920951650038373</v>
      </c>
      <c r="L41" s="53" t="n">
        <f aca="false">+(L18/J18)</f>
        <v>0.0104374520337682</v>
      </c>
      <c r="M41" s="54" t="n">
        <f aca="false">+(M18/J18)</f>
        <v>0.979278587874137</v>
      </c>
      <c r="N41" s="52" t="s">
        <v>59</v>
      </c>
      <c r="O41" s="55" t="n">
        <f aca="false">+(O18/N18)</f>
        <v>0.00736761320030698</v>
      </c>
      <c r="P41" s="55" t="n">
        <f aca="false">+(P18/N18)</f>
        <v>0.0339217191097467</v>
      </c>
      <c r="Q41" s="55" t="n">
        <f aca="false">+(Q18/N18)</f>
        <v>0.0465080583269378</v>
      </c>
      <c r="R41" s="55" t="n">
        <f aca="false">+(R18/N18)</f>
        <v>0.0664620107444359</v>
      </c>
      <c r="S41" s="55" t="n">
        <f aca="false">+(S18/N18)</f>
        <v>0.0730621642363776</v>
      </c>
      <c r="T41" s="55" t="n">
        <f aca="false">+(T18/N18)</f>
        <v>0.0805832693783576</v>
      </c>
      <c r="U41" s="55" t="n">
        <f aca="false">+(U18/N18)</f>
        <v>0.200460475825019</v>
      </c>
      <c r="V41" s="56" t="n">
        <f aca="false">+(V18/N18)</f>
        <v>0.472141212586339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839931271477663</v>
      </c>
      <c r="F42" s="58" t="n">
        <f aca="false">+(F19/D19)</f>
        <v>0.0831615120274914</v>
      </c>
      <c r="G42" s="58" t="n">
        <f aca="false">+(G19/D19)</f>
        <v>0.0148109965635739</v>
      </c>
      <c r="H42" s="59" t="n">
        <f aca="false">+(H19/D19)</f>
        <v>0.0586254295532646</v>
      </c>
      <c r="I42" s="60" t="s">
        <v>53</v>
      </c>
      <c r="J42" s="57" t="s">
        <v>59</v>
      </c>
      <c r="K42" s="58" t="n">
        <f aca="false">+(K19/J19)</f>
        <v>0.0170273146505853</v>
      </c>
      <c r="L42" s="58" t="n">
        <f aca="false">+(L19/J19)</f>
        <v>0.0163533167789996</v>
      </c>
      <c r="M42" s="59" t="n">
        <f aca="false">+(M19/J19)</f>
        <v>0.966654842142604</v>
      </c>
      <c r="N42" s="57" t="s">
        <v>59</v>
      </c>
      <c r="O42" s="61" t="n">
        <f aca="false">+(O19/N19)</f>
        <v>0.0137098206357663</v>
      </c>
      <c r="P42" s="61" t="n">
        <f aca="false">+(P19/N19)</f>
        <v>0.0495826673770201</v>
      </c>
      <c r="Q42" s="61" t="n">
        <f aca="false">+(Q19/N19)</f>
        <v>0.0501864677677144</v>
      </c>
      <c r="R42" s="61" t="n">
        <f aca="false">+(R19/N19)</f>
        <v>0.0608062511099272</v>
      </c>
      <c r="S42" s="61" t="n">
        <f aca="false">+(S19/N19)</f>
        <v>0.0733795063043864</v>
      </c>
      <c r="T42" s="61" t="n">
        <f aca="false">+(T19/N19)</f>
        <v>0.0955425324098739</v>
      </c>
      <c r="U42" s="61" t="n">
        <f aca="false">+(U19/N19)</f>
        <v>0.189344698987746</v>
      </c>
      <c r="V42" s="62" t="n">
        <f aca="false">+(V19/N19)</f>
        <v>0.462653169952051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182043343653251</v>
      </c>
      <c r="E53" s="53" t="n">
        <f aca="false">+(E8/($E$19-$E$7))</f>
        <v>0.186192664853203</v>
      </c>
      <c r="F53" s="53" t="n">
        <f aca="false">+(F8/($F$19-$F$7))</f>
        <v>0.191780821917808</v>
      </c>
      <c r="G53" s="53" t="n">
        <f aca="false">+(G8/($G$19-$G$7))</f>
        <v>0</v>
      </c>
      <c r="H53" s="54" t="n">
        <f aca="false">+(H8/($H$19-$H$7))</f>
        <v>0.0537634408602151</v>
      </c>
      <c r="I53" s="49" t="s">
        <v>53</v>
      </c>
      <c r="J53" s="63" t="n">
        <f aca="false">+(J8/($J$19-$J$7))</f>
        <v>0.18914861677032</v>
      </c>
      <c r="K53" s="53" t="n">
        <f aca="false">+(K8/($K$19-$K$7))</f>
        <v>0.231884057971015</v>
      </c>
      <c r="L53" s="53" t="n">
        <f aca="false">+(L8/($L$19-$L$7))</f>
        <v>0.226586102719033</v>
      </c>
      <c r="M53" s="54" t="n">
        <f aca="false">+(M8/($M$19-$M$7))</f>
        <v>0.187941696113074</v>
      </c>
      <c r="N53" s="63" t="n">
        <f aca="false">+(N8/($N$19-$N$7))</f>
        <v>0.189177582134421</v>
      </c>
      <c r="O53" s="53" t="n">
        <f aca="false">+(O8/($O$19-$O$7))</f>
        <v>0.257234726688103</v>
      </c>
      <c r="P53" s="53" t="n">
        <f aca="false">+(P8/($P$19-$P$7))</f>
        <v>0.179437439379243</v>
      </c>
      <c r="Q53" s="53" t="n">
        <f aca="false">+(Q8/($Q$19-$Q$7))</f>
        <v>0.214348206474191</v>
      </c>
      <c r="R53" s="53" t="n">
        <f aca="false">+(R8/($R$19-$R$7))</f>
        <v>0.1927119831815</v>
      </c>
      <c r="S53" s="53" t="n">
        <f aca="false">+(S8/($S$19-$S$7))</f>
        <v>0.248373743347132</v>
      </c>
      <c r="T53" s="53" t="n">
        <f aca="false">+(T8/($T$19-$T$7))</f>
        <v>0.170673076923077</v>
      </c>
      <c r="U53" s="53" t="n">
        <f aca="false">+(U8/($U$19-$U$7))</f>
        <v>0.178930887944531</v>
      </c>
      <c r="V53" s="54" t="n">
        <f aca="false">+(V8/($V$19-$V$7))</f>
        <v>0.186516240560459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78534571723426</v>
      </c>
      <c r="E54" s="53" t="n">
        <f aca="false">+(E9/($E$19-$E$7))</f>
        <v>0.170950192289654</v>
      </c>
      <c r="F54" s="53" t="n">
        <f aca="false">+(F9/($F$19-$F$7))</f>
        <v>0.285388127853881</v>
      </c>
      <c r="G54" s="53" t="n">
        <f aca="false">+(G9/($G$19-$G$7))</f>
        <v>0.0696055684454756</v>
      </c>
      <c r="H54" s="54" t="n">
        <f aca="false">+(H9/($H$19-$H$7))</f>
        <v>0.134408602150538</v>
      </c>
      <c r="I54" s="49" t="s">
        <v>53</v>
      </c>
      <c r="J54" s="63" t="n">
        <f aca="false">+(J9/($J$19-$J$7))</f>
        <v>0.185502895131889</v>
      </c>
      <c r="K54" s="53" t="n">
        <f aca="false">+(K9/($K$19-$K$7))</f>
        <v>0.217391304347826</v>
      </c>
      <c r="L54" s="53" t="n">
        <f aca="false">+(L9/($L$19-$L$7))</f>
        <v>0.211480362537764</v>
      </c>
      <c r="M54" s="54" t="n">
        <f aca="false">+(M9/($M$19-$M$7))</f>
        <v>0.184849823321555</v>
      </c>
      <c r="N54" s="63" t="n">
        <f aca="false">+(N9/($N$19-$N$7))</f>
        <v>0.185741893923126</v>
      </c>
      <c r="O54" s="53" t="n">
        <f aca="false">+(O9/($O$19-$O$7))</f>
        <v>0.241157556270096</v>
      </c>
      <c r="P54" s="53" t="n">
        <f aca="false">+(P9/($P$19-$P$7))</f>
        <v>0.1454898157129</v>
      </c>
      <c r="Q54" s="53" t="n">
        <f aca="false">+(Q9/($Q$19-$Q$7))</f>
        <v>0.218722659667542</v>
      </c>
      <c r="R54" s="53" t="n">
        <f aca="false">+(R9/($R$19-$R$7))</f>
        <v>0.199719691660827</v>
      </c>
      <c r="S54" s="53" t="n">
        <f aca="false">+(S9/($S$19-$S$7))</f>
        <v>0.201064458900059</v>
      </c>
      <c r="T54" s="53" t="n">
        <f aca="false">+(T9/($T$19-$T$7))</f>
        <v>0.161057692307692</v>
      </c>
      <c r="U54" s="53" t="n">
        <f aca="false">+(U9/($U$19-$U$7))</f>
        <v>0.186759114292105</v>
      </c>
      <c r="V54" s="54" t="n">
        <f aca="false">+(V9/($V$19-$V$7))</f>
        <v>0.187426075880266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151083591331269</v>
      </c>
      <c r="E55" s="53" t="n">
        <f aca="false">+(E10/($E$19-$E$7))</f>
        <v>0.161101210017822</v>
      </c>
      <c r="F55" s="53" t="n">
        <f aca="false">+(F10/($F$19-$F$7))</f>
        <v>0.0776255707762557</v>
      </c>
      <c r="G55" s="53" t="n">
        <f aca="false">+(G10/($G$19-$G$7))</f>
        <v>0.00928074245939675</v>
      </c>
      <c r="H55" s="54" t="n">
        <f aca="false">+(H10/($H$19-$H$7))</f>
        <v>0.21505376344086</v>
      </c>
      <c r="I55" s="49" t="s">
        <v>53</v>
      </c>
      <c r="J55" s="63" t="n">
        <f aca="false">+(J10/($J$19-$J$7))</f>
        <v>0.156980484666524</v>
      </c>
      <c r="K55" s="53" t="n">
        <f aca="false">+(K10/($K$19-$K$7))</f>
        <v>0.173913043478261</v>
      </c>
      <c r="L55" s="53" t="n">
        <f aca="false">+(L10/($L$19-$L$7))</f>
        <v>0.211480362537764</v>
      </c>
      <c r="M55" s="54" t="n">
        <f aca="false">+(M10/($M$19-$M$7))</f>
        <v>0.155918727915194</v>
      </c>
      <c r="N55" s="63" t="n">
        <f aca="false">+(N10/($N$19-$N$7))</f>
        <v>0.156968005153532</v>
      </c>
      <c r="O55" s="53" t="n">
        <f aca="false">+(O10/($O$19-$O$7))</f>
        <v>0.257234726688103</v>
      </c>
      <c r="P55" s="53" t="n">
        <f aca="false">+(P10/($P$19-$P$7))</f>
        <v>0.271580989330747</v>
      </c>
      <c r="Q55" s="53" t="n">
        <f aca="false">+(Q10/($Q$19-$Q$7))</f>
        <v>0.161854768153981</v>
      </c>
      <c r="R55" s="53" t="n">
        <f aca="false">+(R10/($R$19-$R$7))</f>
        <v>0.196215837421163</v>
      </c>
      <c r="S55" s="53" t="n">
        <f aca="false">+(S10/($S$19-$S$7))</f>
        <v>0.165582495564755</v>
      </c>
      <c r="T55" s="53" t="n">
        <f aca="false">+(T10/($T$19-$T$7))</f>
        <v>0.161057692307692</v>
      </c>
      <c r="U55" s="53" t="n">
        <f aca="false">+(U10/($U$19-$U$7))</f>
        <v>0.133079847908745</v>
      </c>
      <c r="V55" s="54" t="n">
        <f aca="false">+(V10/($V$19-$V$7))</f>
        <v>0.147393321808753</v>
      </c>
    </row>
    <row r="56" customFormat="false" ht="12.75" hidden="false" customHeight="false" outlineLevel="0" collapsed="false">
      <c r="A56" s="0"/>
      <c r="B56" s="28" t="s">
        <v>44</v>
      </c>
      <c r="C56" s="29" t="s">
        <v>45</v>
      </c>
      <c r="D56" s="63" t="n">
        <f aca="false">+(D11/($D$19-$D$7))</f>
        <v>0.0414860681114551</v>
      </c>
      <c r="E56" s="53" t="n">
        <f aca="false">+(E11/($E$19-$E$7))</f>
        <v>0.0255604539911828</v>
      </c>
      <c r="F56" s="53" t="n">
        <f aca="false">+(F11/($F$19-$F$7))</f>
        <v>0.0753424657534247</v>
      </c>
      <c r="G56" s="53" t="n">
        <f aca="false">+(G11/($G$19-$G$7))</f>
        <v>0.684454756380511</v>
      </c>
      <c r="H56" s="54" t="n">
        <f aca="false">+(H11/($H$19-$H$7))</f>
        <v>0</v>
      </c>
      <c r="I56" s="49" t="s">
        <v>53</v>
      </c>
      <c r="J56" s="63" t="n">
        <f aca="false">+(J11/($J$19-$J$7))</f>
        <v>0.0431052970190864</v>
      </c>
      <c r="K56" s="53" t="n">
        <f aca="false">+(K11/($K$19-$K$7))</f>
        <v>0</v>
      </c>
      <c r="L56" s="53" t="n">
        <f aca="false">+(L11/($L$19-$L$7))</f>
        <v>0.0120845921450151</v>
      </c>
      <c r="M56" s="54" t="n">
        <f aca="false">+(M11/($M$19-$M$7))</f>
        <v>0.0441696113074205</v>
      </c>
      <c r="N56" s="63" t="n">
        <f aca="false">+(N11/($N$19-$N$7))</f>
        <v>0.0431608331543912</v>
      </c>
      <c r="O56" s="53" t="n">
        <f aca="false">+(O11/($O$19-$O$7))</f>
        <v>0</v>
      </c>
      <c r="P56" s="53" t="n">
        <f aca="false">+(P11/($P$19-$P$7))</f>
        <v>0.0193986420950533</v>
      </c>
      <c r="Q56" s="53" t="n">
        <f aca="false">+(Q11/($Q$19-$Q$7))</f>
        <v>0.0349956255468067</v>
      </c>
      <c r="R56" s="53" t="n">
        <f aca="false">+(R11/($R$19-$R$7))</f>
        <v>0.0210231254379818</v>
      </c>
      <c r="S56" s="53" t="n">
        <f aca="false">+(S11/($S$19-$S$7))</f>
        <v>0.0236546422235364</v>
      </c>
      <c r="T56" s="53" t="n">
        <f aca="false">+(T11/($T$19-$T$7))</f>
        <v>0.0649038461538462</v>
      </c>
      <c r="U56" s="53" t="n">
        <f aca="false">+(U11/($U$19-$U$7))</f>
        <v>0.0402594497875196</v>
      </c>
      <c r="V56" s="54" t="n">
        <f aca="false">+(V11/($V$19-$V$7))</f>
        <v>0.051405695569102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363261093911249</v>
      </c>
      <c r="E57" s="53" t="n">
        <f aca="false">+(E12/($E$19-$E$7))</f>
        <v>0.03705093330832</v>
      </c>
      <c r="F57" s="53" t="n">
        <f aca="false">+(F12/($F$19-$F$7))</f>
        <v>0.0388127853881279</v>
      </c>
      <c r="G57" s="53" t="n">
        <f aca="false">+(G12/($G$19-$G$7))</f>
        <v>0</v>
      </c>
      <c r="H57" s="54" t="n">
        <f aca="false">+(H12/($H$19-$H$7))</f>
        <v>0</v>
      </c>
      <c r="I57" s="49" t="s">
        <v>53</v>
      </c>
      <c r="J57" s="63" t="n">
        <f aca="false">+(J12/($J$19-$J$7))</f>
        <v>0.0377439416684538</v>
      </c>
      <c r="K57" s="53" t="n">
        <f aca="false">+(K12/($K$19-$K$7))</f>
        <v>0.0434782608695652</v>
      </c>
      <c r="L57" s="53" t="n">
        <f aca="false">+(L12/($L$19-$L$7))</f>
        <v>0.0755287009063444</v>
      </c>
      <c r="M57" s="54" t="n">
        <f aca="false">+(M12/($M$19-$M$7))</f>
        <v>0.0371024734982332</v>
      </c>
      <c r="N57" s="63" t="n">
        <f aca="false">+(N12/($N$19-$N$7))</f>
        <v>0.0377925703242431</v>
      </c>
      <c r="O57" s="53" t="n">
        <f aca="false">+(O12/($O$19-$O$7))</f>
        <v>0.0128617363344051</v>
      </c>
      <c r="P57" s="53" t="n">
        <f aca="false">+(P12/($P$19-$P$7))</f>
        <v>0.0775945683802134</v>
      </c>
      <c r="Q57" s="53" t="n">
        <f aca="false">+(Q12/($Q$19-$Q$7))</f>
        <v>0.026246719160105</v>
      </c>
      <c r="R57" s="53" t="n">
        <f aca="false">+(R12/($R$19-$R$7))</f>
        <v>0.0028030833917309</v>
      </c>
      <c r="S57" s="53" t="n">
        <f aca="false">+(S12/($S$19-$S$7))</f>
        <v>0.0147841513897102</v>
      </c>
      <c r="T57" s="53" t="n">
        <f aca="false">+(T12/($T$19-$T$7))</f>
        <v>0.0408653846153846</v>
      </c>
      <c r="U57" s="53" t="n">
        <f aca="false">+(U12/($U$19-$U$7))</f>
        <v>0.0413777678371729</v>
      </c>
      <c r="V57" s="54" t="n">
        <f aca="false">+(V12/($V$19-$V$7))</f>
        <v>0.0413975070512237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326109391124871</v>
      </c>
      <c r="E58" s="53" t="n">
        <f aca="false">+(E13/($E$19-$E$7))</f>
        <v>0.0342369383735109</v>
      </c>
      <c r="F58" s="53" t="n">
        <f aca="false">+(F13/($F$19-$F$7))</f>
        <v>0.0273972602739726</v>
      </c>
      <c r="G58" s="53" t="n">
        <f aca="false">+(G13/($G$19-$G$7))</f>
        <v>0</v>
      </c>
      <c r="H58" s="54" t="n">
        <f aca="false">+(H13/($H$19-$H$7))</f>
        <v>0</v>
      </c>
      <c r="I58" s="49" t="s">
        <v>53</v>
      </c>
      <c r="J58" s="63" t="n">
        <f aca="false">+(J13/($J$19-$J$7))</f>
        <v>0.0338837658159983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348939929328622</v>
      </c>
      <c r="N58" s="63" t="n">
        <f aca="false">+(N13/($N$19-$N$7))</f>
        <v>0.0339274210865364</v>
      </c>
      <c r="O58" s="53" t="n">
        <f aca="false">+(O13/($O$19-$O$7))</f>
        <v>0</v>
      </c>
      <c r="P58" s="53" t="n">
        <f aca="false">+(P13/($P$19-$P$7))</f>
        <v>0</v>
      </c>
      <c r="Q58" s="53" t="n">
        <f aca="false">+(Q13/($Q$19-$Q$7))</f>
        <v>0</v>
      </c>
      <c r="R58" s="53" t="n">
        <f aca="false">+(R13/($R$19-$R$7))</f>
        <v>0.00700770847932726</v>
      </c>
      <c r="S58" s="53" t="n">
        <f aca="false">+(S13/($S$19-$S$7))</f>
        <v>0.0266114725014784</v>
      </c>
      <c r="T58" s="53" t="n">
        <f aca="false">+(T13/($T$19-$T$7))</f>
        <v>0.0528846153846154</v>
      </c>
      <c r="U58" s="53" t="n">
        <f aca="false">+(U13/($U$19-$U$7))</f>
        <v>0.0402594497875196</v>
      </c>
      <c r="V58" s="54" t="n">
        <f aca="false">+(V13/($V$19-$V$7))</f>
        <v>0.0400327540715131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249742002063984</v>
      </c>
      <c r="E59" s="53" t="n">
        <f aca="false">+(E14/($E$19-$E$7))</f>
        <v>0.0257949535690836</v>
      </c>
      <c r="F59" s="53" t="n">
        <f aca="false">+(F14/($F$19-$F$7))</f>
        <v>0.0182648401826484</v>
      </c>
      <c r="G59" s="53" t="n">
        <f aca="false">+(G14/($G$19-$G$7))</f>
        <v>0</v>
      </c>
      <c r="H59" s="54" t="n">
        <f aca="false">+(H14/($H$19-$H$7))</f>
        <v>0.0806451612903226</v>
      </c>
      <c r="I59" s="49" t="s">
        <v>53</v>
      </c>
      <c r="J59" s="63" t="n">
        <f aca="false">+(J14/($J$19-$J$7))</f>
        <v>0.025948959897062</v>
      </c>
      <c r="K59" s="53" t="n">
        <f aca="false">+(K14/($K$19-$K$7))</f>
        <v>0.0289855072463768</v>
      </c>
      <c r="L59" s="53" t="n">
        <f aca="false">+(L14/($L$19-$L$7))</f>
        <v>0.0453172205438066</v>
      </c>
      <c r="M59" s="54" t="n">
        <f aca="false">+(M14/($M$19-$M$7))</f>
        <v>0.025839222614841</v>
      </c>
      <c r="N59" s="63" t="n">
        <f aca="false">+(N14/($N$19-$N$7))</f>
        <v>0.0259823920979171</v>
      </c>
      <c r="O59" s="53" t="n">
        <f aca="false">+(O14/($O$19-$O$7))</f>
        <v>0</v>
      </c>
      <c r="P59" s="53" t="n">
        <f aca="false">+(P14/($P$19-$P$7))</f>
        <v>0.04364694471387</v>
      </c>
      <c r="Q59" s="53" t="n">
        <f aca="false">+(Q14/($Q$19-$Q$7))</f>
        <v>0.0393700787401575</v>
      </c>
      <c r="R59" s="53" t="n">
        <f aca="false">+(R14/($R$19-$R$7))</f>
        <v>0.0350385423966363</v>
      </c>
      <c r="S59" s="53" t="n">
        <f aca="false">+(S14/($S$19-$S$7))</f>
        <v>0.00887049083382614</v>
      </c>
      <c r="T59" s="53" t="n">
        <f aca="false">+(T14/($T$19-$T$7))</f>
        <v>0.03125</v>
      </c>
      <c r="U59" s="53" t="n">
        <f aca="false">+(U14/($U$19-$U$7))</f>
        <v>0.0290762692909864</v>
      </c>
      <c r="V59" s="54" t="n">
        <f aca="false">+(V14/($V$19-$V$7))</f>
        <v>0.0232008006550814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175438596491228</v>
      </c>
      <c r="E60" s="53" t="n">
        <f aca="false">+(E15/($E$19-$E$7))</f>
        <v>0.0189944658099615</v>
      </c>
      <c r="F60" s="53" t="n">
        <f aca="false">+(F15/($F$19-$F$7))</f>
        <v>0.0091324200913242</v>
      </c>
      <c r="G60" s="53" t="n">
        <f aca="false">+(G15/($G$19-$G$7))</f>
        <v>0</v>
      </c>
      <c r="H60" s="54" t="n">
        <f aca="false">+(H15/($H$19-$H$7))</f>
        <v>0</v>
      </c>
      <c r="I60" s="49" t="s">
        <v>53</v>
      </c>
      <c r="J60" s="63" t="n">
        <f aca="false">+(J15/($J$19-$J$7))</f>
        <v>0.018228608192151</v>
      </c>
      <c r="K60" s="53" t="n">
        <f aca="false">+(K15/($K$19-$K$7))</f>
        <v>0.0289855072463768</v>
      </c>
      <c r="L60" s="53" t="n">
        <f aca="false">+(L15/($L$19-$L$7))</f>
        <v>0</v>
      </c>
      <c r="M60" s="54" t="n">
        <f aca="false">+(M15/($M$19-$M$7))</f>
        <v>0.0183303886925795</v>
      </c>
      <c r="N60" s="63" t="n">
        <f aca="false">+(N15/($N$19-$N$7))</f>
        <v>0.0182520936225038</v>
      </c>
      <c r="O60" s="53" t="n">
        <f aca="false">+(O15/($O$19-$O$7))</f>
        <v>0.0321543408360129</v>
      </c>
      <c r="P60" s="53" t="n">
        <f aca="false">+(P15/($P$19-$P$7))</f>
        <v>0.0242483026188167</v>
      </c>
      <c r="Q60" s="53" t="n">
        <f aca="false">+(Q15/($Q$19-$Q$7))</f>
        <v>0.00874890638670166</v>
      </c>
      <c r="R60" s="53" t="n">
        <f aca="false">+(R15/($R$19-$R$7))</f>
        <v>0.0140154169586545</v>
      </c>
      <c r="S60" s="53" t="n">
        <f aca="false">+(S15/($S$19-$S$7))</f>
        <v>0.0118273211117682</v>
      </c>
      <c r="T60" s="53" t="n">
        <f aca="false">+(T15/($T$19-$T$7))</f>
        <v>0.0192307692307692</v>
      </c>
      <c r="U60" s="53" t="n">
        <f aca="false">+(U15/($U$19-$U$7))</f>
        <v>0.0178930887944531</v>
      </c>
      <c r="V60" s="54" t="n">
        <f aca="false">+(V15/($V$19-$V$7))</f>
        <v>0.019561459375853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156862745098039</v>
      </c>
      <c r="E61" s="53" t="n">
        <f aca="false">+(E16/($E$19-$E$7))</f>
        <v>0.0154769721414501</v>
      </c>
      <c r="F61" s="53" t="n">
        <f aca="false">+(F16/($F$19-$F$7))</f>
        <v>0.010958904109589</v>
      </c>
      <c r="G61" s="53" t="n">
        <f aca="false">+(G16/($G$19-$G$7))</f>
        <v>0</v>
      </c>
      <c r="H61" s="54" t="n">
        <f aca="false">+(H16/($H$19-$H$7))</f>
        <v>0</v>
      </c>
      <c r="I61" s="49" t="s">
        <v>53</v>
      </c>
      <c r="J61" s="63" t="n">
        <f aca="false">+(J16/($J$19-$J$7))</f>
        <v>0.0162985202659232</v>
      </c>
      <c r="K61" s="53" t="n">
        <f aca="false">+(K16/($K$19-$K$7))</f>
        <v>0.072463768115942</v>
      </c>
      <c r="L61" s="53" t="n">
        <f aca="false">+(L16/($L$19-$L$7))</f>
        <v>0.0120845921450151</v>
      </c>
      <c r="M61" s="54" t="n">
        <f aca="false">+(M16/($M$19-$M$7))</f>
        <v>0.0154593639575972</v>
      </c>
      <c r="N61" s="63" t="n">
        <f aca="false">+(N16/($N$19-$N$7))</f>
        <v>0.0154605969508267</v>
      </c>
      <c r="O61" s="53" t="n">
        <f aca="false">+(O16/($O$19-$O$7))</f>
        <v>0.0128617363344051</v>
      </c>
      <c r="P61" s="53" t="n">
        <f aca="false">+(P16/($P$19-$P$7))</f>
        <v>0.01454898157129</v>
      </c>
      <c r="Q61" s="53" t="n">
        <f aca="false">+(Q16/($Q$19-$Q$7))</f>
        <v>0.0174978127734033</v>
      </c>
      <c r="R61" s="53" t="n">
        <f aca="false">+(R16/($R$19-$R$7))</f>
        <v>0.0175192711983182</v>
      </c>
      <c r="S61" s="53" t="n">
        <f aca="false">+(S16/($S$19-$S$7))</f>
        <v>0</v>
      </c>
      <c r="T61" s="53" t="n">
        <f aca="false">+(T16/($T$19-$T$7))</f>
        <v>0.0216346153846154</v>
      </c>
      <c r="U61" s="53" t="n">
        <f aca="false">+(U16/($U$19-$U$7))</f>
        <v>0.0223663609930664</v>
      </c>
      <c r="V61" s="54" t="n">
        <f aca="false">+(V16/($V$19-$V$7))</f>
        <v>0.0136475297971067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132094943240454</v>
      </c>
      <c r="E62" s="53" t="n">
        <f aca="false">+(E17/($E$19-$E$7))</f>
        <v>0.0131319763624425</v>
      </c>
      <c r="F62" s="53" t="n">
        <f aca="false">+(F17/($F$19-$F$7))</f>
        <v>0.0182648401826484</v>
      </c>
      <c r="G62" s="53" t="n">
        <f aca="false">+(G17/($G$19-$G$7))</f>
        <v>0</v>
      </c>
      <c r="H62" s="54" t="n">
        <f aca="false">+(H17/($H$19-$H$7))</f>
        <v>0</v>
      </c>
      <c r="I62" s="49" t="s">
        <v>53</v>
      </c>
      <c r="J62" s="63" t="n">
        <f aca="false">+(J17/($J$19-$J$7))</f>
        <v>0.0137250696976196</v>
      </c>
      <c r="K62" s="53" t="n">
        <f aca="false">+(K17/($K$19-$K$7))</f>
        <v>0.0289855072463768</v>
      </c>
      <c r="L62" s="53" t="n">
        <f aca="false">+(L17/($L$19-$L$7))</f>
        <v>0</v>
      </c>
      <c r="M62" s="54" t="n">
        <f aca="false">+(M17/($M$19-$M$7))</f>
        <v>0.0136925795053004</v>
      </c>
      <c r="N62" s="63" t="n">
        <f aca="false">+(N17/($N$19-$N$7))</f>
        <v>0.0137427528451793</v>
      </c>
      <c r="O62" s="53" t="n">
        <f aca="false">+(O17/($O$19-$O$7))</f>
        <v>0.0321543408360129</v>
      </c>
      <c r="P62" s="53" t="n">
        <f aca="false">+(P17/($P$19-$P$7))</f>
        <v>0.00969932104752667</v>
      </c>
      <c r="Q62" s="53" t="n">
        <f aca="false">+(Q17/($Q$19-$Q$7))</f>
        <v>0.0131233595800525</v>
      </c>
      <c r="R62" s="53" t="n">
        <f aca="false">+(R17/($R$19-$R$7))</f>
        <v>0.0105115627189909</v>
      </c>
      <c r="S62" s="53" t="n">
        <f aca="false">+(S17/($S$19-$S$7))</f>
        <v>0.0177409816676523</v>
      </c>
      <c r="T62" s="53" t="n">
        <f aca="false">+(T17/($T$19-$T$7))</f>
        <v>0.0240384615384615</v>
      </c>
      <c r="U62" s="53" t="n">
        <f aca="false">+(U17/($U$19-$U$7))</f>
        <v>0.0178930887944531</v>
      </c>
      <c r="V62" s="54" t="n">
        <f aca="false">+(V17/($V$19-$V$7))</f>
        <v>0.00955327085797471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306501547987616</v>
      </c>
      <c r="E63" s="53" t="n">
        <f aca="false">+(E18/($E$19-$E$7))</f>
        <v>0.311509239283369</v>
      </c>
      <c r="F63" s="53" t="n">
        <f aca="false">+(F18/($F$19-$F$7))</f>
        <v>0.24703196347032</v>
      </c>
      <c r="G63" s="53" t="n">
        <f aca="false">+(G18/($G$19-$G$7))</f>
        <v>0.236658932714617</v>
      </c>
      <c r="H63" s="54" t="n">
        <f aca="false">+(H18/($H$19-$H$7))</f>
        <v>0.516129032258065</v>
      </c>
      <c r="I63" s="49" t="s">
        <v>53</v>
      </c>
      <c r="J63" s="63" t="n">
        <f aca="false">+(J18/($J$19-$J$7))</f>
        <v>0.279433840874973</v>
      </c>
      <c r="K63" s="53" t="n">
        <f aca="false">+(K18/($K$19-$K$7))</f>
        <v>0.173913043478261</v>
      </c>
      <c r="L63" s="53" t="n">
        <f aca="false">+(L18/($L$19-$L$7))</f>
        <v>0.205438066465257</v>
      </c>
      <c r="M63" s="54" t="n">
        <f aca="false">+(M18/($M$19-$M$7))</f>
        <v>0.281802120141343</v>
      </c>
      <c r="N63" s="63" t="n">
        <f aca="false">+(N18/($N$19-$N$7))</f>
        <v>0.279793858707322</v>
      </c>
      <c r="O63" s="53" t="n">
        <f aca="false">+(O18/($O$19-$O$7))</f>
        <v>0.154340836012862</v>
      </c>
      <c r="P63" s="53" t="n">
        <f aca="false">+(P18/($P$19-$P$7))</f>
        <v>0.214354995150339</v>
      </c>
      <c r="Q63" s="53" t="n">
        <f aca="false">+(Q18/($Q$19-$Q$7))</f>
        <v>0.26509186351706</v>
      </c>
      <c r="R63" s="53" t="n">
        <f aca="false">+(R18/($R$19-$R$7))</f>
        <v>0.30343377715487</v>
      </c>
      <c r="S63" s="53" t="n">
        <f aca="false">+(S18/($S$19-$S$7))</f>
        <v>0.281490242460083</v>
      </c>
      <c r="T63" s="53" t="n">
        <f aca="false">+(T18/($T$19-$T$7))</f>
        <v>0.252403846153846</v>
      </c>
      <c r="U63" s="53" t="n">
        <f aca="false">+(U18/($U$19-$U$7))</f>
        <v>0.292104674569448</v>
      </c>
      <c r="V63" s="54" t="n">
        <f aca="false">+(V18/($V$19-$V$7))</f>
        <v>0.279865344372669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15:12Z</dcterms:created>
  <dc:creator>admin</dc:creator>
  <dc:description/>
  <dc:language>en-US</dc:language>
  <cp:lastModifiedBy>admin</cp:lastModifiedBy>
  <dcterms:modified xsi:type="dcterms:W3CDTF">2005-01-04T14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