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48900" sheetId="1" state="visible" r:id="rId2"/>
  </sheets>
  <definedNames>
    <definedName function="false" hidden="false" name="Excel_BuiltIn_Database" vbProcedure="false">OPL489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Lutherville-Timonium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Lutherville-Timonium CDP *</t>
  </si>
  <si>
    <t xml:space="preserve">Towson CDP</t>
  </si>
  <si>
    <t xml:space="preserve">Cockeysville CDP</t>
  </si>
  <si>
    <t xml:space="preserve">Can not be determined #</t>
  </si>
  <si>
    <t xml:space="preserve">Woodlawn CDP</t>
  </si>
  <si>
    <t xml:space="preserve">Owings Mills CDP</t>
  </si>
  <si>
    <t xml:space="preserve">Mays Chapel CDP</t>
  </si>
  <si>
    <t xml:space="preserve">Rossville CDP</t>
  </si>
  <si>
    <t xml:space="preserve">Parkville CDP</t>
  </si>
  <si>
    <t xml:space="preserve">Catonsvil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4.85"/>
    <col collapsed="false" customWidth="true" hidden="false" outlineLevel="0" max="3" min="3" style="1" width="9.4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795</v>
      </c>
      <c r="E7" s="25" t="n">
        <v>1385</v>
      </c>
      <c r="F7" s="25" t="n">
        <v>170</v>
      </c>
      <c r="G7" s="25" t="n">
        <v>140</v>
      </c>
      <c r="H7" s="25" t="n">
        <v>20</v>
      </c>
      <c r="I7" s="26" t="n">
        <v>29</v>
      </c>
      <c r="J7" s="25" t="n">
        <v>1795</v>
      </c>
      <c r="K7" s="25" t="n">
        <v>40</v>
      </c>
      <c r="L7" s="25" t="n">
        <v>40</v>
      </c>
      <c r="M7" s="27" t="n">
        <v>1715</v>
      </c>
      <c r="N7" s="25" t="n">
        <v>1710</v>
      </c>
      <c r="O7" s="25" t="n">
        <v>10</v>
      </c>
      <c r="P7" s="25" t="n">
        <v>30</v>
      </c>
      <c r="Q7" s="25" t="n">
        <v>70</v>
      </c>
      <c r="R7" s="25" t="n">
        <v>130</v>
      </c>
      <c r="S7" s="25" t="n">
        <v>165</v>
      </c>
      <c r="T7" s="25" t="n">
        <v>245</v>
      </c>
      <c r="U7" s="25" t="n">
        <v>370</v>
      </c>
      <c r="V7" s="27" t="n">
        <v>68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430</v>
      </c>
      <c r="E8" s="31" t="n">
        <v>860</v>
      </c>
      <c r="F8" s="31" t="n">
        <v>85</v>
      </c>
      <c r="G8" s="31" t="n">
        <v>0</v>
      </c>
      <c r="H8" s="31" t="n">
        <v>430</v>
      </c>
      <c r="I8" s="32" t="n">
        <v>14</v>
      </c>
      <c r="J8" s="31" t="n">
        <v>1430</v>
      </c>
      <c r="K8" s="31" t="n">
        <v>60</v>
      </c>
      <c r="L8" s="31" t="n">
        <v>25</v>
      </c>
      <c r="M8" s="33" t="n">
        <v>1345</v>
      </c>
      <c r="N8" s="31" t="n">
        <v>1375</v>
      </c>
      <c r="O8" s="31" t="n">
        <v>50</v>
      </c>
      <c r="P8" s="31" t="n">
        <v>110</v>
      </c>
      <c r="Q8" s="31" t="n">
        <v>60</v>
      </c>
      <c r="R8" s="31" t="n">
        <v>95</v>
      </c>
      <c r="S8" s="31" t="n">
        <v>145</v>
      </c>
      <c r="T8" s="31" t="n">
        <v>225</v>
      </c>
      <c r="U8" s="31" t="n">
        <v>210</v>
      </c>
      <c r="V8" s="33" t="n">
        <v>49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220</v>
      </c>
      <c r="E9" s="31" t="n">
        <v>1100</v>
      </c>
      <c r="F9" s="31" t="n">
        <v>115</v>
      </c>
      <c r="G9" s="31" t="n">
        <v>4</v>
      </c>
      <c r="H9" s="31" t="n">
        <v>0</v>
      </c>
      <c r="I9" s="32" t="n">
        <v>15</v>
      </c>
      <c r="J9" s="31" t="n">
        <v>1220</v>
      </c>
      <c r="K9" s="31" t="n">
        <v>0</v>
      </c>
      <c r="L9" s="31" t="n">
        <v>20</v>
      </c>
      <c r="M9" s="33" t="n">
        <v>1200</v>
      </c>
      <c r="N9" s="31" t="n">
        <v>1220</v>
      </c>
      <c r="O9" s="31" t="n">
        <v>0</v>
      </c>
      <c r="P9" s="31" t="n">
        <v>70</v>
      </c>
      <c r="Q9" s="31" t="n">
        <v>75</v>
      </c>
      <c r="R9" s="31" t="n">
        <v>135</v>
      </c>
      <c r="S9" s="31" t="n">
        <v>85</v>
      </c>
      <c r="T9" s="31" t="n">
        <v>170</v>
      </c>
      <c r="U9" s="31" t="n">
        <v>290</v>
      </c>
      <c r="V9" s="33" t="n">
        <v>39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710</v>
      </c>
      <c r="E10" s="31" t="n">
        <v>635</v>
      </c>
      <c r="F10" s="31" t="n">
        <v>54</v>
      </c>
      <c r="G10" s="31" t="n">
        <v>10</v>
      </c>
      <c r="H10" s="31" t="n">
        <v>10</v>
      </c>
      <c r="I10" s="32" t="n">
        <v>14</v>
      </c>
      <c r="J10" s="31" t="n">
        <v>710</v>
      </c>
      <c r="K10" s="31" t="n">
        <v>10</v>
      </c>
      <c r="L10" s="31" t="n">
        <v>4</v>
      </c>
      <c r="M10" s="33" t="n">
        <v>690</v>
      </c>
      <c r="N10" s="31" t="n">
        <v>710</v>
      </c>
      <c r="O10" s="31" t="n">
        <v>0</v>
      </c>
      <c r="P10" s="31" t="n">
        <v>55</v>
      </c>
      <c r="Q10" s="31" t="n">
        <v>65</v>
      </c>
      <c r="R10" s="31" t="n">
        <v>75</v>
      </c>
      <c r="S10" s="31" t="n">
        <v>100</v>
      </c>
      <c r="T10" s="31" t="n">
        <v>80</v>
      </c>
      <c r="U10" s="31" t="n">
        <v>150</v>
      </c>
      <c r="V10" s="33" t="n">
        <v>18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555</v>
      </c>
      <c r="E11" s="31" t="n">
        <v>540</v>
      </c>
      <c r="F11" s="31" t="n">
        <v>14</v>
      </c>
      <c r="G11" s="31" t="n">
        <v>0</v>
      </c>
      <c r="H11" s="31" t="n">
        <v>0</v>
      </c>
      <c r="I11" s="32" t="n">
        <v>28</v>
      </c>
      <c r="J11" s="31" t="n">
        <v>555</v>
      </c>
      <c r="K11" s="31" t="n">
        <v>0</v>
      </c>
      <c r="L11" s="31" t="n">
        <v>10</v>
      </c>
      <c r="M11" s="33" t="n">
        <v>545</v>
      </c>
      <c r="N11" s="31" t="n">
        <v>555</v>
      </c>
      <c r="O11" s="31" t="n">
        <v>10</v>
      </c>
      <c r="P11" s="31" t="n">
        <v>45</v>
      </c>
      <c r="Q11" s="31" t="n">
        <v>50</v>
      </c>
      <c r="R11" s="31" t="n">
        <v>40</v>
      </c>
      <c r="S11" s="31" t="n">
        <v>20</v>
      </c>
      <c r="T11" s="31" t="n">
        <v>70</v>
      </c>
      <c r="U11" s="31" t="n">
        <v>150</v>
      </c>
      <c r="V11" s="33" t="n">
        <v>16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30</v>
      </c>
      <c r="E12" s="31" t="n">
        <v>85</v>
      </c>
      <c r="F12" s="31" t="n">
        <v>45</v>
      </c>
      <c r="G12" s="31" t="n">
        <v>0</v>
      </c>
      <c r="H12" s="31" t="n">
        <v>0</v>
      </c>
      <c r="I12" s="32" t="n">
        <v>27</v>
      </c>
      <c r="J12" s="31" t="n">
        <v>130</v>
      </c>
      <c r="K12" s="31" t="n">
        <v>0</v>
      </c>
      <c r="L12" s="31" t="n">
        <v>0</v>
      </c>
      <c r="M12" s="33" t="n">
        <v>130</v>
      </c>
      <c r="N12" s="31" t="n">
        <v>13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20</v>
      </c>
      <c r="U12" s="31" t="n">
        <v>20</v>
      </c>
      <c r="V12" s="33" t="n">
        <v>9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20</v>
      </c>
      <c r="E13" s="31" t="n">
        <v>115</v>
      </c>
      <c r="F13" s="31" t="n">
        <v>4</v>
      </c>
      <c r="G13" s="31" t="n">
        <v>0</v>
      </c>
      <c r="H13" s="31" t="n">
        <v>0</v>
      </c>
      <c r="I13" s="32" t="n">
        <v>24</v>
      </c>
      <c r="J13" s="31" t="n">
        <v>120</v>
      </c>
      <c r="K13" s="31" t="n">
        <v>4</v>
      </c>
      <c r="L13" s="31" t="n">
        <v>0</v>
      </c>
      <c r="M13" s="33" t="n">
        <v>115</v>
      </c>
      <c r="N13" s="31" t="n">
        <v>120</v>
      </c>
      <c r="O13" s="31" t="n">
        <v>0</v>
      </c>
      <c r="P13" s="31" t="n">
        <v>0</v>
      </c>
      <c r="Q13" s="31" t="n">
        <v>15</v>
      </c>
      <c r="R13" s="31" t="n">
        <v>0</v>
      </c>
      <c r="S13" s="31" t="n">
        <v>0</v>
      </c>
      <c r="T13" s="31" t="n">
        <v>20</v>
      </c>
      <c r="U13" s="31" t="n">
        <v>25</v>
      </c>
      <c r="V13" s="33" t="n">
        <v>5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10</v>
      </c>
      <c r="E14" s="31" t="n">
        <v>100</v>
      </c>
      <c r="F14" s="31" t="n">
        <v>10</v>
      </c>
      <c r="G14" s="31" t="n">
        <v>0</v>
      </c>
      <c r="H14" s="31" t="n">
        <v>0</v>
      </c>
      <c r="I14" s="32" t="n">
        <v>12</v>
      </c>
      <c r="J14" s="31" t="n">
        <v>110</v>
      </c>
      <c r="K14" s="31" t="n">
        <v>0</v>
      </c>
      <c r="L14" s="31" t="n">
        <v>0</v>
      </c>
      <c r="M14" s="33" t="n">
        <v>110</v>
      </c>
      <c r="N14" s="31" t="n">
        <v>110</v>
      </c>
      <c r="O14" s="31" t="n">
        <v>0</v>
      </c>
      <c r="P14" s="31" t="n">
        <v>20</v>
      </c>
      <c r="Q14" s="31" t="n">
        <v>10</v>
      </c>
      <c r="R14" s="31" t="n">
        <v>0</v>
      </c>
      <c r="S14" s="31" t="n">
        <v>0</v>
      </c>
      <c r="T14" s="31" t="n">
        <v>25</v>
      </c>
      <c r="U14" s="31" t="n">
        <v>10</v>
      </c>
      <c r="V14" s="33" t="n">
        <v>4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100</v>
      </c>
      <c r="E15" s="31" t="n">
        <v>100</v>
      </c>
      <c r="F15" s="31" t="n">
        <v>0</v>
      </c>
      <c r="G15" s="31" t="n">
        <v>0</v>
      </c>
      <c r="H15" s="31" t="n">
        <v>0</v>
      </c>
      <c r="I15" s="32" t="n">
        <v>24</v>
      </c>
      <c r="J15" s="31" t="n">
        <v>100</v>
      </c>
      <c r="K15" s="31" t="n">
        <v>0</v>
      </c>
      <c r="L15" s="31" t="n">
        <v>0</v>
      </c>
      <c r="M15" s="33" t="n">
        <v>100</v>
      </c>
      <c r="N15" s="31" t="n">
        <v>100</v>
      </c>
      <c r="O15" s="31" t="n">
        <v>0</v>
      </c>
      <c r="P15" s="31" t="n">
        <v>0</v>
      </c>
      <c r="Q15" s="31" t="n">
        <v>10</v>
      </c>
      <c r="R15" s="31" t="n">
        <v>15</v>
      </c>
      <c r="S15" s="31" t="n">
        <v>0</v>
      </c>
      <c r="T15" s="31" t="n">
        <v>10</v>
      </c>
      <c r="U15" s="31" t="n">
        <v>20</v>
      </c>
      <c r="V15" s="33" t="n">
        <v>4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90</v>
      </c>
      <c r="E16" s="31" t="n">
        <v>75</v>
      </c>
      <c r="F16" s="31" t="n">
        <v>10</v>
      </c>
      <c r="G16" s="31" t="n">
        <v>0</v>
      </c>
      <c r="H16" s="31" t="n">
        <v>0</v>
      </c>
      <c r="I16" s="32" t="n">
        <v>16</v>
      </c>
      <c r="J16" s="31" t="n">
        <v>90</v>
      </c>
      <c r="K16" s="31" t="n">
        <v>0</v>
      </c>
      <c r="L16" s="31" t="n">
        <v>4</v>
      </c>
      <c r="M16" s="33" t="n">
        <v>80</v>
      </c>
      <c r="N16" s="31" t="n">
        <v>90</v>
      </c>
      <c r="O16" s="31" t="n">
        <v>0</v>
      </c>
      <c r="P16" s="31" t="n">
        <v>4</v>
      </c>
      <c r="Q16" s="31" t="n">
        <v>0</v>
      </c>
      <c r="R16" s="31" t="n">
        <v>0</v>
      </c>
      <c r="S16" s="31" t="n">
        <v>15</v>
      </c>
      <c r="T16" s="31" t="n">
        <v>4</v>
      </c>
      <c r="U16" s="31" t="n">
        <v>25</v>
      </c>
      <c r="V16" s="33" t="n">
        <v>3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65</v>
      </c>
      <c r="E17" s="31" t="n">
        <v>40</v>
      </c>
      <c r="F17" s="31" t="n">
        <v>8</v>
      </c>
      <c r="G17" s="31" t="n">
        <v>0</v>
      </c>
      <c r="H17" s="31" t="n">
        <v>10</v>
      </c>
      <c r="I17" s="32" t="n">
        <v>28</v>
      </c>
      <c r="J17" s="31" t="n">
        <v>65</v>
      </c>
      <c r="K17" s="31" t="n">
        <v>0</v>
      </c>
      <c r="L17" s="31" t="n">
        <v>0</v>
      </c>
      <c r="M17" s="33" t="n">
        <v>65</v>
      </c>
      <c r="N17" s="31" t="n">
        <v>65</v>
      </c>
      <c r="O17" s="31" t="n">
        <v>0</v>
      </c>
      <c r="P17" s="31" t="n">
        <v>0</v>
      </c>
      <c r="Q17" s="31" t="n">
        <v>0</v>
      </c>
      <c r="R17" s="31" t="n">
        <v>15</v>
      </c>
      <c r="S17" s="31" t="n">
        <v>4</v>
      </c>
      <c r="T17" s="31" t="n">
        <v>0</v>
      </c>
      <c r="U17" s="31" t="n">
        <v>20</v>
      </c>
      <c r="V17" s="33" t="n">
        <v>25</v>
      </c>
    </row>
    <row r="18" customFormat="false" ht="12.75" hidden="false" customHeight="false" outlineLevel="0" collapsed="false">
      <c r="B18" s="28" t="s">
        <v>51</v>
      </c>
      <c r="C18" s="29"/>
      <c r="D18" s="30" t="n">
        <v>1152</v>
      </c>
      <c r="E18" s="31" t="n">
        <v>1045</v>
      </c>
      <c r="F18" s="31" t="n">
        <v>46</v>
      </c>
      <c r="G18" s="31" t="n">
        <v>23</v>
      </c>
      <c r="H18" s="31" t="n">
        <v>4</v>
      </c>
      <c r="I18" s="34" t="s">
        <v>52</v>
      </c>
      <c r="J18" s="31" t="n">
        <v>835</v>
      </c>
      <c r="K18" s="31" t="n">
        <v>14</v>
      </c>
      <c r="L18" s="31" t="n">
        <v>4</v>
      </c>
      <c r="M18" s="33" t="n">
        <v>820</v>
      </c>
      <c r="N18" s="31" t="n">
        <v>835</v>
      </c>
      <c r="O18" s="31" t="n">
        <v>10</v>
      </c>
      <c r="P18" s="31" t="n">
        <v>19</v>
      </c>
      <c r="Q18" s="31" t="n">
        <v>36</v>
      </c>
      <c r="R18" s="31" t="n">
        <v>44</v>
      </c>
      <c r="S18" s="31" t="n">
        <v>60</v>
      </c>
      <c r="T18" s="31" t="n">
        <v>155</v>
      </c>
      <c r="U18" s="31" t="n">
        <v>211</v>
      </c>
      <c r="V18" s="33" t="n">
        <v>275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7477</v>
      </c>
      <c r="E19" s="39" t="n">
        <f aca="false">SUM(E7:E18)</f>
        <v>6080</v>
      </c>
      <c r="F19" s="39" t="n">
        <f aca="false">SUM(F7:F18)</f>
        <v>561</v>
      </c>
      <c r="G19" s="39" t="n">
        <f aca="false">SUM(G7:G18)</f>
        <v>177</v>
      </c>
      <c r="H19" s="39" t="n">
        <f aca="false">SUM(H7:H18)</f>
        <v>474</v>
      </c>
      <c r="I19" s="40" t="s">
        <v>52</v>
      </c>
      <c r="J19" s="39" t="n">
        <f aca="false">SUM(J7:J18)</f>
        <v>7160</v>
      </c>
      <c r="K19" s="39" t="n">
        <f aca="false">SUM(K7:K18)</f>
        <v>128</v>
      </c>
      <c r="L19" s="39" t="n">
        <f aca="false">SUM(L7:L18)</f>
        <v>107</v>
      </c>
      <c r="M19" s="41" t="n">
        <f aca="false">SUM(M7:M18)</f>
        <v>6915</v>
      </c>
      <c r="N19" s="39" t="n">
        <f aca="false">SUM(N7:N18)</f>
        <v>7020</v>
      </c>
      <c r="O19" s="39" t="n">
        <f aca="false">SUM(O7:O18)</f>
        <v>80</v>
      </c>
      <c r="P19" s="39" t="n">
        <f aca="false">SUM(P7:P18)</f>
        <v>353</v>
      </c>
      <c r="Q19" s="39" t="n">
        <f aca="false">SUM(Q7:Q18)</f>
        <v>391</v>
      </c>
      <c r="R19" s="39" t="n">
        <f aca="false">SUM(R7:R18)</f>
        <v>549</v>
      </c>
      <c r="S19" s="39" t="n">
        <f aca="false">SUM(S7:S18)</f>
        <v>594</v>
      </c>
      <c r="T19" s="39" t="n">
        <f aca="false">SUM(T7:T18)</f>
        <v>1024</v>
      </c>
      <c r="U19" s="39" t="n">
        <f aca="false">SUM(U7:U18)</f>
        <v>1501</v>
      </c>
      <c r="V19" s="41" t="n">
        <f aca="false">SUM(V7:V18)</f>
        <v>2495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771587743732591</v>
      </c>
      <c r="F30" s="47" t="n">
        <f aca="false">+(F7/D7)</f>
        <v>0.0947075208913649</v>
      </c>
      <c r="G30" s="47" t="n">
        <f aca="false">+(G7/D7)</f>
        <v>0.0779944289693593</v>
      </c>
      <c r="H30" s="48" t="n">
        <f aca="false">+(H7/D7)</f>
        <v>0.011142061281337</v>
      </c>
      <c r="I30" s="49" t="s">
        <v>52</v>
      </c>
      <c r="J30" s="46" t="s">
        <v>58</v>
      </c>
      <c r="K30" s="47" t="n">
        <f aca="false">+(K7/J7)</f>
        <v>0.0222841225626741</v>
      </c>
      <c r="L30" s="47" t="n">
        <f aca="false">+(L7/J7)</f>
        <v>0.0222841225626741</v>
      </c>
      <c r="M30" s="48" t="n">
        <f aca="false">+(M7/J7)</f>
        <v>0.955431754874652</v>
      </c>
      <c r="N30" s="46" t="s">
        <v>58</v>
      </c>
      <c r="O30" s="50" t="n">
        <f aca="false">+(O7/N7)</f>
        <v>0.00584795321637427</v>
      </c>
      <c r="P30" s="50" t="n">
        <f aca="false">+(P7/N7)</f>
        <v>0.0175438596491228</v>
      </c>
      <c r="Q30" s="50" t="n">
        <f aca="false">+(Q7/N7)</f>
        <v>0.0409356725146199</v>
      </c>
      <c r="R30" s="50" t="n">
        <f aca="false">+(R7/N7)</f>
        <v>0.0760233918128655</v>
      </c>
      <c r="S30" s="50" t="n">
        <f aca="false">+(S7/N7)</f>
        <v>0.0964912280701754</v>
      </c>
      <c r="T30" s="50" t="n">
        <f aca="false">+(T7/N7)</f>
        <v>0.14327485380117</v>
      </c>
      <c r="U30" s="50" t="n">
        <f aca="false">+(U7/N7)</f>
        <v>0.216374269005848</v>
      </c>
      <c r="V30" s="51" t="n">
        <f aca="false">+(V7/N7)</f>
        <v>0.400584795321637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601398601398601</v>
      </c>
      <c r="F31" s="53" t="n">
        <f aca="false">+(F8/D8)</f>
        <v>0.0594405594405594</v>
      </c>
      <c r="G31" s="53" t="n">
        <f aca="false">+(G8/D8)</f>
        <v>0</v>
      </c>
      <c r="H31" s="54" t="n">
        <f aca="false">+(H8/D8)</f>
        <v>0.300699300699301</v>
      </c>
      <c r="I31" s="49" t="s">
        <v>52</v>
      </c>
      <c r="J31" s="52" t="s">
        <v>58</v>
      </c>
      <c r="K31" s="53" t="n">
        <f aca="false">+(K8/J8)</f>
        <v>0.041958041958042</v>
      </c>
      <c r="L31" s="53" t="n">
        <f aca="false">+(L8/J8)</f>
        <v>0.0174825174825175</v>
      </c>
      <c r="M31" s="54" t="n">
        <f aca="false">+(M8/J8)</f>
        <v>0.940559440559441</v>
      </c>
      <c r="N31" s="52" t="s">
        <v>58</v>
      </c>
      <c r="O31" s="55" t="n">
        <f aca="false">+(O8/N8)</f>
        <v>0.0363636363636364</v>
      </c>
      <c r="P31" s="55" t="n">
        <f aca="false">+(P8/N8)</f>
        <v>0.08</v>
      </c>
      <c r="Q31" s="55" t="n">
        <f aca="false">+(Q8/N8)</f>
        <v>0.0436363636363636</v>
      </c>
      <c r="R31" s="55" t="n">
        <f aca="false">+(R8/N8)</f>
        <v>0.0690909090909091</v>
      </c>
      <c r="S31" s="55" t="n">
        <f aca="false">+(S8/N8)</f>
        <v>0.105454545454545</v>
      </c>
      <c r="T31" s="55" t="n">
        <f aca="false">+(T8/N8)</f>
        <v>0.163636363636364</v>
      </c>
      <c r="U31" s="55" t="n">
        <f aca="false">+(U8/N8)</f>
        <v>0.152727272727273</v>
      </c>
      <c r="V31" s="56" t="n">
        <f aca="false">+(V8/N8)</f>
        <v>0.356363636363636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901639344262295</v>
      </c>
      <c r="F32" s="53" t="n">
        <f aca="false">+(F9/D9)</f>
        <v>0.0942622950819672</v>
      </c>
      <c r="G32" s="53" t="n">
        <f aca="false">+(G9/D9)</f>
        <v>0.00327868852459016</v>
      </c>
      <c r="H32" s="54" t="n">
        <f aca="false">+(H9/D9)</f>
        <v>0</v>
      </c>
      <c r="I32" s="49" t="s">
        <v>52</v>
      </c>
      <c r="J32" s="52" t="s">
        <v>58</v>
      </c>
      <c r="K32" s="53" t="n">
        <f aca="false">+(K9/J9)</f>
        <v>0</v>
      </c>
      <c r="L32" s="53" t="n">
        <f aca="false">+(L9/J9)</f>
        <v>0.0163934426229508</v>
      </c>
      <c r="M32" s="54" t="n">
        <f aca="false">+(M9/J9)</f>
        <v>0.983606557377049</v>
      </c>
      <c r="N32" s="52" t="s">
        <v>58</v>
      </c>
      <c r="O32" s="55" t="n">
        <f aca="false">+(O9/N9)</f>
        <v>0</v>
      </c>
      <c r="P32" s="55" t="n">
        <f aca="false">+(P9/N9)</f>
        <v>0.0573770491803279</v>
      </c>
      <c r="Q32" s="55" t="n">
        <f aca="false">+(Q9/N9)</f>
        <v>0.0614754098360656</v>
      </c>
      <c r="R32" s="55" t="n">
        <f aca="false">+(R9/N9)</f>
        <v>0.110655737704918</v>
      </c>
      <c r="S32" s="55" t="n">
        <f aca="false">+(S9/N9)</f>
        <v>0.069672131147541</v>
      </c>
      <c r="T32" s="55" t="n">
        <f aca="false">+(T9/N9)</f>
        <v>0.139344262295082</v>
      </c>
      <c r="U32" s="55" t="n">
        <f aca="false">+(U9/N9)</f>
        <v>0.237704918032787</v>
      </c>
      <c r="V32" s="56" t="n">
        <f aca="false">+(V9/N9)</f>
        <v>0.323770491803279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894366197183099</v>
      </c>
      <c r="F33" s="53" t="n">
        <f aca="false">+(F10/D10)</f>
        <v>0.076056338028169</v>
      </c>
      <c r="G33" s="53" t="n">
        <f aca="false">+(G10/D10)</f>
        <v>0.0140845070422535</v>
      </c>
      <c r="H33" s="54" t="n">
        <f aca="false">+(H10/D10)</f>
        <v>0.0140845070422535</v>
      </c>
      <c r="I33" s="49" t="s">
        <v>52</v>
      </c>
      <c r="J33" s="52" t="s">
        <v>58</v>
      </c>
      <c r="K33" s="53" t="n">
        <f aca="false">+(K10/J10)</f>
        <v>0.0140845070422535</v>
      </c>
      <c r="L33" s="53" t="n">
        <f aca="false">+(L10/J10)</f>
        <v>0.00563380281690141</v>
      </c>
      <c r="M33" s="54" t="n">
        <f aca="false">+(M10/J10)</f>
        <v>0.971830985915493</v>
      </c>
      <c r="N33" s="52" t="s">
        <v>58</v>
      </c>
      <c r="O33" s="55" t="n">
        <f aca="false">+(O10/N10)</f>
        <v>0</v>
      </c>
      <c r="P33" s="55" t="n">
        <f aca="false">+(P10/N10)</f>
        <v>0.0774647887323944</v>
      </c>
      <c r="Q33" s="55" t="n">
        <f aca="false">+(Q10/N10)</f>
        <v>0.0915492957746479</v>
      </c>
      <c r="R33" s="55" t="n">
        <f aca="false">+(R10/N10)</f>
        <v>0.105633802816901</v>
      </c>
      <c r="S33" s="55" t="n">
        <f aca="false">+(S10/N10)</f>
        <v>0.140845070422535</v>
      </c>
      <c r="T33" s="55" t="n">
        <f aca="false">+(T10/N10)</f>
        <v>0.112676056338028</v>
      </c>
      <c r="U33" s="55" t="n">
        <f aca="false">+(U10/N10)</f>
        <v>0.211267605633803</v>
      </c>
      <c r="V33" s="56" t="n">
        <f aca="false">+(V10/N10)</f>
        <v>0.2605633802816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972972972972973</v>
      </c>
      <c r="F34" s="53" t="n">
        <f aca="false">+(F11/D11)</f>
        <v>0.0252252252252252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</v>
      </c>
      <c r="L34" s="53" t="n">
        <f aca="false">+(L11/J11)</f>
        <v>0.018018018018018</v>
      </c>
      <c r="M34" s="54" t="n">
        <f aca="false">+(M11/J11)</f>
        <v>0.981981981981982</v>
      </c>
      <c r="N34" s="52" t="s">
        <v>58</v>
      </c>
      <c r="O34" s="55" t="n">
        <f aca="false">+(O11/N11)</f>
        <v>0.018018018018018</v>
      </c>
      <c r="P34" s="55" t="n">
        <f aca="false">+(P11/N11)</f>
        <v>0.0810810810810811</v>
      </c>
      <c r="Q34" s="55" t="n">
        <f aca="false">+(Q11/N11)</f>
        <v>0.0900900900900901</v>
      </c>
      <c r="R34" s="55" t="n">
        <f aca="false">+(R11/N11)</f>
        <v>0.0720720720720721</v>
      </c>
      <c r="S34" s="55" t="n">
        <f aca="false">+(S11/N11)</f>
        <v>0.036036036036036</v>
      </c>
      <c r="T34" s="55" t="n">
        <f aca="false">+(T11/N11)</f>
        <v>0.126126126126126</v>
      </c>
      <c r="U34" s="55" t="n">
        <f aca="false">+(U11/N11)</f>
        <v>0.27027027027027</v>
      </c>
      <c r="V34" s="56" t="n">
        <f aca="false">+(V11/N11)</f>
        <v>0.297297297297297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653846153846154</v>
      </c>
      <c r="F35" s="53" t="n">
        <f aca="false">+(F12/D12)</f>
        <v>0.346153846153846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8</v>
      </c>
      <c r="O35" s="55" t="n">
        <f aca="false">+(O12/N12)</f>
        <v>0</v>
      </c>
      <c r="P35" s="55" t="n">
        <f aca="false">+(P12/N12)</f>
        <v>0</v>
      </c>
      <c r="Q35" s="55" t="n">
        <f aca="false">+(Q12/N12)</f>
        <v>0</v>
      </c>
      <c r="R35" s="55" t="n">
        <f aca="false">+(R12/N12)</f>
        <v>0</v>
      </c>
      <c r="S35" s="55" t="n">
        <f aca="false">+(S12/N12)</f>
        <v>0</v>
      </c>
      <c r="T35" s="55" t="n">
        <f aca="false">+(T12/N12)</f>
        <v>0.153846153846154</v>
      </c>
      <c r="U35" s="55" t="n">
        <f aca="false">+(U12/N12)</f>
        <v>0.153846153846154</v>
      </c>
      <c r="V35" s="56" t="n">
        <f aca="false">+(V12/N12)</f>
        <v>0.730769230769231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958333333333333</v>
      </c>
      <c r="F36" s="53" t="n">
        <f aca="false">+(F13/D13)</f>
        <v>0.0333333333333333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333333333333333</v>
      </c>
      <c r="L36" s="53" t="n">
        <f aca="false">+(L13/J13)</f>
        <v>0</v>
      </c>
      <c r="M36" s="54" t="n">
        <f aca="false">+(M13/J13)</f>
        <v>0.958333333333333</v>
      </c>
      <c r="N36" s="52" t="s">
        <v>58</v>
      </c>
      <c r="O36" s="55" t="n">
        <f aca="false">+(O13/N13)</f>
        <v>0</v>
      </c>
      <c r="P36" s="55" t="n">
        <f aca="false">+(P13/N13)</f>
        <v>0</v>
      </c>
      <c r="Q36" s="55" t="n">
        <f aca="false">+(Q13/N13)</f>
        <v>0.125</v>
      </c>
      <c r="R36" s="55" t="n">
        <f aca="false">+(R13/N13)</f>
        <v>0</v>
      </c>
      <c r="S36" s="55" t="n">
        <f aca="false">+(S13/N13)</f>
        <v>0</v>
      </c>
      <c r="T36" s="55" t="n">
        <f aca="false">+(T13/N13)</f>
        <v>0.166666666666667</v>
      </c>
      <c r="U36" s="55" t="n">
        <f aca="false">+(U13/N13)</f>
        <v>0.208333333333333</v>
      </c>
      <c r="V36" s="56" t="n">
        <f aca="false">+(V13/N13)</f>
        <v>0.458333333333333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909090909090909</v>
      </c>
      <c r="F37" s="53" t="n">
        <f aca="false">+(F14/D14)</f>
        <v>0.0909090909090909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8</v>
      </c>
      <c r="O37" s="55" t="n">
        <f aca="false">+(O14/N14)</f>
        <v>0</v>
      </c>
      <c r="P37" s="55" t="n">
        <f aca="false">+(P14/N14)</f>
        <v>0.181818181818182</v>
      </c>
      <c r="Q37" s="55" t="n">
        <f aca="false">+(Q14/N14)</f>
        <v>0.0909090909090909</v>
      </c>
      <c r="R37" s="55" t="n">
        <f aca="false">+(R14/N14)</f>
        <v>0</v>
      </c>
      <c r="S37" s="55" t="n">
        <f aca="false">+(S14/N14)</f>
        <v>0</v>
      </c>
      <c r="T37" s="55" t="n">
        <f aca="false">+(T14/N14)</f>
        <v>0.227272727272727</v>
      </c>
      <c r="U37" s="55" t="n">
        <f aca="false">+(U14/N14)</f>
        <v>0.0909090909090909</v>
      </c>
      <c r="V37" s="56" t="n">
        <f aca="false">+(V14/N14)</f>
        <v>0.409090909090909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1</v>
      </c>
      <c r="R38" s="55" t="n">
        <f aca="false">+(R15/N15)</f>
        <v>0.15</v>
      </c>
      <c r="S38" s="55" t="n">
        <f aca="false">+(S15/N15)</f>
        <v>0</v>
      </c>
      <c r="T38" s="55" t="n">
        <f aca="false">+(T15/N15)</f>
        <v>0.1</v>
      </c>
      <c r="U38" s="55" t="n">
        <f aca="false">+(U15/N15)</f>
        <v>0.2</v>
      </c>
      <c r="V38" s="56" t="n">
        <f aca="false">+(V15/N15)</f>
        <v>0.45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833333333333333</v>
      </c>
      <c r="F39" s="53" t="n">
        <f aca="false">+(F16/D16)</f>
        <v>0.111111111111111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.0444444444444444</v>
      </c>
      <c r="M39" s="54" t="n">
        <f aca="false">+(M16/J16)</f>
        <v>0.888888888888889</v>
      </c>
      <c r="N39" s="52" t="s">
        <v>58</v>
      </c>
      <c r="O39" s="55" t="n">
        <f aca="false">+(O16/N16)</f>
        <v>0</v>
      </c>
      <c r="P39" s="55" t="n">
        <f aca="false">+(P16/N16)</f>
        <v>0.0444444444444444</v>
      </c>
      <c r="Q39" s="55" t="n">
        <f aca="false">+(Q16/N16)</f>
        <v>0</v>
      </c>
      <c r="R39" s="55" t="n">
        <f aca="false">+(R16/N16)</f>
        <v>0</v>
      </c>
      <c r="S39" s="55" t="n">
        <f aca="false">+(S16/N16)</f>
        <v>0.166666666666667</v>
      </c>
      <c r="T39" s="55" t="n">
        <f aca="false">+(T16/N16)</f>
        <v>0.0444444444444444</v>
      </c>
      <c r="U39" s="55" t="n">
        <f aca="false">+(U16/N16)</f>
        <v>0.277777777777778</v>
      </c>
      <c r="V39" s="56" t="n">
        <f aca="false">+(V16/N16)</f>
        <v>0.388888888888889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615384615384615</v>
      </c>
      <c r="F40" s="53" t="n">
        <f aca="false">+(F17/D17)</f>
        <v>0.123076923076923</v>
      </c>
      <c r="G40" s="53" t="n">
        <f aca="false">+(G17/D17)</f>
        <v>0</v>
      </c>
      <c r="H40" s="54" t="n">
        <f aca="false">+(H17/D17)</f>
        <v>0.153846153846154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</v>
      </c>
      <c r="R40" s="55" t="n">
        <f aca="false">+(R17/N17)</f>
        <v>0.230769230769231</v>
      </c>
      <c r="S40" s="55" t="n">
        <f aca="false">+(S17/N17)</f>
        <v>0.0615384615384615</v>
      </c>
      <c r="T40" s="55" t="n">
        <f aca="false">+(T17/N17)</f>
        <v>0</v>
      </c>
      <c r="U40" s="55" t="n">
        <f aca="false">+(U17/N17)</f>
        <v>0.307692307692308</v>
      </c>
      <c r="V40" s="56" t="n">
        <f aca="false">+(V17/N17)</f>
        <v>0.384615384615385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907118055555556</v>
      </c>
      <c r="F41" s="53" t="n">
        <f aca="false">+(F18/D18)</f>
        <v>0.0399305555555556</v>
      </c>
      <c r="G41" s="53" t="n">
        <f aca="false">+(G18/D18)</f>
        <v>0.0199652777777778</v>
      </c>
      <c r="H41" s="54" t="n">
        <f aca="false">+(H18/D18)</f>
        <v>0.00347222222222222</v>
      </c>
      <c r="I41" s="49" t="s">
        <v>52</v>
      </c>
      <c r="J41" s="52" t="s">
        <v>58</v>
      </c>
      <c r="K41" s="53" t="n">
        <f aca="false">+(K18/J18)</f>
        <v>0.0167664670658683</v>
      </c>
      <c r="L41" s="53" t="n">
        <f aca="false">+(L18/J18)</f>
        <v>0.00479041916167665</v>
      </c>
      <c r="M41" s="54" t="n">
        <f aca="false">+(M18/J18)</f>
        <v>0.982035928143713</v>
      </c>
      <c r="N41" s="52" t="s">
        <v>58</v>
      </c>
      <c r="O41" s="55" t="n">
        <f aca="false">+(O18/N18)</f>
        <v>0.0119760479041916</v>
      </c>
      <c r="P41" s="55" t="n">
        <f aca="false">+(P18/N18)</f>
        <v>0.0227544910179641</v>
      </c>
      <c r="Q41" s="55" t="n">
        <f aca="false">+(Q18/N18)</f>
        <v>0.0431137724550898</v>
      </c>
      <c r="R41" s="55" t="n">
        <f aca="false">+(R18/N18)</f>
        <v>0.0526946107784431</v>
      </c>
      <c r="S41" s="55" t="n">
        <f aca="false">+(S18/N18)</f>
        <v>0.0718562874251497</v>
      </c>
      <c r="T41" s="55" t="n">
        <f aca="false">+(T18/N18)</f>
        <v>0.18562874251497</v>
      </c>
      <c r="U41" s="55" t="n">
        <f aca="false">+(U18/N18)</f>
        <v>0.252694610778443</v>
      </c>
      <c r="V41" s="56" t="n">
        <f aca="false">+(V18/N18)</f>
        <v>0.329341317365269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813160358432526</v>
      </c>
      <c r="F42" s="58" t="n">
        <f aca="false">+(F19/D19)</f>
        <v>0.0750300922830012</v>
      </c>
      <c r="G42" s="58" t="n">
        <f aca="false">+(G19/D19)</f>
        <v>0.0236725959609469</v>
      </c>
      <c r="H42" s="59" t="n">
        <f aca="false">+(H19/D19)</f>
        <v>0.0633944095225358</v>
      </c>
      <c r="I42" s="60" t="s">
        <v>52</v>
      </c>
      <c r="J42" s="57" t="s">
        <v>58</v>
      </c>
      <c r="K42" s="58" t="n">
        <f aca="false">+(K19/J19)</f>
        <v>0.017877094972067</v>
      </c>
      <c r="L42" s="58" t="n">
        <f aca="false">+(L19/J19)</f>
        <v>0.0149441340782123</v>
      </c>
      <c r="M42" s="59" t="n">
        <f aca="false">+(M19/J19)</f>
        <v>0.965782122905028</v>
      </c>
      <c r="N42" s="57" t="s">
        <v>58</v>
      </c>
      <c r="O42" s="61" t="n">
        <f aca="false">+(O19/N19)</f>
        <v>0.0113960113960114</v>
      </c>
      <c r="P42" s="61" t="n">
        <f aca="false">+(P19/N19)</f>
        <v>0.0502849002849003</v>
      </c>
      <c r="Q42" s="61" t="n">
        <f aca="false">+(Q19/N19)</f>
        <v>0.0556980056980057</v>
      </c>
      <c r="R42" s="61" t="n">
        <f aca="false">+(R19/N19)</f>
        <v>0.0782051282051282</v>
      </c>
      <c r="S42" s="61" t="n">
        <f aca="false">+(S19/N19)</f>
        <v>0.0846153846153846</v>
      </c>
      <c r="T42" s="61" t="n">
        <f aca="false">+(T19/N19)</f>
        <v>0.145868945868946</v>
      </c>
      <c r="U42" s="61" t="n">
        <f aca="false">+(U19/N19)</f>
        <v>0.213817663817664</v>
      </c>
      <c r="V42" s="62" t="n">
        <f aca="false">+(V19/N19)</f>
        <v>0.355413105413105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296841408963122</v>
      </c>
      <c r="E53" s="47" t="n">
        <f aca="false">+(E7/($E$19-$E$8))</f>
        <v>0.265325670498084</v>
      </c>
      <c r="F53" s="47" t="n">
        <f aca="false">+(F7/($F$19-$F$8))</f>
        <v>0.357142857142857</v>
      </c>
      <c r="G53" s="47" t="n">
        <f aca="false">+(G7/($G$19-$G$8))</f>
        <v>0.790960451977401</v>
      </c>
      <c r="H53" s="47" t="n">
        <f aca="false">+(H7/($H$19-$H$8))</f>
        <v>0.454545454545455</v>
      </c>
      <c r="I53" s="64" t="s">
        <v>52</v>
      </c>
      <c r="J53" s="47" t="n">
        <f aca="false">+(J7/($J$19-$J$8))</f>
        <v>0.31326352530541</v>
      </c>
      <c r="K53" s="47" t="n">
        <f aca="false">+(K7/($K$19-$K$8))</f>
        <v>0.588235294117647</v>
      </c>
      <c r="L53" s="47" t="n">
        <f aca="false">+(L7/($L$19-$L$8))</f>
        <v>0.487804878048781</v>
      </c>
      <c r="M53" s="48" t="n">
        <f aca="false">+(M7/($M$19-$M$8))</f>
        <v>0.307899461400359</v>
      </c>
      <c r="N53" s="47" t="n">
        <f aca="false">+(N7/($N$19-$N$8))</f>
        <v>0.302922940655447</v>
      </c>
      <c r="O53" s="47" t="n">
        <f aca="false">+(O7/($O$19-$O$8))</f>
        <v>0.333333333333333</v>
      </c>
      <c r="P53" s="47" t="n">
        <f aca="false">+(P7/($P$19-$P$8))</f>
        <v>0.123456790123457</v>
      </c>
      <c r="Q53" s="47" t="n">
        <f aca="false">+(Q7/($Q$19-$Q$8))</f>
        <v>0.211480362537764</v>
      </c>
      <c r="R53" s="47" t="n">
        <f aca="false">+(R7/($R$19-$R$8))</f>
        <v>0.286343612334802</v>
      </c>
      <c r="S53" s="47" t="n">
        <f aca="false">+(S7/($S$19-$S$8))</f>
        <v>0.367483296213809</v>
      </c>
      <c r="T53" s="47" t="n">
        <f aca="false">+(T7/($T$19-$T$8))</f>
        <v>0.306633291614518</v>
      </c>
      <c r="U53" s="47" t="n">
        <f aca="false">+(U7/($U$19-$U$8))</f>
        <v>0.286599535243997</v>
      </c>
      <c r="V53" s="48" t="n">
        <f aca="false">+(V7/($V$19-$V$8))</f>
        <v>0.341645885286783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201752935339838</v>
      </c>
      <c r="E54" s="53" t="n">
        <f aca="false">+(E9/($E$19-$E$8))</f>
        <v>0.210727969348659</v>
      </c>
      <c r="F54" s="53" t="n">
        <f aca="false">+(F9/($F$19-$F$8))</f>
        <v>0.241596638655462</v>
      </c>
      <c r="G54" s="53" t="n">
        <f aca="false">+(G9/($G$19-$G$8))</f>
        <v>0.0225988700564972</v>
      </c>
      <c r="H54" s="53" t="n">
        <f aca="false">+(H9/($H$19-$H$8))</f>
        <v>0</v>
      </c>
      <c r="I54" s="66" t="s">
        <v>52</v>
      </c>
      <c r="J54" s="53" t="n">
        <f aca="false">+(J9/($J$19-$J$8))</f>
        <v>0.212914485165794</v>
      </c>
      <c r="K54" s="53" t="n">
        <f aca="false">+(K9/($K$19-$K$8))</f>
        <v>0</v>
      </c>
      <c r="L54" s="53" t="n">
        <f aca="false">+(L9/($L$19-$L$8))</f>
        <v>0.24390243902439</v>
      </c>
      <c r="M54" s="54" t="n">
        <f aca="false">+(M9/($M$19-$M$8))</f>
        <v>0.215439856373429</v>
      </c>
      <c r="N54" s="53" t="n">
        <f aca="false">+(N9/($N$19-$N$8))</f>
        <v>0.216120460584588</v>
      </c>
      <c r="O54" s="53" t="n">
        <f aca="false">+(O9/($O$19-$O$8))</f>
        <v>0</v>
      </c>
      <c r="P54" s="53" t="n">
        <f aca="false">+(P9/($P$19-$P$8))</f>
        <v>0.288065843621399</v>
      </c>
      <c r="Q54" s="53" t="n">
        <f aca="false">+(Q9/($Q$19-$Q$8))</f>
        <v>0.226586102719033</v>
      </c>
      <c r="R54" s="53" t="n">
        <f aca="false">+(R9/($R$19-$R$8))</f>
        <v>0.297356828193833</v>
      </c>
      <c r="S54" s="53" t="n">
        <f aca="false">+(S9/($S$19-$S$8))</f>
        <v>0.189309576837416</v>
      </c>
      <c r="T54" s="53" t="n">
        <f aca="false">+(T9/($T$19-$T$8))</f>
        <v>0.212765957446809</v>
      </c>
      <c r="U54" s="53" t="n">
        <f aca="false">+(U9/($U$19-$U$8))</f>
        <v>0.224632068164214</v>
      </c>
      <c r="V54" s="54" t="n">
        <f aca="false">+(V9/($V$19-$V$8))</f>
        <v>0.197007481296758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117413593517447</v>
      </c>
      <c r="E55" s="53" t="n">
        <f aca="false">+(E10/($E$19-$E$8))</f>
        <v>0.121647509578544</v>
      </c>
      <c r="F55" s="53" t="n">
        <f aca="false">+(F10/($F$19-$F$8))</f>
        <v>0.113445378151261</v>
      </c>
      <c r="G55" s="53" t="n">
        <f aca="false">+(G10/($G$19-$G$8))</f>
        <v>0.0564971751412429</v>
      </c>
      <c r="H55" s="53" t="n">
        <f aca="false">+(H10/($H$19-$H$8))</f>
        <v>0.227272727272727</v>
      </c>
      <c r="I55" s="66" t="s">
        <v>52</v>
      </c>
      <c r="J55" s="53" t="n">
        <f aca="false">+(J10/($J$19-$J$8))</f>
        <v>0.1239092495637</v>
      </c>
      <c r="K55" s="53" t="n">
        <f aca="false">+(K10/($K$19-$K$8))</f>
        <v>0.147058823529412</v>
      </c>
      <c r="L55" s="53" t="n">
        <f aca="false">+(L10/($L$19-$L$8))</f>
        <v>0.0487804878048781</v>
      </c>
      <c r="M55" s="54" t="n">
        <f aca="false">+(M10/($M$19-$M$8))</f>
        <v>0.123877917414722</v>
      </c>
      <c r="N55" s="53" t="n">
        <f aca="false">+(N10/($N$19-$N$8))</f>
        <v>0.12577502214349</v>
      </c>
      <c r="O55" s="53" t="n">
        <f aca="false">+(O10/($O$19-$O$8))</f>
        <v>0</v>
      </c>
      <c r="P55" s="53" t="n">
        <f aca="false">+(P10/($P$19-$P$8))</f>
        <v>0.226337448559671</v>
      </c>
      <c r="Q55" s="53" t="n">
        <f aca="false">+(Q10/($Q$19-$Q$8))</f>
        <v>0.196374622356495</v>
      </c>
      <c r="R55" s="53" t="n">
        <f aca="false">+(R10/($R$19-$R$8))</f>
        <v>0.165198237885463</v>
      </c>
      <c r="S55" s="53" t="n">
        <f aca="false">+(S10/($S$19-$S$8))</f>
        <v>0.22271714922049</v>
      </c>
      <c r="T55" s="53" t="n">
        <f aca="false">+(T10/($T$19-$T$8))</f>
        <v>0.100125156445557</v>
      </c>
      <c r="U55" s="53" t="n">
        <f aca="false">+(U10/($U$19-$U$8))</f>
        <v>0.116189000774593</v>
      </c>
      <c r="V55" s="54" t="n">
        <f aca="false">+(V10/($V$19-$V$8))</f>
        <v>0.0922693266832918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917810484537787</v>
      </c>
      <c r="E56" s="53" t="n">
        <f aca="false">+(E11/($E$19-$E$8))</f>
        <v>0.103448275862069</v>
      </c>
      <c r="F56" s="53" t="n">
        <f aca="false">+(F11/($F$19-$F$8))</f>
        <v>0.0294117647058824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968586387434555</v>
      </c>
      <c r="K56" s="53" t="n">
        <f aca="false">+(K11/($K$19-$K$8))</f>
        <v>0</v>
      </c>
      <c r="L56" s="53" t="n">
        <f aca="false">+(L11/($L$19-$L$8))</f>
        <v>0.121951219512195</v>
      </c>
      <c r="M56" s="54" t="n">
        <f aca="false">+(M11/($M$19-$M$8))</f>
        <v>0.0978456014362657</v>
      </c>
      <c r="N56" s="53" t="n">
        <f aca="false">+(N11/($N$19-$N$8))</f>
        <v>0.0983170947741364</v>
      </c>
      <c r="O56" s="53" t="n">
        <f aca="false">+(O11/($O$19-$O$8))</f>
        <v>0.333333333333333</v>
      </c>
      <c r="P56" s="53" t="n">
        <f aca="false">+(P11/($P$19-$P$8))</f>
        <v>0.185185185185185</v>
      </c>
      <c r="Q56" s="53" t="n">
        <f aca="false">+(Q11/($Q$19-$Q$8))</f>
        <v>0.151057401812689</v>
      </c>
      <c r="R56" s="53" t="n">
        <f aca="false">+(R11/($R$19-$R$8))</f>
        <v>0.0881057268722467</v>
      </c>
      <c r="S56" s="53" t="n">
        <f aca="false">+(S11/($S$19-$S$8))</f>
        <v>0.044543429844098</v>
      </c>
      <c r="T56" s="53" t="n">
        <f aca="false">+(T11/($T$19-$T$8))</f>
        <v>0.0876095118898623</v>
      </c>
      <c r="U56" s="53" t="n">
        <f aca="false">+(U11/($U$19-$U$8))</f>
        <v>0.116189000774593</v>
      </c>
      <c r="V56" s="54" t="n">
        <f aca="false">+(V11/($V$19-$V$8))</f>
        <v>0.0822942643391521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21498263601786</v>
      </c>
      <c r="E57" s="53" t="n">
        <f aca="false">+(E12/($E$19-$E$8))</f>
        <v>0.0162835249042146</v>
      </c>
      <c r="F57" s="53" t="n">
        <f aca="false">+(F12/($F$19-$F$8))</f>
        <v>0.0945378151260504</v>
      </c>
      <c r="G57" s="53" t="n">
        <f aca="false">+(G12/($G$19-$G$8))</f>
        <v>0</v>
      </c>
      <c r="H57" s="53" t="n">
        <f aca="false">+(H12/($H$19-$H$8))</f>
        <v>0</v>
      </c>
      <c r="I57" s="66" t="s">
        <v>52</v>
      </c>
      <c r="J57" s="53" t="n">
        <f aca="false">+(J12/($J$19-$J$8))</f>
        <v>0.0226876090750436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233393177737882</v>
      </c>
      <c r="N57" s="53" t="n">
        <f aca="false">+(N12/($N$19-$N$8))</f>
        <v>0.0230292294065545</v>
      </c>
      <c r="O57" s="53" t="n">
        <f aca="false">+(O12/($O$19-$O$8))</f>
        <v>0</v>
      </c>
      <c r="P57" s="53" t="n">
        <f aca="false">+(P12/($P$19-$P$8))</f>
        <v>0</v>
      </c>
      <c r="Q57" s="53" t="n">
        <f aca="false">+(Q12/($Q$19-$Q$8))</f>
        <v>0</v>
      </c>
      <c r="R57" s="53" t="n">
        <f aca="false">+(R12/($R$19-$R$8))</f>
        <v>0</v>
      </c>
      <c r="S57" s="53" t="n">
        <f aca="false">+(S12/($S$19-$S$8))</f>
        <v>0</v>
      </c>
      <c r="T57" s="53" t="n">
        <f aca="false">+(T12/($T$19-$T$8))</f>
        <v>0.0250312891113892</v>
      </c>
      <c r="U57" s="53" t="n">
        <f aca="false">+(U12/($U$19-$U$8))</f>
        <v>0.0154918667699458</v>
      </c>
      <c r="V57" s="54" t="n">
        <f aca="false">+(V12/($V$19-$V$8))</f>
        <v>0.0473815461346633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198445510170332</v>
      </c>
      <c r="E58" s="53" t="n">
        <f aca="false">+(E13/($E$19-$E$8))</f>
        <v>0.0220306513409962</v>
      </c>
      <c r="F58" s="53" t="n">
        <f aca="false">+(F13/($F$19-$F$8))</f>
        <v>0.00840336134453782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209424083769634</v>
      </c>
      <c r="K58" s="53" t="n">
        <f aca="false">+(K13/($K$19-$K$8))</f>
        <v>0.0588235294117647</v>
      </c>
      <c r="L58" s="53" t="n">
        <f aca="false">+(L13/($L$19-$L$8))</f>
        <v>0</v>
      </c>
      <c r="M58" s="54" t="n">
        <f aca="false">+(M13/($M$19-$M$8))</f>
        <v>0.0206463195691203</v>
      </c>
      <c r="N58" s="53" t="n">
        <f aca="false">+(N13/($N$19-$N$8))</f>
        <v>0.0212577502214349</v>
      </c>
      <c r="O58" s="53" t="n">
        <f aca="false">+(O13/($O$19-$O$8))</f>
        <v>0</v>
      </c>
      <c r="P58" s="53" t="n">
        <f aca="false">+(P13/($P$19-$P$8))</f>
        <v>0</v>
      </c>
      <c r="Q58" s="53" t="n">
        <f aca="false">+(Q13/($Q$19-$Q$8))</f>
        <v>0.0453172205438066</v>
      </c>
      <c r="R58" s="53" t="n">
        <f aca="false">+(R13/($R$19-$R$8))</f>
        <v>0</v>
      </c>
      <c r="S58" s="53" t="n">
        <f aca="false">+(S13/($S$19-$S$8))</f>
        <v>0</v>
      </c>
      <c r="T58" s="53" t="n">
        <f aca="false">+(T13/($T$19-$T$8))</f>
        <v>0.0250312891113892</v>
      </c>
      <c r="U58" s="53" t="n">
        <f aca="false">+(U13/($U$19-$U$8))</f>
        <v>0.0193648334624322</v>
      </c>
      <c r="V58" s="54" t="n">
        <f aca="false">+(V13/($V$19-$V$8))</f>
        <v>0.027431421446384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181908384322805</v>
      </c>
      <c r="E59" s="53" t="n">
        <f aca="false">+(E14/($E$19-$E$8))</f>
        <v>0.0191570881226054</v>
      </c>
      <c r="F59" s="53" t="n">
        <f aca="false">+(F14/($F$19-$F$8))</f>
        <v>0.0210084033613445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191972076788831</v>
      </c>
      <c r="K59" s="53" t="n">
        <f aca="false">+(K14/($K$19-$K$8))</f>
        <v>0</v>
      </c>
      <c r="L59" s="53" t="n">
        <f aca="false">+(L14/($L$19-$L$8))</f>
        <v>0</v>
      </c>
      <c r="M59" s="54" t="n">
        <f aca="false">+(M14/($M$19-$M$8))</f>
        <v>0.0197486535008977</v>
      </c>
      <c r="N59" s="53" t="n">
        <f aca="false">+(N14/($N$19-$N$8))</f>
        <v>0.0194862710363153</v>
      </c>
      <c r="O59" s="53" t="n">
        <f aca="false">+(O14/($O$19-$O$8))</f>
        <v>0</v>
      </c>
      <c r="P59" s="53" t="n">
        <f aca="false">+(P14/($P$19-$P$8))</f>
        <v>0.0823045267489712</v>
      </c>
      <c r="Q59" s="53" t="n">
        <f aca="false">+(Q14/($Q$19-$Q$8))</f>
        <v>0.0302114803625378</v>
      </c>
      <c r="R59" s="53" t="n">
        <f aca="false">+(R14/($R$19-$R$8))</f>
        <v>0</v>
      </c>
      <c r="S59" s="53" t="n">
        <f aca="false">+(S14/($S$19-$S$8))</f>
        <v>0</v>
      </c>
      <c r="T59" s="53" t="n">
        <f aca="false">+(T14/($T$19-$T$8))</f>
        <v>0.0312891113892366</v>
      </c>
      <c r="U59" s="53" t="n">
        <f aca="false">+(U14/($U$19-$U$8))</f>
        <v>0.00774593338497289</v>
      </c>
      <c r="V59" s="54" t="n">
        <f aca="false">+(V14/($V$19-$V$8))</f>
        <v>0.0224438902743142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165371258475277</v>
      </c>
      <c r="E60" s="53" t="n">
        <f aca="false">+(E15/($E$19-$E$8))</f>
        <v>0.0191570881226054</v>
      </c>
      <c r="F60" s="53" t="n">
        <f aca="false">+(F15/($F$19-$F$8))</f>
        <v>0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.0174520069808028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179533213644524</v>
      </c>
      <c r="N60" s="53" t="n">
        <f aca="false">+(N15/($N$19-$N$8))</f>
        <v>0.0177147918511958</v>
      </c>
      <c r="O60" s="53" t="n">
        <f aca="false">+(O15/($O$19-$O$8))</f>
        <v>0</v>
      </c>
      <c r="P60" s="53" t="n">
        <f aca="false">+(P15/($P$19-$P$8))</f>
        <v>0</v>
      </c>
      <c r="Q60" s="53" t="n">
        <f aca="false">+(Q15/($Q$19-$Q$8))</f>
        <v>0.0302114803625378</v>
      </c>
      <c r="R60" s="53" t="n">
        <f aca="false">+(R15/($R$19-$R$8))</f>
        <v>0.0330396475770925</v>
      </c>
      <c r="S60" s="53" t="n">
        <f aca="false">+(S15/($S$19-$S$8))</f>
        <v>0</v>
      </c>
      <c r="T60" s="53" t="n">
        <f aca="false">+(T15/($T$19-$T$8))</f>
        <v>0.0125156445556946</v>
      </c>
      <c r="U60" s="53" t="n">
        <f aca="false">+(U15/($U$19-$U$8))</f>
        <v>0.0154918667699458</v>
      </c>
      <c r="V60" s="54" t="n">
        <f aca="false">+(V15/($V$19-$V$8))</f>
        <v>0.0224438902743142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148834132627749</v>
      </c>
      <c r="E61" s="53" t="n">
        <f aca="false">+(E16/($E$19-$E$8))</f>
        <v>0.014367816091954</v>
      </c>
      <c r="F61" s="53" t="n">
        <f aca="false">+(F16/($F$19-$F$8))</f>
        <v>0.0210084033613445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157068062827225</v>
      </c>
      <c r="K61" s="53" t="n">
        <f aca="false">+(K16/($K$19-$K$8))</f>
        <v>0</v>
      </c>
      <c r="L61" s="53" t="n">
        <f aca="false">+(L16/($L$19-$L$8))</f>
        <v>0.0487804878048781</v>
      </c>
      <c r="M61" s="54" t="n">
        <f aca="false">+(M16/($M$19-$M$8))</f>
        <v>0.0143626570915619</v>
      </c>
      <c r="N61" s="53" t="n">
        <f aca="false">+(N16/($N$19-$N$8))</f>
        <v>0.0159433126660762</v>
      </c>
      <c r="O61" s="53" t="n">
        <f aca="false">+(O16/($O$19-$O$8))</f>
        <v>0</v>
      </c>
      <c r="P61" s="53" t="n">
        <f aca="false">+(P16/($P$19-$P$8))</f>
        <v>0.0164609053497942</v>
      </c>
      <c r="Q61" s="53" t="n">
        <f aca="false">+(Q16/($Q$19-$Q$8))</f>
        <v>0</v>
      </c>
      <c r="R61" s="53" t="n">
        <f aca="false">+(R16/($R$19-$R$8))</f>
        <v>0</v>
      </c>
      <c r="S61" s="53" t="n">
        <f aca="false">+(S16/($S$19-$S$8))</f>
        <v>0.0334075723830735</v>
      </c>
      <c r="T61" s="53" t="n">
        <f aca="false">+(T16/($T$19-$T$8))</f>
        <v>0.00500625782227785</v>
      </c>
      <c r="U61" s="53" t="n">
        <f aca="false">+(U16/($U$19-$U$8))</f>
        <v>0.0193648334624322</v>
      </c>
      <c r="V61" s="54" t="n">
        <f aca="false">+(V16/($V$19-$V$8))</f>
        <v>0.0174563591022444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10749131800893</v>
      </c>
      <c r="E62" s="53" t="n">
        <f aca="false">+(E17/($E$19-$E$8))</f>
        <v>0.00766283524904215</v>
      </c>
      <c r="F62" s="53" t="n">
        <f aca="false">+(F17/($F$19-$F$8))</f>
        <v>0.0168067226890756</v>
      </c>
      <c r="G62" s="53" t="n">
        <f aca="false">+(G17/($G$19-$G$8))</f>
        <v>0</v>
      </c>
      <c r="H62" s="53" t="n">
        <f aca="false">+(H17/($H$19-$H$8))</f>
        <v>0.227272727272727</v>
      </c>
      <c r="I62" s="66" t="s">
        <v>52</v>
      </c>
      <c r="J62" s="53" t="n">
        <f aca="false">+(J17/($J$19-$J$8))</f>
        <v>0.0113438045375218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.0116696588868941</v>
      </c>
      <c r="N62" s="53" t="n">
        <f aca="false">+(N17/($N$19-$N$8))</f>
        <v>0.0115146147032772</v>
      </c>
      <c r="O62" s="53" t="n">
        <f aca="false">+(O17/($O$19-$O$8))</f>
        <v>0</v>
      </c>
      <c r="P62" s="53" t="n">
        <f aca="false">+(P17/($P$19-$P$8))</f>
        <v>0</v>
      </c>
      <c r="Q62" s="53" t="n">
        <f aca="false">+(Q17/($Q$19-$Q$8))</f>
        <v>0</v>
      </c>
      <c r="R62" s="53" t="n">
        <f aca="false">+(R17/($R$19-$R$8))</f>
        <v>0.0330396475770925</v>
      </c>
      <c r="S62" s="53" t="n">
        <f aca="false">+(S17/($S$19-$S$8))</f>
        <v>0.0089086859688196</v>
      </c>
      <c r="T62" s="53" t="n">
        <f aca="false">+(T17/($T$19-$T$8))</f>
        <v>0</v>
      </c>
      <c r="U62" s="53" t="n">
        <f aca="false">+(U17/($U$19-$U$8))</f>
        <v>0.0154918667699458</v>
      </c>
      <c r="V62" s="54" t="n">
        <f aca="false">+(V17/($V$19-$V$8))</f>
        <v>0.0124688279301746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190507689763519</v>
      </c>
      <c r="E63" s="53" t="n">
        <f aca="false">+(E18/($E$19-$E$8))</f>
        <v>0.200191570881226</v>
      </c>
      <c r="F63" s="53" t="n">
        <f aca="false">+(F18/($F$19-$F$8))</f>
        <v>0.0966386554621849</v>
      </c>
      <c r="G63" s="53" t="n">
        <f aca="false">+(G18/($G$19-$G$8))</f>
        <v>0.129943502824859</v>
      </c>
      <c r="H63" s="53" t="n">
        <f aca="false">+(H18/($H$19-$H$8))</f>
        <v>0.0909090909090909</v>
      </c>
      <c r="I63" s="66" t="s">
        <v>52</v>
      </c>
      <c r="J63" s="53" t="n">
        <f aca="false">+(J18/($J$19-$J$8))</f>
        <v>0.145724258289703</v>
      </c>
      <c r="K63" s="53" t="n">
        <f aca="false">+(K18/($K$19-$K$8))</f>
        <v>0.205882352941176</v>
      </c>
      <c r="L63" s="53" t="n">
        <f aca="false">+(L18/($L$19-$L$8))</f>
        <v>0.0487804878048781</v>
      </c>
      <c r="M63" s="54" t="n">
        <f aca="false">+(M18/($M$19-$M$8))</f>
        <v>0.14721723518851</v>
      </c>
      <c r="N63" s="53" t="n">
        <f aca="false">+(N18/($N$19-$N$8))</f>
        <v>0.147918511957485</v>
      </c>
      <c r="O63" s="53" t="n">
        <f aca="false">+(O18/($O$19-$O$8))</f>
        <v>0.333333333333333</v>
      </c>
      <c r="P63" s="53" t="n">
        <f aca="false">+(P18/($P$19-$P$8))</f>
        <v>0.0781893004115226</v>
      </c>
      <c r="Q63" s="53" t="n">
        <f aca="false">+(Q18/($Q$19-$Q$8))</f>
        <v>0.108761329305136</v>
      </c>
      <c r="R63" s="53" t="n">
        <f aca="false">+(R18/($R$19-$R$8))</f>
        <v>0.0969162995594714</v>
      </c>
      <c r="S63" s="53" t="n">
        <f aca="false">+(S18/($S$19-$S$8))</f>
        <v>0.133630289532294</v>
      </c>
      <c r="T63" s="53" t="n">
        <f aca="false">+(T18/($T$19-$T$8))</f>
        <v>0.193992490613267</v>
      </c>
      <c r="U63" s="53" t="n">
        <f aca="false">+(U18/($U$19-$U$8))</f>
        <v>0.163439194422928</v>
      </c>
      <c r="V63" s="54" t="n">
        <f aca="false">+(V18/($V$19-$V$8))</f>
        <v>0.13715710723192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1:15:24Z</dcterms:created>
  <dc:creator>admin</dc:creator>
  <dc:description/>
  <dc:language>en-US</dc:language>
  <cp:lastModifiedBy>admin</cp:lastModifiedBy>
  <dcterms:modified xsi:type="dcterms:W3CDTF">2005-01-04T15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