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63300" sheetId="1" state="visible" r:id="rId2"/>
  </sheets>
  <definedNames>
    <definedName function="false" hidden="false" name="Excel_BuiltIn_Database" vbProcedure="false">OPL633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Out-flow :  Resident in Potomac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ashington city</t>
  </si>
  <si>
    <t xml:space="preserve">District of Columbia</t>
  </si>
  <si>
    <t xml:space="preserve">Potomac CDP *</t>
  </si>
  <si>
    <t xml:space="preserve">Maryland</t>
  </si>
  <si>
    <t xml:space="preserve">Bethesda CDP</t>
  </si>
  <si>
    <t xml:space="preserve">North Bethesda CDP</t>
  </si>
  <si>
    <t xml:space="preserve">Rockville city</t>
  </si>
  <si>
    <t xml:space="preserve">Can not be determined #</t>
  </si>
  <si>
    <t xml:space="preserve">Arlington CDP</t>
  </si>
  <si>
    <t xml:space="preserve">Virginia</t>
  </si>
  <si>
    <t xml:space="preserve">Gaithersburg city</t>
  </si>
  <si>
    <t xml:space="preserve">Tysons Corner</t>
  </si>
  <si>
    <t xml:space="preserve">Sliver Spring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Arlington city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5815</v>
      </c>
      <c r="E7" s="25" t="n">
        <v>4065</v>
      </c>
      <c r="F7" s="25" t="n">
        <v>710</v>
      </c>
      <c r="G7" s="25" t="n">
        <v>1020</v>
      </c>
      <c r="H7" s="25" t="n">
        <v>20</v>
      </c>
      <c r="I7" s="26" t="n">
        <v>42</v>
      </c>
      <c r="J7" s="25" t="n">
        <v>5815</v>
      </c>
      <c r="K7" s="25" t="n">
        <v>85</v>
      </c>
      <c r="L7" s="25" t="n">
        <v>90</v>
      </c>
      <c r="M7" s="27" t="n">
        <v>5640</v>
      </c>
      <c r="N7" s="25" t="n">
        <v>5815</v>
      </c>
      <c r="O7" s="25" t="n">
        <v>90</v>
      </c>
      <c r="P7" s="25" t="n">
        <v>55</v>
      </c>
      <c r="Q7" s="25" t="n">
        <v>130</v>
      </c>
      <c r="R7" s="25" t="n">
        <v>110</v>
      </c>
      <c r="S7" s="25" t="n">
        <v>70</v>
      </c>
      <c r="T7" s="25" t="n">
        <v>225</v>
      </c>
      <c r="U7" s="25" t="n">
        <v>515</v>
      </c>
      <c r="V7" s="27" t="n">
        <v>4620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3535</v>
      </c>
      <c r="E8" s="31" t="n">
        <v>1215</v>
      </c>
      <c r="F8" s="31" t="n">
        <v>80</v>
      </c>
      <c r="G8" s="31" t="n">
        <v>40</v>
      </c>
      <c r="H8" s="31" t="n">
        <v>2195</v>
      </c>
      <c r="I8" s="32" t="n">
        <v>16</v>
      </c>
      <c r="J8" s="31" t="n">
        <v>3535</v>
      </c>
      <c r="K8" s="31" t="n">
        <v>205</v>
      </c>
      <c r="L8" s="31" t="n">
        <v>90</v>
      </c>
      <c r="M8" s="33" t="n">
        <v>3245</v>
      </c>
      <c r="N8" s="31" t="n">
        <v>3530</v>
      </c>
      <c r="O8" s="31" t="n">
        <v>80</v>
      </c>
      <c r="P8" s="31" t="n">
        <v>60</v>
      </c>
      <c r="Q8" s="31" t="n">
        <v>85</v>
      </c>
      <c r="R8" s="31" t="n">
        <v>125</v>
      </c>
      <c r="S8" s="31" t="n">
        <v>145</v>
      </c>
      <c r="T8" s="31" t="n">
        <v>230</v>
      </c>
      <c r="U8" s="31" t="n">
        <v>375</v>
      </c>
      <c r="V8" s="33" t="n">
        <v>2430</v>
      </c>
    </row>
    <row r="9" customFormat="false" ht="12.75" hidden="false" customHeight="false" outlineLevel="0" collapsed="false">
      <c r="B9" s="28" t="s">
        <v>43</v>
      </c>
      <c r="C9" s="29" t="s">
        <v>42</v>
      </c>
      <c r="D9" s="30" t="n">
        <v>1935</v>
      </c>
      <c r="E9" s="31" t="n">
        <v>1655</v>
      </c>
      <c r="F9" s="31" t="n">
        <v>155</v>
      </c>
      <c r="G9" s="31" t="n">
        <v>75</v>
      </c>
      <c r="H9" s="31" t="n">
        <v>55</v>
      </c>
      <c r="I9" s="32" t="n">
        <v>22</v>
      </c>
      <c r="J9" s="31" t="n">
        <v>1935</v>
      </c>
      <c r="K9" s="31" t="n">
        <v>30</v>
      </c>
      <c r="L9" s="31" t="n">
        <v>40</v>
      </c>
      <c r="M9" s="33" t="n">
        <v>1865</v>
      </c>
      <c r="N9" s="31" t="n">
        <v>1935</v>
      </c>
      <c r="O9" s="31" t="n">
        <v>20</v>
      </c>
      <c r="P9" s="31" t="n">
        <v>40</v>
      </c>
      <c r="Q9" s="31" t="n">
        <v>40</v>
      </c>
      <c r="R9" s="31" t="n">
        <v>95</v>
      </c>
      <c r="S9" s="31" t="n">
        <v>55</v>
      </c>
      <c r="T9" s="31" t="n">
        <v>85</v>
      </c>
      <c r="U9" s="31" t="n">
        <v>140</v>
      </c>
      <c r="V9" s="33" t="n">
        <v>1455</v>
      </c>
    </row>
    <row r="10" customFormat="false" ht="12.75" hidden="false" customHeight="false" outlineLevel="0" collapsed="false">
      <c r="B10" s="28" t="s">
        <v>44</v>
      </c>
      <c r="C10" s="29" t="s">
        <v>42</v>
      </c>
      <c r="D10" s="30" t="n">
        <v>1730</v>
      </c>
      <c r="E10" s="31" t="n">
        <v>1620</v>
      </c>
      <c r="F10" s="31" t="n">
        <v>85</v>
      </c>
      <c r="G10" s="31" t="n">
        <v>20</v>
      </c>
      <c r="H10" s="31" t="n">
        <v>10</v>
      </c>
      <c r="I10" s="32" t="n">
        <v>16</v>
      </c>
      <c r="J10" s="31" t="n">
        <v>1730</v>
      </c>
      <c r="K10" s="31" t="n">
        <v>4</v>
      </c>
      <c r="L10" s="31" t="n">
        <v>20</v>
      </c>
      <c r="M10" s="33" t="n">
        <v>1705</v>
      </c>
      <c r="N10" s="31" t="n">
        <v>1730</v>
      </c>
      <c r="O10" s="31" t="n">
        <v>10</v>
      </c>
      <c r="P10" s="31" t="n">
        <v>40</v>
      </c>
      <c r="Q10" s="31" t="n">
        <v>100</v>
      </c>
      <c r="R10" s="31" t="n">
        <v>60</v>
      </c>
      <c r="S10" s="31" t="n">
        <v>50</v>
      </c>
      <c r="T10" s="31" t="n">
        <v>130</v>
      </c>
      <c r="U10" s="31" t="n">
        <v>140</v>
      </c>
      <c r="V10" s="33" t="n">
        <v>1210</v>
      </c>
    </row>
    <row r="11" customFormat="false" ht="12.75" hidden="false" customHeight="false" outlineLevel="0" collapsed="false">
      <c r="B11" s="28" t="s">
        <v>45</v>
      </c>
      <c r="C11" s="29" t="s">
        <v>42</v>
      </c>
      <c r="D11" s="30" t="n">
        <v>1620</v>
      </c>
      <c r="E11" s="31" t="n">
        <v>1425</v>
      </c>
      <c r="F11" s="31" t="n">
        <v>110</v>
      </c>
      <c r="G11" s="31" t="n">
        <v>30</v>
      </c>
      <c r="H11" s="31" t="n">
        <v>20</v>
      </c>
      <c r="I11" s="32" t="n">
        <v>18</v>
      </c>
      <c r="J11" s="31" t="n">
        <v>1620</v>
      </c>
      <c r="K11" s="31" t="n">
        <v>70</v>
      </c>
      <c r="L11" s="31" t="n">
        <v>4</v>
      </c>
      <c r="M11" s="33" t="n">
        <v>1545</v>
      </c>
      <c r="N11" s="31" t="n">
        <v>1585</v>
      </c>
      <c r="O11" s="31" t="n">
        <v>30</v>
      </c>
      <c r="P11" s="31" t="n">
        <v>4</v>
      </c>
      <c r="Q11" s="31" t="n">
        <v>35</v>
      </c>
      <c r="R11" s="31" t="n">
        <v>50</v>
      </c>
      <c r="S11" s="31" t="n">
        <v>40</v>
      </c>
      <c r="T11" s="31" t="n">
        <v>110</v>
      </c>
      <c r="U11" s="31" t="n">
        <v>120</v>
      </c>
      <c r="V11" s="33" t="n">
        <v>1195</v>
      </c>
    </row>
    <row r="12" customFormat="false" ht="12.75" hidden="false" customHeight="false" outlineLevel="0" collapsed="false">
      <c r="B12" s="28" t="s">
        <v>46</v>
      </c>
      <c r="C12" s="29" t="s">
        <v>42</v>
      </c>
      <c r="D12" s="30" t="n">
        <v>1010</v>
      </c>
      <c r="E12" s="31" t="n">
        <v>900</v>
      </c>
      <c r="F12" s="31" t="n">
        <v>95</v>
      </c>
      <c r="G12" s="31" t="n">
        <v>4</v>
      </c>
      <c r="H12" s="31" t="n">
        <v>10</v>
      </c>
      <c r="I12" s="32" t="n">
        <v>27</v>
      </c>
      <c r="J12" s="31" t="n">
        <v>1010</v>
      </c>
      <c r="K12" s="31" t="n">
        <v>15</v>
      </c>
      <c r="L12" s="31" t="n">
        <v>4</v>
      </c>
      <c r="M12" s="33" t="n">
        <v>990</v>
      </c>
      <c r="N12" s="31" t="n">
        <v>1010</v>
      </c>
      <c r="O12" s="31" t="n">
        <v>4</v>
      </c>
      <c r="P12" s="31" t="n">
        <v>10</v>
      </c>
      <c r="Q12" s="31" t="n">
        <v>15</v>
      </c>
      <c r="R12" s="31" t="n">
        <v>10</v>
      </c>
      <c r="S12" s="31" t="n">
        <v>50</v>
      </c>
      <c r="T12" s="31" t="n">
        <v>55</v>
      </c>
      <c r="U12" s="31" t="n">
        <v>100</v>
      </c>
      <c r="V12" s="33" t="n">
        <v>760</v>
      </c>
    </row>
    <row r="13" customFormat="false" ht="12.75" hidden="false" customHeight="false" outlineLevel="0" collapsed="false">
      <c r="B13" s="28" t="s">
        <v>47</v>
      </c>
      <c r="C13" s="29" t="s">
        <v>48</v>
      </c>
      <c r="D13" s="30" t="n">
        <v>655</v>
      </c>
      <c r="E13" s="31" t="n">
        <v>535</v>
      </c>
      <c r="F13" s="31" t="n">
        <v>80</v>
      </c>
      <c r="G13" s="31" t="n">
        <v>40</v>
      </c>
      <c r="H13" s="31" t="n">
        <v>0</v>
      </c>
      <c r="I13" s="32" t="n">
        <v>44</v>
      </c>
      <c r="J13" s="31" t="n">
        <v>655</v>
      </c>
      <c r="K13" s="31" t="n">
        <v>0</v>
      </c>
      <c r="L13" s="31" t="n">
        <v>20</v>
      </c>
      <c r="M13" s="33" t="n">
        <v>635</v>
      </c>
      <c r="N13" s="31" t="n">
        <v>655</v>
      </c>
      <c r="O13" s="31" t="n">
        <v>0</v>
      </c>
      <c r="P13" s="31" t="n">
        <v>30</v>
      </c>
      <c r="Q13" s="31" t="n">
        <v>20</v>
      </c>
      <c r="R13" s="31" t="n">
        <v>10</v>
      </c>
      <c r="S13" s="31" t="n">
        <v>10</v>
      </c>
      <c r="T13" s="31" t="n">
        <v>25</v>
      </c>
      <c r="U13" s="31" t="n">
        <v>80</v>
      </c>
      <c r="V13" s="33" t="n">
        <v>485</v>
      </c>
    </row>
    <row r="14" customFormat="false" ht="12.75" hidden="false" customHeight="false" outlineLevel="0" collapsed="false">
      <c r="B14" s="28" t="s">
        <v>49</v>
      </c>
      <c r="C14" s="29" t="s">
        <v>42</v>
      </c>
      <c r="D14" s="30" t="n">
        <v>535</v>
      </c>
      <c r="E14" s="31" t="n">
        <v>485</v>
      </c>
      <c r="F14" s="31" t="n">
        <v>39</v>
      </c>
      <c r="G14" s="31" t="n">
        <v>0</v>
      </c>
      <c r="H14" s="31" t="n">
        <v>4</v>
      </c>
      <c r="I14" s="32" t="n">
        <v>21</v>
      </c>
      <c r="J14" s="31" t="n">
        <v>535</v>
      </c>
      <c r="K14" s="31" t="n">
        <v>4</v>
      </c>
      <c r="L14" s="31" t="n">
        <v>0</v>
      </c>
      <c r="M14" s="33" t="n">
        <v>530</v>
      </c>
      <c r="N14" s="31" t="n">
        <v>535</v>
      </c>
      <c r="O14" s="31" t="n">
        <v>4</v>
      </c>
      <c r="P14" s="31" t="n">
        <v>0</v>
      </c>
      <c r="Q14" s="31" t="n">
        <v>15</v>
      </c>
      <c r="R14" s="31" t="n">
        <v>10</v>
      </c>
      <c r="S14" s="31" t="n">
        <v>40</v>
      </c>
      <c r="T14" s="31" t="n">
        <v>20</v>
      </c>
      <c r="U14" s="31" t="n">
        <v>50</v>
      </c>
      <c r="V14" s="33" t="n">
        <v>395</v>
      </c>
    </row>
    <row r="15" customFormat="false" ht="12.75" hidden="false" customHeight="false" outlineLevel="0" collapsed="false">
      <c r="B15" s="34" t="s">
        <v>50</v>
      </c>
      <c r="C15" s="29" t="s">
        <v>48</v>
      </c>
      <c r="D15" s="30" t="n">
        <v>515</v>
      </c>
      <c r="E15" s="31" t="n">
        <v>485</v>
      </c>
      <c r="F15" s="31" t="n">
        <v>10</v>
      </c>
      <c r="G15" s="31" t="n">
        <v>0</v>
      </c>
      <c r="H15" s="31" t="n">
        <v>20</v>
      </c>
      <c r="I15" s="32" t="n">
        <v>26</v>
      </c>
      <c r="J15" s="31" t="n">
        <v>515</v>
      </c>
      <c r="K15" s="31" t="n">
        <v>10</v>
      </c>
      <c r="L15" s="31" t="n">
        <v>0</v>
      </c>
      <c r="M15" s="33" t="n">
        <v>510</v>
      </c>
      <c r="N15" s="31" t="n">
        <v>515</v>
      </c>
      <c r="O15" s="31" t="n">
        <v>10</v>
      </c>
      <c r="P15" s="31" t="n">
        <v>0</v>
      </c>
      <c r="Q15" s="31" t="n">
        <v>25</v>
      </c>
      <c r="R15" s="31" t="n">
        <v>0</v>
      </c>
      <c r="S15" s="31" t="n">
        <v>0</v>
      </c>
      <c r="T15" s="31" t="n">
        <v>20</v>
      </c>
      <c r="U15" s="31" t="n">
        <v>20</v>
      </c>
      <c r="V15" s="33" t="n">
        <v>450</v>
      </c>
    </row>
    <row r="16" customFormat="false" ht="12.75" hidden="false" customHeight="false" outlineLevel="0" collapsed="false">
      <c r="B16" s="28" t="s">
        <v>46</v>
      </c>
      <c r="C16" s="29" t="s">
        <v>48</v>
      </c>
      <c r="D16" s="30" t="n">
        <v>350</v>
      </c>
      <c r="E16" s="31" t="n">
        <v>350</v>
      </c>
      <c r="F16" s="31" t="n">
        <v>0</v>
      </c>
      <c r="G16" s="31" t="n">
        <v>0</v>
      </c>
      <c r="H16" s="31" t="n">
        <v>0</v>
      </c>
      <c r="I16" s="32" t="n">
        <v>46</v>
      </c>
      <c r="J16" s="31" t="n">
        <v>350</v>
      </c>
      <c r="K16" s="31" t="n">
        <v>10</v>
      </c>
      <c r="L16" s="31" t="n">
        <v>0</v>
      </c>
      <c r="M16" s="33" t="n">
        <v>340</v>
      </c>
      <c r="N16" s="31" t="n">
        <v>350</v>
      </c>
      <c r="O16" s="31" t="n">
        <v>10</v>
      </c>
      <c r="P16" s="31" t="n">
        <v>4</v>
      </c>
      <c r="Q16" s="31" t="n">
        <v>0</v>
      </c>
      <c r="R16" s="31" t="n">
        <v>4</v>
      </c>
      <c r="S16" s="31" t="n">
        <v>15</v>
      </c>
      <c r="T16" s="31" t="n">
        <v>15</v>
      </c>
      <c r="U16" s="31" t="n">
        <v>25</v>
      </c>
      <c r="V16" s="33" t="n">
        <v>270</v>
      </c>
    </row>
    <row r="17" customFormat="false" ht="12.75" hidden="false" customHeight="false" outlineLevel="0" collapsed="false">
      <c r="B17" s="28" t="s">
        <v>51</v>
      </c>
      <c r="C17" s="29" t="s">
        <v>42</v>
      </c>
      <c r="D17" s="30" t="n">
        <v>320</v>
      </c>
      <c r="E17" s="31" t="n">
        <v>270</v>
      </c>
      <c r="F17" s="31" t="n">
        <v>50</v>
      </c>
      <c r="G17" s="31" t="n">
        <v>0</v>
      </c>
      <c r="H17" s="31" t="n">
        <v>0</v>
      </c>
      <c r="I17" s="32" t="n">
        <v>30</v>
      </c>
      <c r="J17" s="31" t="n">
        <v>320</v>
      </c>
      <c r="K17" s="31" t="n">
        <v>15</v>
      </c>
      <c r="L17" s="31" t="n">
        <v>0</v>
      </c>
      <c r="M17" s="33" t="n">
        <v>305</v>
      </c>
      <c r="N17" s="31" t="n">
        <v>320</v>
      </c>
      <c r="O17" s="31" t="n">
        <v>10</v>
      </c>
      <c r="P17" s="31" t="n">
        <v>0</v>
      </c>
      <c r="Q17" s="31" t="n">
        <v>0</v>
      </c>
      <c r="R17" s="31" t="n">
        <v>35</v>
      </c>
      <c r="S17" s="31" t="n">
        <v>4</v>
      </c>
      <c r="T17" s="31" t="n">
        <v>20</v>
      </c>
      <c r="U17" s="31" t="n">
        <v>15</v>
      </c>
      <c r="V17" s="33" t="n">
        <v>240</v>
      </c>
    </row>
    <row r="18" customFormat="false" ht="12.75" hidden="false" customHeight="false" outlineLevel="0" collapsed="false">
      <c r="B18" s="28" t="s">
        <v>52</v>
      </c>
      <c r="C18" s="29"/>
      <c r="D18" s="30" t="n">
        <v>3801</v>
      </c>
      <c r="E18" s="31" t="n">
        <v>3436</v>
      </c>
      <c r="F18" s="31" t="n">
        <v>196</v>
      </c>
      <c r="G18" s="31" t="n">
        <v>73</v>
      </c>
      <c r="H18" s="31" t="n">
        <v>72</v>
      </c>
      <c r="I18" s="35" t="s">
        <v>53</v>
      </c>
      <c r="J18" s="31" t="n">
        <v>3225</v>
      </c>
      <c r="K18" s="31" t="n">
        <v>18</v>
      </c>
      <c r="L18" s="31" t="n">
        <v>25</v>
      </c>
      <c r="M18" s="33" t="n">
        <v>3185</v>
      </c>
      <c r="N18" s="31" t="n">
        <v>3225</v>
      </c>
      <c r="O18" s="31" t="n">
        <v>0</v>
      </c>
      <c r="P18" s="31" t="n">
        <v>52</v>
      </c>
      <c r="Q18" s="31" t="n">
        <v>63</v>
      </c>
      <c r="R18" s="31" t="n">
        <v>34</v>
      </c>
      <c r="S18" s="31" t="n">
        <v>40</v>
      </c>
      <c r="T18" s="31" t="n">
        <v>163</v>
      </c>
      <c r="U18" s="31" t="n">
        <v>357</v>
      </c>
      <c r="V18" s="33" t="n">
        <v>2509</v>
      </c>
    </row>
    <row r="19" customFormat="false" ht="14.25" hidden="false" customHeight="false" outlineLevel="0" collapsed="false">
      <c r="A19" s="36"/>
      <c r="B19" s="37" t="s">
        <v>54</v>
      </c>
      <c r="C19" s="38"/>
      <c r="D19" s="39" t="n">
        <f aca="false">SUM(D7:D18)</f>
        <v>21821</v>
      </c>
      <c r="E19" s="40" t="n">
        <f aca="false">SUM(E7:E18)</f>
        <v>16441</v>
      </c>
      <c r="F19" s="40" t="n">
        <f aca="false">SUM(F7:F18)</f>
        <v>1610</v>
      </c>
      <c r="G19" s="40" t="n">
        <f aca="false">SUM(G7:G18)</f>
        <v>1302</v>
      </c>
      <c r="H19" s="40" t="n">
        <f aca="false">SUM(H7:H18)</f>
        <v>2406</v>
      </c>
      <c r="I19" s="41" t="s">
        <v>53</v>
      </c>
      <c r="J19" s="40" t="n">
        <f aca="false">SUM(J7:J18)</f>
        <v>21245</v>
      </c>
      <c r="K19" s="40" t="n">
        <f aca="false">SUM(K7:K18)</f>
        <v>466</v>
      </c>
      <c r="L19" s="40" t="n">
        <f aca="false">SUM(L7:L18)</f>
        <v>293</v>
      </c>
      <c r="M19" s="42" t="n">
        <f aca="false">SUM(M7:M18)</f>
        <v>20495</v>
      </c>
      <c r="N19" s="40" t="n">
        <f aca="false">SUM(N7:N18)</f>
        <v>21205</v>
      </c>
      <c r="O19" s="40" t="n">
        <f aca="false">SUM(O7:O18)</f>
        <v>268</v>
      </c>
      <c r="P19" s="40" t="n">
        <f aca="false">SUM(P7:P18)</f>
        <v>295</v>
      </c>
      <c r="Q19" s="40" t="n">
        <f aca="false">SUM(Q7:Q18)</f>
        <v>528</v>
      </c>
      <c r="R19" s="40" t="n">
        <f aca="false">SUM(R7:R18)</f>
        <v>543</v>
      </c>
      <c r="S19" s="40" t="n">
        <f aca="false">SUM(S7:S18)</f>
        <v>519</v>
      </c>
      <c r="T19" s="40" t="n">
        <f aca="false">SUM(T7:T18)</f>
        <v>1098</v>
      </c>
      <c r="U19" s="40" t="n">
        <f aca="false">SUM(U7:U18)</f>
        <v>1937</v>
      </c>
      <c r="V19" s="42" t="n">
        <f aca="false">SUM(V7:V18)</f>
        <v>16019</v>
      </c>
    </row>
    <row r="20" customFormat="false" ht="14.25" hidden="false" customHeight="false" outlineLevel="0" collapsed="false">
      <c r="A20" s="36"/>
      <c r="B20" s="1" t="s">
        <v>55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6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7" t="s">
        <v>59</v>
      </c>
      <c r="E30" s="48" t="n">
        <f aca="false">+(E7/D7)</f>
        <v>0.699054170249355</v>
      </c>
      <c r="F30" s="48" t="n">
        <f aca="false">+(F7/D7)</f>
        <v>0.122098022355976</v>
      </c>
      <c r="G30" s="48" t="n">
        <f aca="false">+(G7/D7)</f>
        <v>0.175408426483233</v>
      </c>
      <c r="H30" s="49" t="n">
        <f aca="false">+(H7/D7)</f>
        <v>0.00343938091143594</v>
      </c>
      <c r="I30" s="50" t="s">
        <v>53</v>
      </c>
      <c r="J30" s="47" t="s">
        <v>59</v>
      </c>
      <c r="K30" s="48" t="n">
        <f aca="false">+(K7/J7)</f>
        <v>0.0146173688736028</v>
      </c>
      <c r="L30" s="48" t="n">
        <f aca="false">+(L7/J7)</f>
        <v>0.0154772141014617</v>
      </c>
      <c r="M30" s="49" t="n">
        <f aca="false">+(M7/J7)</f>
        <v>0.969905417024936</v>
      </c>
      <c r="N30" s="47" t="s">
        <v>59</v>
      </c>
      <c r="O30" s="51" t="n">
        <f aca="false">+(O7/N7)</f>
        <v>0.0154772141014617</v>
      </c>
      <c r="P30" s="51" t="n">
        <f aca="false">+(P7/N7)</f>
        <v>0.00945829750644884</v>
      </c>
      <c r="Q30" s="51" t="n">
        <f aca="false">+(Q7/N7)</f>
        <v>0.0223559759243336</v>
      </c>
      <c r="R30" s="51" t="n">
        <f aca="false">+(R7/N7)</f>
        <v>0.0189165950128977</v>
      </c>
      <c r="S30" s="51" t="n">
        <f aca="false">+(S7/N7)</f>
        <v>0.0120378331900258</v>
      </c>
      <c r="T30" s="51" t="n">
        <f aca="false">+(T7/N7)</f>
        <v>0.0386930352536543</v>
      </c>
      <c r="U30" s="51" t="n">
        <f aca="false">+(U7/N7)</f>
        <v>0.0885640584694755</v>
      </c>
      <c r="V30" s="52" t="n">
        <f aca="false">+(V7/N7)</f>
        <v>0.794496990541703</v>
      </c>
    </row>
    <row r="31" customFormat="false" ht="12.75" hidden="false" customHeight="false" outlineLevel="0" collapsed="false">
      <c r="B31" s="28" t="s">
        <v>41</v>
      </c>
      <c r="C31" s="29" t="s">
        <v>42</v>
      </c>
      <c r="D31" s="53" t="s">
        <v>59</v>
      </c>
      <c r="E31" s="54" t="n">
        <f aca="false">+(E8/D8)</f>
        <v>0.343705799151344</v>
      </c>
      <c r="F31" s="54" t="n">
        <f aca="false">+(F8/D8)</f>
        <v>0.0226308345120226</v>
      </c>
      <c r="G31" s="54" t="n">
        <f aca="false">+(G8/D8)</f>
        <v>0.0113154172560113</v>
      </c>
      <c r="H31" s="55" t="n">
        <f aca="false">+(H8/D8)</f>
        <v>0.620933521923621</v>
      </c>
      <c r="I31" s="50" t="s">
        <v>53</v>
      </c>
      <c r="J31" s="53" t="s">
        <v>59</v>
      </c>
      <c r="K31" s="54" t="n">
        <f aca="false">+(K8/J8)</f>
        <v>0.057991513437058</v>
      </c>
      <c r="L31" s="54" t="n">
        <f aca="false">+(L8/J8)</f>
        <v>0.0254596888260255</v>
      </c>
      <c r="M31" s="55" t="n">
        <f aca="false">+(M8/J8)</f>
        <v>0.917963224893918</v>
      </c>
      <c r="N31" s="53" t="s">
        <v>59</v>
      </c>
      <c r="O31" s="56" t="n">
        <f aca="false">+(O8/N8)</f>
        <v>0.0226628895184136</v>
      </c>
      <c r="P31" s="56" t="n">
        <f aca="false">+(P8/N8)</f>
        <v>0.0169971671388102</v>
      </c>
      <c r="Q31" s="56" t="n">
        <f aca="false">+(Q8/N8)</f>
        <v>0.0240793201133144</v>
      </c>
      <c r="R31" s="56" t="n">
        <f aca="false">+(R8/N8)</f>
        <v>0.0354107648725213</v>
      </c>
      <c r="S31" s="56" t="n">
        <f aca="false">+(S8/N8)</f>
        <v>0.0410764872521247</v>
      </c>
      <c r="T31" s="56" t="n">
        <f aca="false">+(T8/N8)</f>
        <v>0.0651558073654391</v>
      </c>
      <c r="U31" s="56" t="n">
        <f aca="false">+(U8/N8)</f>
        <v>0.106232294617564</v>
      </c>
      <c r="V31" s="57" t="n">
        <f aca="false">+(V8/N8)</f>
        <v>0.688385269121813</v>
      </c>
    </row>
    <row r="32" customFormat="false" ht="12.75" hidden="false" customHeight="false" outlineLevel="0" collapsed="false">
      <c r="B32" s="28" t="s">
        <v>43</v>
      </c>
      <c r="C32" s="29" t="s">
        <v>42</v>
      </c>
      <c r="D32" s="53" t="s">
        <v>59</v>
      </c>
      <c r="E32" s="54" t="n">
        <f aca="false">+(E9/D9)</f>
        <v>0.855297157622739</v>
      </c>
      <c r="F32" s="54" t="n">
        <f aca="false">+(F9/D9)</f>
        <v>0.0801033591731266</v>
      </c>
      <c r="G32" s="54" t="n">
        <f aca="false">+(G9/D9)</f>
        <v>0.0387596899224806</v>
      </c>
      <c r="H32" s="55" t="n">
        <f aca="false">+(H9/D9)</f>
        <v>0.0284237726098191</v>
      </c>
      <c r="I32" s="50" t="s">
        <v>53</v>
      </c>
      <c r="J32" s="53" t="s">
        <v>59</v>
      </c>
      <c r="K32" s="54" t="n">
        <f aca="false">+(K9/J9)</f>
        <v>0.0155038759689922</v>
      </c>
      <c r="L32" s="54" t="n">
        <f aca="false">+(L9/J9)</f>
        <v>0.020671834625323</v>
      </c>
      <c r="M32" s="55" t="n">
        <f aca="false">+(M9/J9)</f>
        <v>0.963824289405685</v>
      </c>
      <c r="N32" s="53" t="s">
        <v>59</v>
      </c>
      <c r="O32" s="56" t="n">
        <f aca="false">+(O9/N9)</f>
        <v>0.0103359173126615</v>
      </c>
      <c r="P32" s="56" t="n">
        <f aca="false">+(P9/N9)</f>
        <v>0.020671834625323</v>
      </c>
      <c r="Q32" s="56" t="n">
        <f aca="false">+(Q9/N9)</f>
        <v>0.020671834625323</v>
      </c>
      <c r="R32" s="56" t="n">
        <f aca="false">+(R9/N9)</f>
        <v>0.0490956072351421</v>
      </c>
      <c r="S32" s="56" t="n">
        <f aca="false">+(S9/N9)</f>
        <v>0.0284237726098191</v>
      </c>
      <c r="T32" s="56" t="n">
        <f aca="false">+(T9/N9)</f>
        <v>0.0439276485788114</v>
      </c>
      <c r="U32" s="56" t="n">
        <f aca="false">+(U9/N9)</f>
        <v>0.0723514211886305</v>
      </c>
      <c r="V32" s="57" t="n">
        <f aca="false">+(V9/N9)</f>
        <v>0.751937984496124</v>
      </c>
    </row>
    <row r="33" customFormat="false" ht="12.75" hidden="false" customHeight="false" outlineLevel="0" collapsed="false">
      <c r="B33" s="28" t="s">
        <v>44</v>
      </c>
      <c r="C33" s="29" t="s">
        <v>42</v>
      </c>
      <c r="D33" s="53" t="s">
        <v>59</v>
      </c>
      <c r="E33" s="54" t="n">
        <f aca="false">+(E10/D10)</f>
        <v>0.936416184971098</v>
      </c>
      <c r="F33" s="54" t="n">
        <f aca="false">+(F10/D10)</f>
        <v>0.0491329479768786</v>
      </c>
      <c r="G33" s="54" t="n">
        <f aca="false">+(G10/D10)</f>
        <v>0.0115606936416185</v>
      </c>
      <c r="H33" s="55" t="n">
        <f aca="false">+(H10/D10)</f>
        <v>0.00578034682080925</v>
      </c>
      <c r="I33" s="50" t="s">
        <v>53</v>
      </c>
      <c r="J33" s="53" t="s">
        <v>59</v>
      </c>
      <c r="K33" s="54" t="n">
        <f aca="false">+(K10/J10)</f>
        <v>0.0023121387283237</v>
      </c>
      <c r="L33" s="54" t="n">
        <f aca="false">+(L10/J10)</f>
        <v>0.0115606936416185</v>
      </c>
      <c r="M33" s="55" t="n">
        <f aca="false">+(M10/J10)</f>
        <v>0.985549132947977</v>
      </c>
      <c r="N33" s="53" t="s">
        <v>59</v>
      </c>
      <c r="O33" s="56" t="n">
        <f aca="false">+(O10/N10)</f>
        <v>0.00578034682080925</v>
      </c>
      <c r="P33" s="56" t="n">
        <f aca="false">+(P10/N10)</f>
        <v>0.023121387283237</v>
      </c>
      <c r="Q33" s="56" t="n">
        <f aca="false">+(Q10/N10)</f>
        <v>0.0578034682080925</v>
      </c>
      <c r="R33" s="56" t="n">
        <f aca="false">+(R10/N10)</f>
        <v>0.0346820809248555</v>
      </c>
      <c r="S33" s="56" t="n">
        <f aca="false">+(S10/N10)</f>
        <v>0.0289017341040462</v>
      </c>
      <c r="T33" s="56" t="n">
        <f aca="false">+(T10/N10)</f>
        <v>0.0751445086705202</v>
      </c>
      <c r="U33" s="56" t="n">
        <f aca="false">+(U10/N10)</f>
        <v>0.0809248554913295</v>
      </c>
      <c r="V33" s="57" t="n">
        <f aca="false">+(V10/N10)</f>
        <v>0.699421965317919</v>
      </c>
    </row>
    <row r="34" customFormat="false" ht="12.75" hidden="false" customHeight="false" outlineLevel="0" collapsed="false">
      <c r="B34" s="28" t="s">
        <v>45</v>
      </c>
      <c r="C34" s="29" t="s">
        <v>42</v>
      </c>
      <c r="D34" s="53" t="s">
        <v>59</v>
      </c>
      <c r="E34" s="54" t="n">
        <f aca="false">+(E11/D11)</f>
        <v>0.87962962962963</v>
      </c>
      <c r="F34" s="54" t="n">
        <f aca="false">+(F11/D11)</f>
        <v>0.0679012345679012</v>
      </c>
      <c r="G34" s="54" t="n">
        <f aca="false">+(G11/D11)</f>
        <v>0.0185185185185185</v>
      </c>
      <c r="H34" s="55" t="n">
        <f aca="false">+(H11/D11)</f>
        <v>0.0123456790123457</v>
      </c>
      <c r="I34" s="50" t="s">
        <v>53</v>
      </c>
      <c r="J34" s="53" t="s">
        <v>59</v>
      </c>
      <c r="K34" s="54" t="n">
        <f aca="false">+(K11/J11)</f>
        <v>0.0432098765432099</v>
      </c>
      <c r="L34" s="54" t="n">
        <f aca="false">+(L11/J11)</f>
        <v>0.00246913580246914</v>
      </c>
      <c r="M34" s="55" t="n">
        <f aca="false">+(M11/J11)</f>
        <v>0.953703703703704</v>
      </c>
      <c r="N34" s="53" t="s">
        <v>59</v>
      </c>
      <c r="O34" s="56" t="n">
        <f aca="false">+(O11/N11)</f>
        <v>0.0189274447949527</v>
      </c>
      <c r="P34" s="56" t="n">
        <f aca="false">+(P11/N11)</f>
        <v>0.00252365930599369</v>
      </c>
      <c r="Q34" s="56" t="n">
        <f aca="false">+(Q11/N11)</f>
        <v>0.0220820189274448</v>
      </c>
      <c r="R34" s="56" t="n">
        <f aca="false">+(R11/N11)</f>
        <v>0.0315457413249211</v>
      </c>
      <c r="S34" s="56" t="n">
        <f aca="false">+(S11/N11)</f>
        <v>0.0252365930599369</v>
      </c>
      <c r="T34" s="56" t="n">
        <f aca="false">+(T11/N11)</f>
        <v>0.0694006309148265</v>
      </c>
      <c r="U34" s="56" t="n">
        <f aca="false">+(U11/N11)</f>
        <v>0.0757097791798107</v>
      </c>
      <c r="V34" s="57" t="n">
        <f aca="false">+(V11/N11)</f>
        <v>0.753943217665615</v>
      </c>
    </row>
    <row r="35" customFormat="false" ht="12.75" hidden="false" customHeight="false" outlineLevel="0" collapsed="false">
      <c r="B35" s="28" t="s">
        <v>46</v>
      </c>
      <c r="C35" s="29" t="s">
        <v>42</v>
      </c>
      <c r="D35" s="53" t="s">
        <v>59</v>
      </c>
      <c r="E35" s="54" t="n">
        <f aca="false">+(E12/D12)</f>
        <v>0.891089108910891</v>
      </c>
      <c r="F35" s="54" t="n">
        <f aca="false">+(F12/D12)</f>
        <v>0.0940594059405941</v>
      </c>
      <c r="G35" s="54" t="n">
        <f aca="false">+(G12/D12)</f>
        <v>0.00396039603960396</v>
      </c>
      <c r="H35" s="55" t="n">
        <f aca="false">+(H12/D12)</f>
        <v>0.0099009900990099</v>
      </c>
      <c r="I35" s="50" t="s">
        <v>53</v>
      </c>
      <c r="J35" s="53" t="s">
        <v>59</v>
      </c>
      <c r="K35" s="54" t="n">
        <f aca="false">+(K12/J12)</f>
        <v>0.0148514851485149</v>
      </c>
      <c r="L35" s="54" t="n">
        <f aca="false">+(L12/J12)</f>
        <v>0.00396039603960396</v>
      </c>
      <c r="M35" s="55" t="n">
        <f aca="false">+(M12/J12)</f>
        <v>0.98019801980198</v>
      </c>
      <c r="N35" s="53" t="s">
        <v>59</v>
      </c>
      <c r="O35" s="56" t="n">
        <f aca="false">+(O12/N12)</f>
        <v>0.00396039603960396</v>
      </c>
      <c r="P35" s="56" t="n">
        <f aca="false">+(P12/N12)</f>
        <v>0.0099009900990099</v>
      </c>
      <c r="Q35" s="56" t="n">
        <f aca="false">+(Q12/N12)</f>
        <v>0.0148514851485149</v>
      </c>
      <c r="R35" s="56" t="n">
        <f aca="false">+(R12/N12)</f>
        <v>0.0099009900990099</v>
      </c>
      <c r="S35" s="56" t="n">
        <f aca="false">+(S12/N12)</f>
        <v>0.0495049504950495</v>
      </c>
      <c r="T35" s="56" t="n">
        <f aca="false">+(T12/N12)</f>
        <v>0.0544554455445545</v>
      </c>
      <c r="U35" s="56" t="n">
        <f aca="false">+(U12/N12)</f>
        <v>0.099009900990099</v>
      </c>
      <c r="V35" s="57" t="n">
        <f aca="false">+(V12/N12)</f>
        <v>0.752475247524753</v>
      </c>
    </row>
    <row r="36" customFormat="false" ht="12.75" hidden="false" customHeight="false" outlineLevel="0" collapsed="false">
      <c r="B36" s="28" t="s">
        <v>60</v>
      </c>
      <c r="C36" s="29" t="s">
        <v>48</v>
      </c>
      <c r="D36" s="53" t="s">
        <v>59</v>
      </c>
      <c r="E36" s="54" t="n">
        <f aca="false">+(E13/D13)</f>
        <v>0.816793893129771</v>
      </c>
      <c r="F36" s="54" t="n">
        <f aca="false">+(F13/D13)</f>
        <v>0.122137404580153</v>
      </c>
      <c r="G36" s="54" t="n">
        <f aca="false">+(G13/D13)</f>
        <v>0.0610687022900763</v>
      </c>
      <c r="H36" s="55" t="n">
        <f aca="false">+(H13/D13)</f>
        <v>0</v>
      </c>
      <c r="I36" s="50" t="s">
        <v>53</v>
      </c>
      <c r="J36" s="53" t="s">
        <v>59</v>
      </c>
      <c r="K36" s="54" t="n">
        <f aca="false">+(K13/J13)</f>
        <v>0</v>
      </c>
      <c r="L36" s="54" t="n">
        <f aca="false">+(L13/J13)</f>
        <v>0.0305343511450382</v>
      </c>
      <c r="M36" s="55" t="n">
        <f aca="false">+(M13/J13)</f>
        <v>0.969465648854962</v>
      </c>
      <c r="N36" s="53" t="s">
        <v>59</v>
      </c>
      <c r="O36" s="56" t="n">
        <f aca="false">+(O13/N13)</f>
        <v>0</v>
      </c>
      <c r="P36" s="56" t="n">
        <f aca="false">+(P13/N13)</f>
        <v>0.0458015267175573</v>
      </c>
      <c r="Q36" s="56" t="n">
        <f aca="false">+(Q13/N13)</f>
        <v>0.0305343511450382</v>
      </c>
      <c r="R36" s="56" t="n">
        <f aca="false">+(R13/N13)</f>
        <v>0.0152671755725191</v>
      </c>
      <c r="S36" s="56" t="n">
        <f aca="false">+(S13/N13)</f>
        <v>0.0152671755725191</v>
      </c>
      <c r="T36" s="56" t="n">
        <f aca="false">+(T13/N13)</f>
        <v>0.0381679389312977</v>
      </c>
      <c r="U36" s="56" t="n">
        <f aca="false">+(U13/N13)</f>
        <v>0.122137404580153</v>
      </c>
      <c r="V36" s="57" t="n">
        <f aca="false">+(V13/N13)</f>
        <v>0.740458015267176</v>
      </c>
    </row>
    <row r="37" customFormat="false" ht="12.75" hidden="false" customHeight="false" outlineLevel="0" collapsed="false">
      <c r="B37" s="28" t="s">
        <v>49</v>
      </c>
      <c r="C37" s="29" t="s">
        <v>42</v>
      </c>
      <c r="D37" s="53" t="s">
        <v>59</v>
      </c>
      <c r="E37" s="54" t="n">
        <f aca="false">+(E14/D14)</f>
        <v>0.906542056074766</v>
      </c>
      <c r="F37" s="54" t="n">
        <f aca="false">+(F14/D14)</f>
        <v>0.0728971962616822</v>
      </c>
      <c r="G37" s="54" t="n">
        <f aca="false">+(G14/D14)</f>
        <v>0</v>
      </c>
      <c r="H37" s="55" t="n">
        <f aca="false">+(H14/D14)</f>
        <v>0.00747663551401869</v>
      </c>
      <c r="I37" s="50" t="s">
        <v>53</v>
      </c>
      <c r="J37" s="53" t="s">
        <v>59</v>
      </c>
      <c r="K37" s="54" t="n">
        <f aca="false">+(K14/J14)</f>
        <v>0.00747663551401869</v>
      </c>
      <c r="L37" s="54" t="n">
        <f aca="false">+(L14/J14)</f>
        <v>0</v>
      </c>
      <c r="M37" s="55" t="n">
        <f aca="false">+(M14/J14)</f>
        <v>0.990654205607477</v>
      </c>
      <c r="N37" s="53" t="s">
        <v>59</v>
      </c>
      <c r="O37" s="56" t="n">
        <f aca="false">+(O14/N14)</f>
        <v>0.00747663551401869</v>
      </c>
      <c r="P37" s="56" t="n">
        <f aca="false">+(P14/N14)</f>
        <v>0</v>
      </c>
      <c r="Q37" s="56" t="n">
        <f aca="false">+(Q14/N14)</f>
        <v>0.0280373831775701</v>
      </c>
      <c r="R37" s="56" t="n">
        <f aca="false">+(R14/N14)</f>
        <v>0.0186915887850467</v>
      </c>
      <c r="S37" s="56" t="n">
        <f aca="false">+(S14/N14)</f>
        <v>0.0747663551401869</v>
      </c>
      <c r="T37" s="56" t="n">
        <f aca="false">+(T14/N14)</f>
        <v>0.0373831775700935</v>
      </c>
      <c r="U37" s="56" t="n">
        <f aca="false">+(U14/N14)</f>
        <v>0.0934579439252336</v>
      </c>
      <c r="V37" s="57" t="n">
        <f aca="false">+(V14/N14)</f>
        <v>0.738317757009346</v>
      </c>
    </row>
    <row r="38" customFormat="false" ht="12.75" hidden="false" customHeight="false" outlineLevel="0" collapsed="false">
      <c r="B38" s="34" t="s">
        <v>50</v>
      </c>
      <c r="C38" s="29" t="s">
        <v>48</v>
      </c>
      <c r="D38" s="53" t="s">
        <v>59</v>
      </c>
      <c r="E38" s="54" t="n">
        <f aca="false">+(E15/D15)</f>
        <v>0.941747572815534</v>
      </c>
      <c r="F38" s="54" t="n">
        <f aca="false">+(F15/D15)</f>
        <v>0.0194174757281553</v>
      </c>
      <c r="G38" s="54" t="n">
        <f aca="false">+(G15/D15)</f>
        <v>0</v>
      </c>
      <c r="H38" s="55" t="n">
        <f aca="false">+(H15/D15)</f>
        <v>0.0388349514563107</v>
      </c>
      <c r="I38" s="50" t="s">
        <v>53</v>
      </c>
      <c r="J38" s="53" t="s">
        <v>59</v>
      </c>
      <c r="K38" s="54" t="n">
        <f aca="false">+(K15/J15)</f>
        <v>0.0194174757281553</v>
      </c>
      <c r="L38" s="54" t="n">
        <f aca="false">+(L15/J15)</f>
        <v>0</v>
      </c>
      <c r="M38" s="55" t="n">
        <f aca="false">+(M15/J15)</f>
        <v>0.990291262135922</v>
      </c>
      <c r="N38" s="53" t="s">
        <v>59</v>
      </c>
      <c r="O38" s="56" t="n">
        <f aca="false">+(O15/N15)</f>
        <v>0.0194174757281553</v>
      </c>
      <c r="P38" s="56" t="n">
        <f aca="false">+(P15/N15)</f>
        <v>0</v>
      </c>
      <c r="Q38" s="56" t="n">
        <f aca="false">+(Q15/N15)</f>
        <v>0.0485436893203884</v>
      </c>
      <c r="R38" s="56" t="n">
        <f aca="false">+(R15/N15)</f>
        <v>0</v>
      </c>
      <c r="S38" s="56" t="n">
        <f aca="false">+(S15/N15)</f>
        <v>0</v>
      </c>
      <c r="T38" s="56" t="n">
        <f aca="false">+(T15/N15)</f>
        <v>0.0388349514563107</v>
      </c>
      <c r="U38" s="56" t="n">
        <f aca="false">+(U15/N15)</f>
        <v>0.0388349514563107</v>
      </c>
      <c r="V38" s="57" t="n">
        <f aca="false">+(V15/N15)</f>
        <v>0.87378640776699</v>
      </c>
    </row>
    <row r="39" customFormat="false" ht="12.75" hidden="false" customHeight="false" outlineLevel="0" collapsed="false">
      <c r="B39" s="28" t="s">
        <v>46</v>
      </c>
      <c r="C39" s="29" t="s">
        <v>48</v>
      </c>
      <c r="D39" s="53" t="s">
        <v>59</v>
      </c>
      <c r="E39" s="54" t="n">
        <f aca="false">+(E16/D16)</f>
        <v>1</v>
      </c>
      <c r="F39" s="54" t="n">
        <f aca="false">+(F16/D16)</f>
        <v>0</v>
      </c>
      <c r="G39" s="54" t="n">
        <f aca="false">+(G16/D16)</f>
        <v>0</v>
      </c>
      <c r="H39" s="55" t="n">
        <f aca="false">+(H16/D16)</f>
        <v>0</v>
      </c>
      <c r="I39" s="50" t="s">
        <v>53</v>
      </c>
      <c r="J39" s="53" t="s">
        <v>59</v>
      </c>
      <c r="K39" s="54" t="n">
        <f aca="false">+(K16/J16)</f>
        <v>0.0285714285714286</v>
      </c>
      <c r="L39" s="54" t="n">
        <f aca="false">+(L16/J16)</f>
        <v>0</v>
      </c>
      <c r="M39" s="55" t="n">
        <f aca="false">+(M16/J16)</f>
        <v>0.971428571428571</v>
      </c>
      <c r="N39" s="53" t="s">
        <v>59</v>
      </c>
      <c r="O39" s="56" t="n">
        <f aca="false">+(O16/N16)</f>
        <v>0.0285714285714286</v>
      </c>
      <c r="P39" s="56" t="n">
        <f aca="false">+(P16/N16)</f>
        <v>0.0114285714285714</v>
      </c>
      <c r="Q39" s="56" t="n">
        <f aca="false">+(Q16/N16)</f>
        <v>0</v>
      </c>
      <c r="R39" s="56" t="n">
        <f aca="false">+(R16/N16)</f>
        <v>0.0114285714285714</v>
      </c>
      <c r="S39" s="56" t="n">
        <f aca="false">+(S16/N16)</f>
        <v>0.0428571428571429</v>
      </c>
      <c r="T39" s="56" t="n">
        <f aca="false">+(T16/N16)</f>
        <v>0.0428571428571429</v>
      </c>
      <c r="U39" s="56" t="n">
        <f aca="false">+(U16/N16)</f>
        <v>0.0714285714285714</v>
      </c>
      <c r="V39" s="57" t="n">
        <f aca="false">+(V16/N16)</f>
        <v>0.771428571428572</v>
      </c>
    </row>
    <row r="40" customFormat="false" ht="12.75" hidden="false" customHeight="false" outlineLevel="0" collapsed="false">
      <c r="B40" s="28" t="s">
        <v>51</v>
      </c>
      <c r="C40" s="29" t="s">
        <v>42</v>
      </c>
      <c r="D40" s="53" t="s">
        <v>59</v>
      </c>
      <c r="E40" s="54" t="n">
        <f aca="false">+(E17/D17)</f>
        <v>0.84375</v>
      </c>
      <c r="F40" s="54" t="n">
        <f aca="false">+(F17/D17)</f>
        <v>0.15625</v>
      </c>
      <c r="G40" s="54" t="n">
        <f aca="false">+(G17/D17)</f>
        <v>0</v>
      </c>
      <c r="H40" s="55" t="n">
        <f aca="false">+(H17/D17)</f>
        <v>0</v>
      </c>
      <c r="I40" s="50" t="s">
        <v>53</v>
      </c>
      <c r="J40" s="53" t="s">
        <v>59</v>
      </c>
      <c r="K40" s="54" t="n">
        <f aca="false">+(K17/J17)</f>
        <v>0.046875</v>
      </c>
      <c r="L40" s="54" t="n">
        <f aca="false">+(L17/J17)</f>
        <v>0</v>
      </c>
      <c r="M40" s="55" t="n">
        <f aca="false">+(M17/J17)</f>
        <v>0.953125</v>
      </c>
      <c r="N40" s="53" t="s">
        <v>59</v>
      </c>
      <c r="O40" s="56" t="n">
        <f aca="false">+(O17/N17)</f>
        <v>0.03125</v>
      </c>
      <c r="P40" s="56" t="n">
        <f aca="false">+(P17/N17)</f>
        <v>0</v>
      </c>
      <c r="Q40" s="56" t="n">
        <f aca="false">+(Q17/N17)</f>
        <v>0</v>
      </c>
      <c r="R40" s="56" t="n">
        <f aca="false">+(R17/N17)</f>
        <v>0.109375</v>
      </c>
      <c r="S40" s="56" t="n">
        <f aca="false">+(S17/N17)</f>
        <v>0.0125</v>
      </c>
      <c r="T40" s="56" t="n">
        <f aca="false">+(T17/N17)</f>
        <v>0.0625</v>
      </c>
      <c r="U40" s="56" t="n">
        <f aca="false">+(U17/N17)</f>
        <v>0.046875</v>
      </c>
      <c r="V40" s="57" t="n">
        <f aca="false">+(V17/N17)</f>
        <v>0.75</v>
      </c>
    </row>
    <row r="41" customFormat="false" ht="12.75" hidden="false" customHeight="false" outlineLevel="0" collapsed="false">
      <c r="B41" s="28" t="s">
        <v>52</v>
      </c>
      <c r="C41" s="29"/>
      <c r="D41" s="53" t="s">
        <v>59</v>
      </c>
      <c r="E41" s="54" t="n">
        <f aca="false">+(E18/D18)</f>
        <v>0.903972638779269</v>
      </c>
      <c r="F41" s="54" t="n">
        <f aca="false">+(F18/D18)</f>
        <v>0.0515653775322284</v>
      </c>
      <c r="G41" s="54" t="n">
        <f aca="false">+(G18/D18)</f>
        <v>0.0192054722441463</v>
      </c>
      <c r="H41" s="55" t="n">
        <f aca="false">+(H18/D18)</f>
        <v>0.0189423835832676</v>
      </c>
      <c r="I41" s="50" t="s">
        <v>53</v>
      </c>
      <c r="J41" s="53" t="s">
        <v>59</v>
      </c>
      <c r="K41" s="54" t="n">
        <f aca="false">+(K18/J18)</f>
        <v>0.00558139534883721</v>
      </c>
      <c r="L41" s="54" t="n">
        <f aca="false">+(L18/J18)</f>
        <v>0.00775193798449612</v>
      </c>
      <c r="M41" s="55" t="n">
        <f aca="false">+(M18/J18)</f>
        <v>0.987596899224806</v>
      </c>
      <c r="N41" s="53" t="s">
        <v>59</v>
      </c>
      <c r="O41" s="56" t="n">
        <f aca="false">+(O18/N18)</f>
        <v>0</v>
      </c>
      <c r="P41" s="56" t="n">
        <f aca="false">+(P18/N18)</f>
        <v>0.0161240310077519</v>
      </c>
      <c r="Q41" s="56" t="n">
        <f aca="false">+(Q18/N18)</f>
        <v>0.0195348837209302</v>
      </c>
      <c r="R41" s="56" t="n">
        <f aca="false">+(R18/N18)</f>
        <v>0.0105426356589147</v>
      </c>
      <c r="S41" s="56" t="n">
        <f aca="false">+(S18/N18)</f>
        <v>0.0124031007751938</v>
      </c>
      <c r="T41" s="56" t="n">
        <f aca="false">+(T18/N18)</f>
        <v>0.0505426356589147</v>
      </c>
      <c r="U41" s="56" t="n">
        <f aca="false">+(U18/N18)</f>
        <v>0.110697674418605</v>
      </c>
      <c r="V41" s="57" t="n">
        <f aca="false">+(V18/N18)</f>
        <v>0.777984496124031</v>
      </c>
    </row>
    <row r="42" customFormat="false" ht="12.75" hidden="false" customHeight="false" outlineLevel="0" collapsed="false">
      <c r="B42" s="37" t="s">
        <v>54</v>
      </c>
      <c r="C42" s="38"/>
      <c r="D42" s="58" t="s">
        <v>59</v>
      </c>
      <c r="E42" s="59" t="n">
        <f aca="false">+(E19/D19)</f>
        <v>0.753448512900417</v>
      </c>
      <c r="F42" s="59" t="n">
        <f aca="false">+(F19/D19)</f>
        <v>0.0737821364740388</v>
      </c>
      <c r="G42" s="59" t="n">
        <f aca="false">+(G19/D19)</f>
        <v>0.0596672929746574</v>
      </c>
      <c r="H42" s="60" t="n">
        <f aca="false">+(H19/D19)</f>
        <v>0.110260757985427</v>
      </c>
      <c r="I42" s="61" t="s">
        <v>53</v>
      </c>
      <c r="J42" s="58" t="s">
        <v>59</v>
      </c>
      <c r="K42" s="59" t="n">
        <f aca="false">+(K19/J19)</f>
        <v>0.0219345728406684</v>
      </c>
      <c r="L42" s="59" t="n">
        <f aca="false">+(L19/J19)</f>
        <v>0.0137914803483173</v>
      </c>
      <c r="M42" s="60" t="n">
        <f aca="false">+(M19/J19)</f>
        <v>0.964697575900212</v>
      </c>
      <c r="N42" s="58" t="s">
        <v>59</v>
      </c>
      <c r="O42" s="62" t="n">
        <f aca="false">+(O19/N19)</f>
        <v>0.0126385286489036</v>
      </c>
      <c r="P42" s="62" t="n">
        <f aca="false">+(P19/N19)</f>
        <v>0.0139118132515916</v>
      </c>
      <c r="Q42" s="62" t="n">
        <f aca="false">+(Q19/N19)</f>
        <v>0.0248997877858996</v>
      </c>
      <c r="R42" s="62" t="n">
        <f aca="false">+(R19/N19)</f>
        <v>0.0256071681207262</v>
      </c>
      <c r="S42" s="62" t="n">
        <f aca="false">+(S19/N19)</f>
        <v>0.0244753595850035</v>
      </c>
      <c r="T42" s="62" t="n">
        <f aca="false">+(T19/N19)</f>
        <v>0.0517802405093138</v>
      </c>
      <c r="U42" s="62" t="n">
        <f aca="false">+(U19/N19)</f>
        <v>0.0913463805706201</v>
      </c>
      <c r="V42" s="63" t="n">
        <f aca="false">+(V19/N19)</f>
        <v>0.755435038905919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6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4" t="n">
        <f aca="false">+(D7/($D$19-$D$8))</f>
        <v>0.318002843705567</v>
      </c>
      <c r="E53" s="48" t="n">
        <f aca="false">+(E7/($E$19-$E$8))</f>
        <v>0.266977538421122</v>
      </c>
      <c r="F53" s="48" t="n">
        <f aca="false">+(F7/($F$19-$F$8))</f>
        <v>0.464052287581699</v>
      </c>
      <c r="G53" s="48" t="n">
        <f aca="false">+(G7/($G$19-$G$8))</f>
        <v>0.80824088748019</v>
      </c>
      <c r="H53" s="48" t="n">
        <f aca="false">+(H7/($H$19-$H$8))</f>
        <v>0.0947867298578199</v>
      </c>
      <c r="I53" s="65" t="s">
        <v>53</v>
      </c>
      <c r="J53" s="48" t="n">
        <f aca="false">+(J7/($J$19-$J$8))</f>
        <v>0.328345567476002</v>
      </c>
      <c r="K53" s="48" t="n">
        <f aca="false">+(K7/($K$19-$K$8))</f>
        <v>0.325670498084291</v>
      </c>
      <c r="L53" s="48" t="n">
        <f aca="false">+(L7/($L$19-$L$8))</f>
        <v>0.443349753694581</v>
      </c>
      <c r="M53" s="49" t="n">
        <f aca="false">+(M7/($M$19-$M$8))</f>
        <v>0.32695652173913</v>
      </c>
      <c r="N53" s="48" t="n">
        <f aca="false">+(N7/($N$19-$N$8))</f>
        <v>0.328995756718529</v>
      </c>
      <c r="O53" s="48" t="n">
        <f aca="false">+(O7/($O$19-$O$8))</f>
        <v>0.478723404255319</v>
      </c>
      <c r="P53" s="48" t="n">
        <f aca="false">+(P7/($P$19-$P$8))</f>
        <v>0.234042553191489</v>
      </c>
      <c r="Q53" s="48" t="n">
        <f aca="false">+(Q7/($Q$19-$Q$8))</f>
        <v>0.293453724604966</v>
      </c>
      <c r="R53" s="48" t="n">
        <f aca="false">+(R7/($R$19-$R$8))</f>
        <v>0.263157894736842</v>
      </c>
      <c r="S53" s="48" t="n">
        <f aca="false">+(S7/($S$19-$S$8))</f>
        <v>0.18716577540107</v>
      </c>
      <c r="T53" s="48" t="n">
        <f aca="false">+(T7/($T$19-$T$8))</f>
        <v>0.259216589861751</v>
      </c>
      <c r="U53" s="48" t="n">
        <f aca="false">+(U7/($U$19-$U$8))</f>
        <v>0.329705505761844</v>
      </c>
      <c r="V53" s="49" t="n">
        <f aca="false">+(V7/($V$19-$V$8))</f>
        <v>0.339980866877622</v>
      </c>
    </row>
    <row r="54" customFormat="false" ht="12.75" hidden="false" customHeight="false" outlineLevel="0" collapsed="false">
      <c r="B54" s="28" t="s">
        <v>43</v>
      </c>
      <c r="C54" s="29" t="s">
        <v>42</v>
      </c>
      <c r="D54" s="66" t="n">
        <f aca="false">+(D9/($D$19-$D$8))</f>
        <v>0.105818659083452</v>
      </c>
      <c r="E54" s="54" t="n">
        <f aca="false">+(E9/($E$19-$E$8))</f>
        <v>0.108695652173913</v>
      </c>
      <c r="F54" s="54" t="n">
        <f aca="false">+(F9/($F$19-$F$8))</f>
        <v>0.101307189542484</v>
      </c>
      <c r="G54" s="54" t="n">
        <f aca="false">+(G9/($G$19-$G$8))</f>
        <v>0.0594294770206022</v>
      </c>
      <c r="H54" s="54" t="n">
        <f aca="false">+(H9/($H$19-$H$8))</f>
        <v>0.260663507109005</v>
      </c>
      <c r="I54" s="67" t="s">
        <v>53</v>
      </c>
      <c r="J54" s="54" t="n">
        <f aca="false">+(J9/($J$19-$J$8))</f>
        <v>0.109260304912479</v>
      </c>
      <c r="K54" s="54" t="n">
        <f aca="false">+(K9/($K$19-$K$8))</f>
        <v>0.114942528735632</v>
      </c>
      <c r="L54" s="54" t="n">
        <f aca="false">+(L9/($L$19-$L$8))</f>
        <v>0.197044334975369</v>
      </c>
      <c r="M54" s="55" t="n">
        <f aca="false">+(M9/($M$19-$M$8))</f>
        <v>0.108115942028986</v>
      </c>
      <c r="N54" s="54" t="n">
        <f aca="false">+(N9/($N$19-$N$8))</f>
        <v>0.109476661951909</v>
      </c>
      <c r="O54" s="54" t="n">
        <f aca="false">+(O9/($O$19-$O$8))</f>
        <v>0.106382978723404</v>
      </c>
      <c r="P54" s="54" t="n">
        <f aca="false">+(P9/($P$19-$P$8))</f>
        <v>0.170212765957447</v>
      </c>
      <c r="Q54" s="54" t="n">
        <f aca="false">+(Q9/($Q$19-$Q$8))</f>
        <v>0.090293453724605</v>
      </c>
      <c r="R54" s="54" t="n">
        <f aca="false">+(R9/($R$19-$R$8))</f>
        <v>0.227272727272727</v>
      </c>
      <c r="S54" s="54" t="n">
        <f aca="false">+(S9/($S$19-$S$8))</f>
        <v>0.147058823529412</v>
      </c>
      <c r="T54" s="54" t="n">
        <f aca="false">+(T9/($T$19-$T$8))</f>
        <v>0.097926267281106</v>
      </c>
      <c r="U54" s="54" t="n">
        <f aca="false">+(U9/($U$19-$U$8))</f>
        <v>0.089628681177977</v>
      </c>
      <c r="V54" s="55" t="n">
        <f aca="false">+(V9/($V$19-$V$8))</f>
        <v>0.107071896386783</v>
      </c>
    </row>
    <row r="55" customFormat="false" ht="12.75" hidden="false" customHeight="false" outlineLevel="0" collapsed="false">
      <c r="B55" s="28" t="s">
        <v>44</v>
      </c>
      <c r="C55" s="29" t="s">
        <v>42</v>
      </c>
      <c r="D55" s="66" t="n">
        <f aca="false">+(D10/($D$19-$D$8))</f>
        <v>0.0946078967516133</v>
      </c>
      <c r="E55" s="54" t="n">
        <f aca="false">+(E10/($E$19-$E$8))</f>
        <v>0.106396952581111</v>
      </c>
      <c r="F55" s="54" t="n">
        <f aca="false">+(F10/($F$19-$F$8))</f>
        <v>0.0555555555555556</v>
      </c>
      <c r="G55" s="54" t="n">
        <f aca="false">+(G10/($G$19-$G$8))</f>
        <v>0.0158478605388273</v>
      </c>
      <c r="H55" s="54" t="n">
        <f aca="false">+(H10/($H$19-$H$8))</f>
        <v>0.04739336492891</v>
      </c>
      <c r="I55" s="67" t="s">
        <v>53</v>
      </c>
      <c r="J55" s="54" t="n">
        <f aca="false">+(J10/($J$19-$J$8))</f>
        <v>0.0976849237718803</v>
      </c>
      <c r="K55" s="54" t="n">
        <f aca="false">+(K10/($K$19-$K$8))</f>
        <v>0.0153256704980843</v>
      </c>
      <c r="L55" s="54" t="n">
        <f aca="false">+(L10/($L$19-$L$8))</f>
        <v>0.0985221674876847</v>
      </c>
      <c r="M55" s="55" t="n">
        <f aca="false">+(M10/($M$19-$M$8))</f>
        <v>0.0988405797101449</v>
      </c>
      <c r="N55" s="54" t="n">
        <f aca="false">+(N10/($N$19-$N$8))</f>
        <v>0.0978783592644979</v>
      </c>
      <c r="O55" s="54" t="n">
        <f aca="false">+(O10/($O$19-$O$8))</f>
        <v>0.0531914893617021</v>
      </c>
      <c r="P55" s="54" t="n">
        <f aca="false">+(P10/($P$19-$P$8))</f>
        <v>0.170212765957447</v>
      </c>
      <c r="Q55" s="54" t="n">
        <f aca="false">+(Q10/($Q$19-$Q$8))</f>
        <v>0.225733634311512</v>
      </c>
      <c r="R55" s="54" t="n">
        <f aca="false">+(R10/($R$19-$R$8))</f>
        <v>0.143540669856459</v>
      </c>
      <c r="S55" s="54" t="n">
        <f aca="false">+(S10/($S$19-$S$8))</f>
        <v>0.133689839572193</v>
      </c>
      <c r="T55" s="54" t="n">
        <f aca="false">+(T10/($T$19-$T$8))</f>
        <v>0.149769585253456</v>
      </c>
      <c r="U55" s="54" t="n">
        <f aca="false">+(U10/($U$19-$U$8))</f>
        <v>0.089628681177977</v>
      </c>
      <c r="V55" s="55" t="n">
        <f aca="false">+(V10/($V$19-$V$8))</f>
        <v>0.0890426079917581</v>
      </c>
    </row>
    <row r="56" customFormat="false" ht="12.75" hidden="false" customHeight="false" outlineLevel="0" collapsed="false">
      <c r="B56" s="28" t="s">
        <v>45</v>
      </c>
      <c r="C56" s="29" t="s">
        <v>42</v>
      </c>
      <c r="D56" s="66" t="n">
        <f aca="false">+(D11/($D$19-$D$8))</f>
        <v>0.0885923657442853</v>
      </c>
      <c r="E56" s="54" t="n">
        <f aca="false">+(E11/($E$19-$E$8))</f>
        <v>0.0935899119926442</v>
      </c>
      <c r="F56" s="54" t="n">
        <f aca="false">+(F11/($F$19-$F$8))</f>
        <v>0.0718954248366013</v>
      </c>
      <c r="G56" s="54" t="n">
        <f aca="false">+(G11/($G$19-$G$8))</f>
        <v>0.0237717908082409</v>
      </c>
      <c r="H56" s="54" t="n">
        <f aca="false">+(H11/($H$19-$H$8))</f>
        <v>0.0947867298578199</v>
      </c>
      <c r="I56" s="67" t="s">
        <v>53</v>
      </c>
      <c r="J56" s="54" t="n">
        <f aca="false">+(J11/($J$19-$J$8))</f>
        <v>0.0914737436476567</v>
      </c>
      <c r="K56" s="54" t="n">
        <f aca="false">+(K11/($K$19-$K$8))</f>
        <v>0.268199233716475</v>
      </c>
      <c r="L56" s="54" t="n">
        <f aca="false">+(L11/($L$19-$L$8))</f>
        <v>0.0197044334975369</v>
      </c>
      <c r="M56" s="55" t="n">
        <f aca="false">+(M11/($M$19-$M$8))</f>
        <v>0.0895652173913044</v>
      </c>
      <c r="N56" s="54" t="n">
        <f aca="false">+(N11/($N$19-$N$8))</f>
        <v>0.0896746817538897</v>
      </c>
      <c r="O56" s="54" t="n">
        <f aca="false">+(O11/($O$19-$O$8))</f>
        <v>0.159574468085106</v>
      </c>
      <c r="P56" s="54" t="n">
        <f aca="false">+(P11/($P$19-$P$8))</f>
        <v>0.0170212765957447</v>
      </c>
      <c r="Q56" s="54" t="n">
        <f aca="false">+(Q11/($Q$19-$Q$8))</f>
        <v>0.0790067720090294</v>
      </c>
      <c r="R56" s="54" t="n">
        <f aca="false">+(R11/($R$19-$R$8))</f>
        <v>0.119617224880383</v>
      </c>
      <c r="S56" s="54" t="n">
        <f aca="false">+(S11/($S$19-$S$8))</f>
        <v>0.106951871657754</v>
      </c>
      <c r="T56" s="54" t="n">
        <f aca="false">+(T11/($T$19-$T$8))</f>
        <v>0.126728110599078</v>
      </c>
      <c r="U56" s="54" t="n">
        <f aca="false">+(U11/($U$19-$U$8))</f>
        <v>0.0768245838668374</v>
      </c>
      <c r="V56" s="55" t="n">
        <f aca="false">+(V11/($V$19-$V$8))</f>
        <v>0.0879387740083891</v>
      </c>
    </row>
    <row r="57" customFormat="false" ht="12.75" hidden="false" customHeight="false" outlineLevel="0" collapsed="false">
      <c r="B57" s="28" t="s">
        <v>46</v>
      </c>
      <c r="C57" s="29" t="s">
        <v>42</v>
      </c>
      <c r="D57" s="66" t="n">
        <f aca="false">+(D12/($D$19-$D$8))</f>
        <v>0.0552335119763754</v>
      </c>
      <c r="E57" s="54" t="n">
        <f aca="false">+(E12/($E$19-$E$8))</f>
        <v>0.0591094181006174</v>
      </c>
      <c r="F57" s="54" t="n">
        <f aca="false">+(F12/($F$19-$F$8))</f>
        <v>0.0620915032679739</v>
      </c>
      <c r="G57" s="54" t="n">
        <f aca="false">+(G12/($G$19-$G$8))</f>
        <v>0.00316957210776545</v>
      </c>
      <c r="H57" s="54" t="n">
        <f aca="false">+(H12/($H$19-$H$8))</f>
        <v>0.04739336492891</v>
      </c>
      <c r="I57" s="67" t="s">
        <v>53</v>
      </c>
      <c r="J57" s="54" t="n">
        <f aca="false">+(J12/($J$19-$J$8))</f>
        <v>0.057029926595144</v>
      </c>
      <c r="K57" s="54" t="n">
        <f aca="false">+(K12/($K$19-$K$8))</f>
        <v>0.0574712643678161</v>
      </c>
      <c r="L57" s="54" t="n">
        <f aca="false">+(L12/($L$19-$L$8))</f>
        <v>0.0197044334975369</v>
      </c>
      <c r="M57" s="55" t="n">
        <f aca="false">+(M12/($M$19-$M$8))</f>
        <v>0.0573913043478261</v>
      </c>
      <c r="N57" s="54" t="n">
        <f aca="false">+(N12/($N$19-$N$8))</f>
        <v>0.0571428571428571</v>
      </c>
      <c r="O57" s="54" t="n">
        <f aca="false">+(O12/($O$19-$O$8))</f>
        <v>0.0212765957446809</v>
      </c>
      <c r="P57" s="54" t="n">
        <f aca="false">+(P12/($P$19-$P$8))</f>
        <v>0.0425531914893617</v>
      </c>
      <c r="Q57" s="54" t="n">
        <f aca="false">+(Q12/($Q$19-$Q$8))</f>
        <v>0.0338600451467269</v>
      </c>
      <c r="R57" s="54" t="n">
        <f aca="false">+(R12/($R$19-$R$8))</f>
        <v>0.0239234449760766</v>
      </c>
      <c r="S57" s="54" t="n">
        <f aca="false">+(S12/($S$19-$S$8))</f>
        <v>0.133689839572193</v>
      </c>
      <c r="T57" s="54" t="n">
        <f aca="false">+(T12/($T$19-$T$8))</f>
        <v>0.0633640552995392</v>
      </c>
      <c r="U57" s="54" t="n">
        <f aca="false">+(U12/($U$19-$U$8))</f>
        <v>0.0640204865556978</v>
      </c>
      <c r="V57" s="55" t="n">
        <f aca="false">+(V12/($V$19-$V$8))</f>
        <v>0.055927588490691</v>
      </c>
    </row>
    <row r="58" customFormat="false" ht="12.75" hidden="false" customHeight="false" outlineLevel="0" collapsed="false">
      <c r="B58" s="28" t="s">
        <v>60</v>
      </c>
      <c r="C58" s="29" t="s">
        <v>48</v>
      </c>
      <c r="D58" s="66" t="n">
        <f aca="false">+(D13/($D$19-$D$8))</f>
        <v>0.0358197528163622</v>
      </c>
      <c r="E58" s="54" t="n">
        <f aca="false">+(E13/($E$19-$E$8))</f>
        <v>0.0351372652042559</v>
      </c>
      <c r="F58" s="54" t="n">
        <f aca="false">+(F13/($F$19-$F$8))</f>
        <v>0.0522875816993464</v>
      </c>
      <c r="G58" s="54" t="n">
        <f aca="false">+(G13/($G$19-$G$8))</f>
        <v>0.0316957210776545</v>
      </c>
      <c r="H58" s="54" t="n">
        <f aca="false">+(H13/($H$19-$H$8))</f>
        <v>0</v>
      </c>
      <c r="I58" s="67" t="s">
        <v>53</v>
      </c>
      <c r="J58" s="54" t="n">
        <f aca="false">+(J13/($J$19-$J$8))</f>
        <v>0.0369847543760587</v>
      </c>
      <c r="K58" s="54" t="n">
        <f aca="false">+(K13/($K$19-$K$8))</f>
        <v>0</v>
      </c>
      <c r="L58" s="54" t="n">
        <f aca="false">+(L13/($L$19-$L$8))</f>
        <v>0.0985221674876847</v>
      </c>
      <c r="M58" s="55" t="n">
        <f aca="false">+(M13/($M$19-$M$8))</f>
        <v>0.0368115942028986</v>
      </c>
      <c r="N58" s="54" t="n">
        <f aca="false">+(N13/($N$19-$N$8))</f>
        <v>0.0370579915134371</v>
      </c>
      <c r="O58" s="54" t="n">
        <f aca="false">+(O13/($O$19-$O$8))</f>
        <v>0</v>
      </c>
      <c r="P58" s="54" t="n">
        <f aca="false">+(P13/($P$19-$P$8))</f>
        <v>0.127659574468085</v>
      </c>
      <c r="Q58" s="54" t="n">
        <f aca="false">+(Q13/($Q$19-$Q$8))</f>
        <v>0.0451467268623025</v>
      </c>
      <c r="R58" s="54" t="n">
        <f aca="false">+(R13/($R$19-$R$8))</f>
        <v>0.0239234449760766</v>
      </c>
      <c r="S58" s="54" t="n">
        <f aca="false">+(S13/($S$19-$S$8))</f>
        <v>0.0267379679144385</v>
      </c>
      <c r="T58" s="54" t="n">
        <f aca="false">+(T13/($T$19-$T$8))</f>
        <v>0.0288018433179724</v>
      </c>
      <c r="U58" s="54" t="n">
        <f aca="false">+(U13/($U$19-$U$8))</f>
        <v>0.0512163892445583</v>
      </c>
      <c r="V58" s="55" t="n">
        <f aca="false">+(V13/($V$19-$V$8))</f>
        <v>0.0356906321289278</v>
      </c>
    </row>
    <row r="59" customFormat="false" ht="12.75" hidden="false" customHeight="false" outlineLevel="0" collapsed="false">
      <c r="B59" s="28" t="s">
        <v>49</v>
      </c>
      <c r="C59" s="29" t="s">
        <v>42</v>
      </c>
      <c r="D59" s="66" t="n">
        <f aca="false">+(D14/($D$19-$D$8))</f>
        <v>0.0292573553538226</v>
      </c>
      <c r="E59" s="54" t="n">
        <f aca="false">+(E14/($E$19-$E$8))</f>
        <v>0.0318534086431105</v>
      </c>
      <c r="F59" s="54" t="n">
        <f aca="false">+(F14/($F$19-$F$8))</f>
        <v>0.0254901960784314</v>
      </c>
      <c r="G59" s="54" t="n">
        <f aca="false">+(G14/($G$19-$G$8))</f>
        <v>0</v>
      </c>
      <c r="H59" s="54" t="n">
        <f aca="false">+(H14/($H$19-$H$8))</f>
        <v>0.018957345971564</v>
      </c>
      <c r="I59" s="67" t="s">
        <v>53</v>
      </c>
      <c r="J59" s="54" t="n">
        <f aca="false">+(J14/($J$19-$J$8))</f>
        <v>0.0302089215132693</v>
      </c>
      <c r="K59" s="54" t="n">
        <f aca="false">+(K14/($K$19-$K$8))</f>
        <v>0.0153256704980843</v>
      </c>
      <c r="L59" s="54" t="n">
        <f aca="false">+(L14/($L$19-$L$8))</f>
        <v>0</v>
      </c>
      <c r="M59" s="55" t="n">
        <f aca="false">+(M14/($M$19-$M$8))</f>
        <v>0.0307246376811594</v>
      </c>
      <c r="N59" s="54" t="n">
        <f aca="false">+(N14/($N$19-$N$8))</f>
        <v>0.0302687411598303</v>
      </c>
      <c r="O59" s="54" t="n">
        <f aca="false">+(O14/($O$19-$O$8))</f>
        <v>0.0212765957446809</v>
      </c>
      <c r="P59" s="54" t="n">
        <f aca="false">+(P14/($P$19-$P$8))</f>
        <v>0</v>
      </c>
      <c r="Q59" s="54" t="n">
        <f aca="false">+(Q14/($Q$19-$Q$8))</f>
        <v>0.0338600451467269</v>
      </c>
      <c r="R59" s="54" t="n">
        <f aca="false">+(R14/($R$19-$R$8))</f>
        <v>0.0239234449760766</v>
      </c>
      <c r="S59" s="54" t="n">
        <f aca="false">+(S14/($S$19-$S$8))</f>
        <v>0.106951871657754</v>
      </c>
      <c r="T59" s="54" t="n">
        <f aca="false">+(T14/($T$19-$T$8))</f>
        <v>0.0230414746543779</v>
      </c>
      <c r="U59" s="54" t="n">
        <f aca="false">+(U14/($U$19-$U$8))</f>
        <v>0.0320102432778489</v>
      </c>
      <c r="V59" s="55" t="n">
        <f aca="false">+(V14/($V$19-$V$8))</f>
        <v>0.0290676282287144</v>
      </c>
    </row>
    <row r="60" customFormat="false" ht="12.75" hidden="false" customHeight="false" outlineLevel="0" collapsed="false">
      <c r="B60" s="34" t="s">
        <v>50</v>
      </c>
      <c r="C60" s="29" t="s">
        <v>48</v>
      </c>
      <c r="D60" s="66" t="n">
        <f aca="false">+(D15/($D$19-$D$8))</f>
        <v>0.0281636224433993</v>
      </c>
      <c r="E60" s="54" t="n">
        <f aca="false">+(E15/($E$19-$E$8))</f>
        <v>0.0318534086431105</v>
      </c>
      <c r="F60" s="54" t="n">
        <f aca="false">+(F15/($F$19-$F$8))</f>
        <v>0.0065359477124183</v>
      </c>
      <c r="G60" s="54" t="n">
        <f aca="false">+(G15/($G$19-$G$8))</f>
        <v>0</v>
      </c>
      <c r="H60" s="54" t="n">
        <f aca="false">+(H15/($H$19-$H$8))</f>
        <v>0.0947867298578199</v>
      </c>
      <c r="I60" s="67" t="s">
        <v>53</v>
      </c>
      <c r="J60" s="54" t="n">
        <f aca="false">+(J15/($J$19-$J$8))</f>
        <v>0.0290796160361378</v>
      </c>
      <c r="K60" s="54" t="n">
        <f aca="false">+(K15/($K$19-$K$8))</f>
        <v>0.0383141762452107</v>
      </c>
      <c r="L60" s="54" t="n">
        <f aca="false">+(L15/($L$19-$L$8))</f>
        <v>0</v>
      </c>
      <c r="M60" s="55" t="n">
        <f aca="false">+(M15/($M$19-$M$8))</f>
        <v>0.0295652173913043</v>
      </c>
      <c r="N60" s="54" t="n">
        <f aca="false">+(N15/($N$19-$N$8))</f>
        <v>0.0291371994342291</v>
      </c>
      <c r="O60" s="54" t="n">
        <f aca="false">+(O15/($O$19-$O$8))</f>
        <v>0.0531914893617021</v>
      </c>
      <c r="P60" s="54" t="n">
        <f aca="false">+(P15/($P$19-$P$8))</f>
        <v>0</v>
      </c>
      <c r="Q60" s="54" t="n">
        <f aca="false">+(Q15/($Q$19-$Q$8))</f>
        <v>0.0564334085778781</v>
      </c>
      <c r="R60" s="54" t="n">
        <f aca="false">+(R15/($R$19-$R$8))</f>
        <v>0</v>
      </c>
      <c r="S60" s="54" t="n">
        <f aca="false">+(S15/($S$19-$S$8))</f>
        <v>0</v>
      </c>
      <c r="T60" s="54" t="n">
        <f aca="false">+(T15/($T$19-$T$8))</f>
        <v>0.0230414746543779</v>
      </c>
      <c r="U60" s="54" t="n">
        <f aca="false">+(U15/($U$19-$U$8))</f>
        <v>0.0128040973111396</v>
      </c>
      <c r="V60" s="55" t="n">
        <f aca="false">+(V15/($V$19-$V$8))</f>
        <v>0.033115019501067</v>
      </c>
    </row>
    <row r="61" customFormat="false" ht="12.75" hidden="false" customHeight="false" outlineLevel="0" collapsed="false">
      <c r="B61" s="28" t="s">
        <v>46</v>
      </c>
      <c r="C61" s="29" t="s">
        <v>48</v>
      </c>
      <c r="D61" s="66" t="n">
        <f aca="false">+(D16/($D$19-$D$8))</f>
        <v>0.0191403259324073</v>
      </c>
      <c r="E61" s="54" t="n">
        <f aca="false">+(E16/($E$19-$E$8))</f>
        <v>0.0229869959280179</v>
      </c>
      <c r="F61" s="54" t="n">
        <f aca="false">+(F16/($F$19-$F$8))</f>
        <v>0</v>
      </c>
      <c r="G61" s="54" t="n">
        <f aca="false">+(G16/($G$19-$G$8))</f>
        <v>0</v>
      </c>
      <c r="H61" s="54" t="n">
        <f aca="false">+(H16/($H$19-$H$8))</f>
        <v>0</v>
      </c>
      <c r="I61" s="67" t="s">
        <v>53</v>
      </c>
      <c r="J61" s="54" t="n">
        <f aca="false">+(J16/($J$19-$J$8))</f>
        <v>0.0197628458498024</v>
      </c>
      <c r="K61" s="54" t="n">
        <f aca="false">+(K16/($K$19-$K$8))</f>
        <v>0.0383141762452107</v>
      </c>
      <c r="L61" s="54" t="n">
        <f aca="false">+(L16/($L$19-$L$8))</f>
        <v>0</v>
      </c>
      <c r="M61" s="55" t="n">
        <f aca="false">+(M16/($M$19-$M$8))</f>
        <v>0.0197101449275362</v>
      </c>
      <c r="N61" s="54" t="n">
        <f aca="false">+(N16/($N$19-$N$8))</f>
        <v>0.0198019801980198</v>
      </c>
      <c r="O61" s="54" t="n">
        <f aca="false">+(O16/($O$19-$O$8))</f>
        <v>0.0531914893617021</v>
      </c>
      <c r="P61" s="54" t="n">
        <f aca="false">+(P16/($P$19-$P$8))</f>
        <v>0.0170212765957447</v>
      </c>
      <c r="Q61" s="54" t="n">
        <f aca="false">+(Q16/($Q$19-$Q$8))</f>
        <v>0</v>
      </c>
      <c r="R61" s="54" t="n">
        <f aca="false">+(R16/($R$19-$R$8))</f>
        <v>0.00956937799043062</v>
      </c>
      <c r="S61" s="54" t="n">
        <f aca="false">+(S16/($S$19-$S$8))</f>
        <v>0.0401069518716578</v>
      </c>
      <c r="T61" s="54" t="n">
        <f aca="false">+(T16/($T$19-$T$8))</f>
        <v>0.0172811059907834</v>
      </c>
      <c r="U61" s="54" t="n">
        <f aca="false">+(U16/($U$19-$U$8))</f>
        <v>0.0160051216389245</v>
      </c>
      <c r="V61" s="55" t="n">
        <f aca="false">+(V16/($V$19-$V$8))</f>
        <v>0.0198690117006402</v>
      </c>
    </row>
    <row r="62" customFormat="false" ht="12.75" hidden="false" customHeight="false" outlineLevel="0" collapsed="false">
      <c r="B62" s="28" t="s">
        <v>51</v>
      </c>
      <c r="C62" s="29" t="s">
        <v>42</v>
      </c>
      <c r="D62" s="66" t="n">
        <f aca="false">+(D17/($D$19-$D$8))</f>
        <v>0.0174997265667724</v>
      </c>
      <c r="E62" s="54" t="n">
        <f aca="false">+(E17/($E$19-$E$8))</f>
        <v>0.0177328254301852</v>
      </c>
      <c r="F62" s="54" t="n">
        <f aca="false">+(F17/($F$19-$F$8))</f>
        <v>0.0326797385620915</v>
      </c>
      <c r="G62" s="54" t="n">
        <f aca="false">+(G17/($G$19-$G$8))</f>
        <v>0</v>
      </c>
      <c r="H62" s="54" t="n">
        <f aca="false">+(H17/($H$19-$H$8))</f>
        <v>0</v>
      </c>
      <c r="I62" s="67" t="s">
        <v>53</v>
      </c>
      <c r="J62" s="54" t="n">
        <f aca="false">+(J17/($J$19-$J$8))</f>
        <v>0.018068887634105</v>
      </c>
      <c r="K62" s="54" t="n">
        <f aca="false">+(K17/($K$19-$K$8))</f>
        <v>0.0574712643678161</v>
      </c>
      <c r="L62" s="54" t="n">
        <f aca="false">+(L17/($L$19-$L$8))</f>
        <v>0</v>
      </c>
      <c r="M62" s="55" t="n">
        <f aca="false">+(M17/($M$19-$M$8))</f>
        <v>0.0176811594202899</v>
      </c>
      <c r="N62" s="54" t="n">
        <f aca="false">+(N17/($N$19-$N$8))</f>
        <v>0.0181046676096181</v>
      </c>
      <c r="O62" s="54" t="n">
        <f aca="false">+(O17/($O$19-$O$8))</f>
        <v>0.0531914893617021</v>
      </c>
      <c r="P62" s="54" t="n">
        <f aca="false">+(P17/($P$19-$P$8))</f>
        <v>0</v>
      </c>
      <c r="Q62" s="54" t="n">
        <f aca="false">+(Q17/($Q$19-$Q$8))</f>
        <v>0</v>
      </c>
      <c r="R62" s="54" t="n">
        <f aca="false">+(R17/($R$19-$R$8))</f>
        <v>0.083732057416268</v>
      </c>
      <c r="S62" s="54" t="n">
        <f aca="false">+(S17/($S$19-$S$8))</f>
        <v>0.0106951871657754</v>
      </c>
      <c r="T62" s="54" t="n">
        <f aca="false">+(T17/($T$19-$T$8))</f>
        <v>0.0230414746543779</v>
      </c>
      <c r="U62" s="54" t="n">
        <f aca="false">+(U17/($U$19-$U$8))</f>
        <v>0.00960307298335467</v>
      </c>
      <c r="V62" s="55" t="n">
        <f aca="false">+(V17/($V$19-$V$8))</f>
        <v>0.0176613437339024</v>
      </c>
    </row>
    <row r="63" customFormat="false" ht="12.75" hidden="false" customHeight="false" outlineLevel="0" collapsed="false">
      <c r="B63" s="28" t="s">
        <v>52</v>
      </c>
      <c r="C63" s="29"/>
      <c r="D63" s="66" t="n">
        <f aca="false">+(D18/($D$19-$D$8))</f>
        <v>0.207863939625943</v>
      </c>
      <c r="E63" s="54" t="n">
        <f aca="false">+(E18/($E$19-$E$8))</f>
        <v>0.225666622881913</v>
      </c>
      <c r="F63" s="54" t="n">
        <f aca="false">+(F18/($F$19-$F$8))</f>
        <v>0.128104575163399</v>
      </c>
      <c r="G63" s="54" t="n">
        <f aca="false">+(G18/($G$19-$G$8))</f>
        <v>0.0578446909667195</v>
      </c>
      <c r="H63" s="54" t="n">
        <f aca="false">+(H18/($H$19-$H$8))</f>
        <v>0.341232227488152</v>
      </c>
      <c r="I63" s="67" t="s">
        <v>53</v>
      </c>
      <c r="J63" s="54" t="n">
        <f aca="false">+(J18/($J$19-$J$8))</f>
        <v>0.182100508187465</v>
      </c>
      <c r="K63" s="54" t="n">
        <f aca="false">+(K18/($K$19-$K$8))</f>
        <v>0.0689655172413793</v>
      </c>
      <c r="L63" s="54" t="n">
        <f aca="false">+(L18/($L$19-$L$8))</f>
        <v>0.123152709359606</v>
      </c>
      <c r="M63" s="55" t="n">
        <f aca="false">+(M18/($M$19-$M$8))</f>
        <v>0.18463768115942</v>
      </c>
      <c r="N63" s="54" t="n">
        <f aca="false">+(N18/($N$19-$N$8))</f>
        <v>0.182461103253182</v>
      </c>
      <c r="O63" s="54" t="n">
        <f aca="false">+(O18/($O$19-$O$8))</f>
        <v>0</v>
      </c>
      <c r="P63" s="54" t="n">
        <f aca="false">+(P18/($P$19-$P$8))</f>
        <v>0.221276595744681</v>
      </c>
      <c r="Q63" s="54" t="n">
        <f aca="false">+(Q18/($Q$19-$Q$8))</f>
        <v>0.142212189616253</v>
      </c>
      <c r="R63" s="54" t="n">
        <f aca="false">+(R18/($R$19-$R$8))</f>
        <v>0.0813397129186603</v>
      </c>
      <c r="S63" s="54" t="n">
        <f aca="false">+(S18/($S$19-$S$8))</f>
        <v>0.106951871657754</v>
      </c>
      <c r="T63" s="54" t="n">
        <f aca="false">+(T18/($T$19-$T$8))</f>
        <v>0.18778801843318</v>
      </c>
      <c r="U63" s="54" t="n">
        <f aca="false">+(U18/($U$19-$U$8))</f>
        <v>0.228553137003841</v>
      </c>
      <c r="V63" s="55" t="n">
        <f aca="false">+(V18/($V$19-$V$8))</f>
        <v>0.184634630951505</v>
      </c>
    </row>
    <row r="64" customFormat="false" ht="12.75" hidden="false" customHeight="false" outlineLevel="0" collapsed="false">
      <c r="B64" s="37" t="s">
        <v>54</v>
      </c>
      <c r="C64" s="38"/>
      <c r="D64" s="68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59" t="n">
        <f aca="false">+(H19/$H$19)</f>
        <v>1</v>
      </c>
      <c r="I64" s="69" t="s">
        <v>53</v>
      </c>
      <c r="J64" s="59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59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  <row r="65" customFormat="false" ht="12.75" hidden="false" customHeight="false" outlineLevel="0" collapsed="false">
      <c r="B65" s="1" t="s">
        <v>56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18:31Z</dcterms:created>
  <dc:creator>admin</dc:creator>
  <dc:description/>
  <dc:language>en-US</dc:language>
  <cp:lastModifiedBy>admin</cp:lastModifiedBy>
  <dcterms:modified xsi:type="dcterms:W3CDTF">2005-01-04T15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