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67675" sheetId="1" state="visible" r:id="rId2"/>
  </sheets>
  <definedNames>
    <definedName function="false" hidden="false" name="Excel_BuiltIn_Database" vbProcedure="false">OPL6767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Out-flow :  Resident in Rockville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Rockville city *</t>
  </si>
  <si>
    <t xml:space="preserve">Maryland</t>
  </si>
  <si>
    <t xml:space="preserve">Washington city</t>
  </si>
  <si>
    <t xml:space="preserve">District of Columbia</t>
  </si>
  <si>
    <t xml:space="preserve">Bethesda CDP</t>
  </si>
  <si>
    <t xml:space="preserve">North Bethesda CDP</t>
  </si>
  <si>
    <t xml:space="preserve">Can not be determined #</t>
  </si>
  <si>
    <t xml:space="preserve">Gaithersburg city</t>
  </si>
  <si>
    <t xml:space="preserve">Potomac CDP</t>
  </si>
  <si>
    <t xml:space="preserve">Silver Spring CDP</t>
  </si>
  <si>
    <t xml:space="preserve">Arlington CDP</t>
  </si>
  <si>
    <t xml:space="preserve">Virginia</t>
  </si>
  <si>
    <t xml:space="preserve">Tysons Corner</t>
  </si>
  <si>
    <t xml:space="preserve">Germantown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85"/>
    <col collapsed="false" customWidth="true" hidden="false" outlineLevel="0" max="3" min="3" style="1" width="17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5415</v>
      </c>
      <c r="E7" s="25" t="n">
        <v>3095</v>
      </c>
      <c r="F7" s="25" t="n">
        <v>365</v>
      </c>
      <c r="G7" s="25" t="n">
        <v>315</v>
      </c>
      <c r="H7" s="25" t="n">
        <v>1590</v>
      </c>
      <c r="I7" s="26" t="n">
        <v>17</v>
      </c>
      <c r="J7" s="25" t="n">
        <v>5415</v>
      </c>
      <c r="K7" s="25" t="n">
        <v>260</v>
      </c>
      <c r="L7" s="25" t="n">
        <v>285</v>
      </c>
      <c r="M7" s="27" t="n">
        <v>4865</v>
      </c>
      <c r="N7" s="25" t="n">
        <v>5370</v>
      </c>
      <c r="O7" s="25" t="n">
        <v>225</v>
      </c>
      <c r="P7" s="25" t="n">
        <v>285</v>
      </c>
      <c r="Q7" s="25" t="n">
        <v>420</v>
      </c>
      <c r="R7" s="25" t="n">
        <v>300</v>
      </c>
      <c r="S7" s="25" t="n">
        <v>455</v>
      </c>
      <c r="T7" s="25" t="n">
        <v>610</v>
      </c>
      <c r="U7" s="25" t="n">
        <v>950</v>
      </c>
      <c r="V7" s="27" t="n">
        <v>2130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4035</v>
      </c>
      <c r="E8" s="31" t="n">
        <v>1640</v>
      </c>
      <c r="F8" s="31" t="n">
        <v>525</v>
      </c>
      <c r="G8" s="31" t="n">
        <v>1860</v>
      </c>
      <c r="H8" s="31" t="n">
        <v>4</v>
      </c>
      <c r="I8" s="32" t="n">
        <v>47</v>
      </c>
      <c r="J8" s="31" t="n">
        <v>4035</v>
      </c>
      <c r="K8" s="31" t="n">
        <v>145</v>
      </c>
      <c r="L8" s="31" t="n">
        <v>90</v>
      </c>
      <c r="M8" s="33" t="n">
        <v>3800</v>
      </c>
      <c r="N8" s="31" t="n">
        <v>4030</v>
      </c>
      <c r="O8" s="31" t="n">
        <v>105</v>
      </c>
      <c r="P8" s="31" t="n">
        <v>190</v>
      </c>
      <c r="Q8" s="31" t="n">
        <v>130</v>
      </c>
      <c r="R8" s="31" t="n">
        <v>190</v>
      </c>
      <c r="S8" s="31" t="n">
        <v>255</v>
      </c>
      <c r="T8" s="31" t="n">
        <v>415</v>
      </c>
      <c r="U8" s="31" t="n">
        <v>820</v>
      </c>
      <c r="V8" s="33" t="n">
        <v>1925</v>
      </c>
    </row>
    <row r="9" customFormat="false" ht="12.75" hidden="false" customHeight="false" outlineLevel="0" collapsed="false">
      <c r="B9" s="28" t="s">
        <v>43</v>
      </c>
      <c r="C9" s="29" t="s">
        <v>40</v>
      </c>
      <c r="D9" s="30" t="n">
        <v>2810</v>
      </c>
      <c r="E9" s="31" t="n">
        <v>1895</v>
      </c>
      <c r="F9" s="31" t="n">
        <v>420</v>
      </c>
      <c r="G9" s="31" t="n">
        <v>465</v>
      </c>
      <c r="H9" s="31" t="n">
        <v>30</v>
      </c>
      <c r="I9" s="32" t="n">
        <v>29</v>
      </c>
      <c r="J9" s="31" t="n">
        <v>2810</v>
      </c>
      <c r="K9" s="31" t="n">
        <v>100</v>
      </c>
      <c r="L9" s="31" t="n">
        <v>70</v>
      </c>
      <c r="M9" s="33" t="n">
        <v>2640</v>
      </c>
      <c r="N9" s="31" t="n">
        <v>2810</v>
      </c>
      <c r="O9" s="31" t="n">
        <v>110</v>
      </c>
      <c r="P9" s="31" t="n">
        <v>180</v>
      </c>
      <c r="Q9" s="31" t="n">
        <v>215</v>
      </c>
      <c r="R9" s="31" t="n">
        <v>195</v>
      </c>
      <c r="S9" s="31" t="n">
        <v>255</v>
      </c>
      <c r="T9" s="31" t="n">
        <v>365</v>
      </c>
      <c r="U9" s="31" t="n">
        <v>475</v>
      </c>
      <c r="V9" s="33" t="n">
        <v>1020</v>
      </c>
    </row>
    <row r="10" customFormat="false" ht="12.75" hidden="false" customHeight="false" outlineLevel="0" collapsed="false">
      <c r="B10" s="28" t="s">
        <v>44</v>
      </c>
      <c r="C10" s="29" t="s">
        <v>40</v>
      </c>
      <c r="D10" s="30" t="n">
        <v>2060</v>
      </c>
      <c r="E10" s="31" t="n">
        <v>1615</v>
      </c>
      <c r="F10" s="31" t="n">
        <v>250</v>
      </c>
      <c r="G10" s="31" t="n">
        <v>80</v>
      </c>
      <c r="H10" s="31" t="n">
        <v>115</v>
      </c>
      <c r="I10" s="32" t="n">
        <v>18</v>
      </c>
      <c r="J10" s="31" t="n">
        <v>2060</v>
      </c>
      <c r="K10" s="31" t="n">
        <v>75</v>
      </c>
      <c r="L10" s="31" t="n">
        <v>20</v>
      </c>
      <c r="M10" s="33" t="n">
        <v>1965</v>
      </c>
      <c r="N10" s="31" t="n">
        <v>2060</v>
      </c>
      <c r="O10" s="31" t="n">
        <v>20</v>
      </c>
      <c r="P10" s="31" t="n">
        <v>70</v>
      </c>
      <c r="Q10" s="31" t="n">
        <v>155</v>
      </c>
      <c r="R10" s="31" t="n">
        <v>130</v>
      </c>
      <c r="S10" s="31" t="n">
        <v>145</v>
      </c>
      <c r="T10" s="31" t="n">
        <v>265</v>
      </c>
      <c r="U10" s="31" t="n">
        <v>370</v>
      </c>
      <c r="V10" s="33" t="n">
        <v>905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2050</v>
      </c>
      <c r="E11" s="31" t="n">
        <v>1735</v>
      </c>
      <c r="F11" s="31" t="n">
        <v>170</v>
      </c>
      <c r="G11" s="31" t="n">
        <v>100</v>
      </c>
      <c r="H11" s="31" t="n">
        <v>40</v>
      </c>
      <c r="I11" s="32" t="n">
        <v>25</v>
      </c>
      <c r="J11" s="31" t="n">
        <v>2050</v>
      </c>
      <c r="K11" s="31" t="n">
        <v>90</v>
      </c>
      <c r="L11" s="31" t="n">
        <v>50</v>
      </c>
      <c r="M11" s="33" t="n">
        <v>1910</v>
      </c>
      <c r="N11" s="31" t="n">
        <v>2040</v>
      </c>
      <c r="O11" s="31" t="n">
        <v>60</v>
      </c>
      <c r="P11" s="31" t="n">
        <v>130</v>
      </c>
      <c r="Q11" s="31" t="n">
        <v>150</v>
      </c>
      <c r="R11" s="31" t="n">
        <v>170</v>
      </c>
      <c r="S11" s="31" t="n">
        <v>150</v>
      </c>
      <c r="T11" s="31" t="n">
        <v>200</v>
      </c>
      <c r="U11" s="31" t="n">
        <v>520</v>
      </c>
      <c r="V11" s="33" t="n">
        <v>655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940</v>
      </c>
      <c r="E12" s="31" t="n">
        <v>765</v>
      </c>
      <c r="F12" s="31" t="n">
        <v>80</v>
      </c>
      <c r="G12" s="31" t="n">
        <v>75</v>
      </c>
      <c r="H12" s="31" t="n">
        <v>15</v>
      </c>
      <c r="I12" s="32" t="n">
        <v>22</v>
      </c>
      <c r="J12" s="31" t="n">
        <v>940</v>
      </c>
      <c r="K12" s="31" t="n">
        <v>25</v>
      </c>
      <c r="L12" s="31" t="n">
        <v>50</v>
      </c>
      <c r="M12" s="33" t="n">
        <v>865</v>
      </c>
      <c r="N12" s="31" t="n">
        <v>940</v>
      </c>
      <c r="O12" s="31" t="n">
        <v>15</v>
      </c>
      <c r="P12" s="31" t="n">
        <v>60</v>
      </c>
      <c r="Q12" s="31" t="n">
        <v>55</v>
      </c>
      <c r="R12" s="31" t="n">
        <v>85</v>
      </c>
      <c r="S12" s="31" t="n">
        <v>60</v>
      </c>
      <c r="T12" s="31" t="n">
        <v>75</v>
      </c>
      <c r="U12" s="31" t="n">
        <v>215</v>
      </c>
      <c r="V12" s="33" t="n">
        <v>370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685</v>
      </c>
      <c r="E13" s="31" t="n">
        <v>595</v>
      </c>
      <c r="F13" s="31" t="n">
        <v>50</v>
      </c>
      <c r="G13" s="31" t="n">
        <v>40</v>
      </c>
      <c r="H13" s="31" t="n">
        <v>0</v>
      </c>
      <c r="I13" s="32" t="n">
        <v>21</v>
      </c>
      <c r="J13" s="31" t="n">
        <v>685</v>
      </c>
      <c r="K13" s="31" t="n">
        <v>4</v>
      </c>
      <c r="L13" s="31" t="n">
        <v>35</v>
      </c>
      <c r="M13" s="33" t="n">
        <v>645</v>
      </c>
      <c r="N13" s="31" t="n">
        <v>685</v>
      </c>
      <c r="O13" s="31" t="n">
        <v>4</v>
      </c>
      <c r="P13" s="31" t="n">
        <v>35</v>
      </c>
      <c r="Q13" s="31" t="n">
        <v>35</v>
      </c>
      <c r="R13" s="31" t="n">
        <v>75</v>
      </c>
      <c r="S13" s="31" t="n">
        <v>50</v>
      </c>
      <c r="T13" s="31" t="n">
        <v>90</v>
      </c>
      <c r="U13" s="31" t="n">
        <v>140</v>
      </c>
      <c r="V13" s="33" t="n">
        <v>25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515</v>
      </c>
      <c r="E14" s="31" t="n">
        <v>385</v>
      </c>
      <c r="F14" s="31" t="n">
        <v>64</v>
      </c>
      <c r="G14" s="31" t="n">
        <v>35</v>
      </c>
      <c r="H14" s="31" t="n">
        <v>20</v>
      </c>
      <c r="I14" s="32" t="n">
        <v>31</v>
      </c>
      <c r="J14" s="31" t="n">
        <v>515</v>
      </c>
      <c r="K14" s="31" t="n">
        <v>35</v>
      </c>
      <c r="L14" s="31" t="n">
        <v>40</v>
      </c>
      <c r="M14" s="33" t="n">
        <v>440</v>
      </c>
      <c r="N14" s="31" t="n">
        <v>510</v>
      </c>
      <c r="O14" s="31" t="n">
        <v>20</v>
      </c>
      <c r="P14" s="31" t="n">
        <v>20</v>
      </c>
      <c r="Q14" s="31" t="n">
        <v>35</v>
      </c>
      <c r="R14" s="31" t="n">
        <v>40</v>
      </c>
      <c r="S14" s="31" t="n">
        <v>70</v>
      </c>
      <c r="T14" s="31" t="n">
        <v>60</v>
      </c>
      <c r="U14" s="31" t="n">
        <v>110</v>
      </c>
      <c r="V14" s="33" t="n">
        <v>150</v>
      </c>
    </row>
    <row r="15" customFormat="false" ht="12.75" hidden="false" customHeight="false" outlineLevel="0" collapsed="false">
      <c r="B15" s="28" t="s">
        <v>49</v>
      </c>
      <c r="C15" s="29" t="s">
        <v>50</v>
      </c>
      <c r="D15" s="30" t="n">
        <v>470</v>
      </c>
      <c r="E15" s="31" t="n">
        <v>300</v>
      </c>
      <c r="F15" s="31" t="n">
        <v>55</v>
      </c>
      <c r="G15" s="31" t="n">
        <v>115</v>
      </c>
      <c r="H15" s="31" t="n">
        <v>0</v>
      </c>
      <c r="I15" s="32" t="n">
        <v>51</v>
      </c>
      <c r="J15" s="31" t="n">
        <v>470</v>
      </c>
      <c r="K15" s="31" t="n">
        <v>0</v>
      </c>
      <c r="L15" s="31" t="n">
        <v>25</v>
      </c>
      <c r="M15" s="33" t="n">
        <v>445</v>
      </c>
      <c r="N15" s="31" t="n">
        <v>470</v>
      </c>
      <c r="O15" s="31" t="n">
        <v>4</v>
      </c>
      <c r="P15" s="31" t="n">
        <v>4</v>
      </c>
      <c r="Q15" s="31" t="n">
        <v>20</v>
      </c>
      <c r="R15" s="31" t="n">
        <v>20</v>
      </c>
      <c r="S15" s="31" t="n">
        <v>25</v>
      </c>
      <c r="T15" s="31" t="n">
        <v>40</v>
      </c>
      <c r="U15" s="31" t="n">
        <v>50</v>
      </c>
      <c r="V15" s="33" t="n">
        <v>305</v>
      </c>
    </row>
    <row r="16" customFormat="false" ht="12.75" hidden="false" customHeight="false" outlineLevel="0" collapsed="false">
      <c r="B16" s="34" t="s">
        <v>51</v>
      </c>
      <c r="C16" s="29" t="s">
        <v>50</v>
      </c>
      <c r="D16" s="30" t="n">
        <v>470</v>
      </c>
      <c r="E16" s="31" t="n">
        <v>385</v>
      </c>
      <c r="F16" s="31" t="n">
        <v>70</v>
      </c>
      <c r="G16" s="31" t="n">
        <v>15</v>
      </c>
      <c r="H16" s="31" t="n">
        <v>0</v>
      </c>
      <c r="I16" s="32" t="n">
        <v>41</v>
      </c>
      <c r="J16" s="31" t="n">
        <v>470</v>
      </c>
      <c r="K16" s="31" t="n">
        <v>15</v>
      </c>
      <c r="L16" s="31" t="n">
        <v>0</v>
      </c>
      <c r="M16" s="33" t="n">
        <v>455</v>
      </c>
      <c r="N16" s="31" t="n">
        <v>470</v>
      </c>
      <c r="O16" s="31" t="n">
        <v>0</v>
      </c>
      <c r="P16" s="31" t="n">
        <v>15</v>
      </c>
      <c r="Q16" s="31" t="n">
        <v>15</v>
      </c>
      <c r="R16" s="31" t="n">
        <v>45</v>
      </c>
      <c r="S16" s="31" t="n">
        <v>60</v>
      </c>
      <c r="T16" s="31" t="n">
        <v>50</v>
      </c>
      <c r="U16" s="31" t="n">
        <v>90</v>
      </c>
      <c r="V16" s="33" t="n">
        <v>190</v>
      </c>
    </row>
    <row r="17" customFormat="false" ht="12.75" hidden="false" customHeight="false" outlineLevel="0" collapsed="false">
      <c r="B17" s="28" t="s">
        <v>52</v>
      </c>
      <c r="C17" s="29" t="s">
        <v>40</v>
      </c>
      <c r="D17" s="30" t="n">
        <v>305</v>
      </c>
      <c r="E17" s="31" t="n">
        <v>245</v>
      </c>
      <c r="F17" s="31" t="n">
        <v>39</v>
      </c>
      <c r="G17" s="31" t="n">
        <v>20</v>
      </c>
      <c r="H17" s="31" t="n">
        <v>0</v>
      </c>
      <c r="I17" s="32" t="n">
        <v>24</v>
      </c>
      <c r="J17" s="31" t="n">
        <v>305</v>
      </c>
      <c r="K17" s="31" t="n">
        <v>15</v>
      </c>
      <c r="L17" s="31" t="n">
        <v>20</v>
      </c>
      <c r="M17" s="33" t="n">
        <v>270</v>
      </c>
      <c r="N17" s="31" t="n">
        <v>305</v>
      </c>
      <c r="O17" s="31" t="n">
        <v>15</v>
      </c>
      <c r="P17" s="31" t="n">
        <v>25</v>
      </c>
      <c r="Q17" s="31" t="n">
        <v>10</v>
      </c>
      <c r="R17" s="31" t="n">
        <v>15</v>
      </c>
      <c r="S17" s="31" t="n">
        <v>25</v>
      </c>
      <c r="T17" s="31" t="n">
        <v>35</v>
      </c>
      <c r="U17" s="31" t="n">
        <v>40</v>
      </c>
      <c r="V17" s="33" t="n">
        <v>135</v>
      </c>
    </row>
    <row r="18" customFormat="false" ht="12.75" hidden="false" customHeight="false" outlineLevel="0" collapsed="false">
      <c r="B18" s="28" t="s">
        <v>53</v>
      </c>
      <c r="C18" s="29"/>
      <c r="D18" s="30" t="n">
        <v>4092</v>
      </c>
      <c r="E18" s="31" t="n">
        <v>3445</v>
      </c>
      <c r="F18" s="31" t="n">
        <v>431</v>
      </c>
      <c r="G18" s="31" t="n">
        <v>115</v>
      </c>
      <c r="H18" s="31" t="n">
        <v>55</v>
      </c>
      <c r="I18" s="35" t="s">
        <v>54</v>
      </c>
      <c r="J18" s="31" t="n">
        <v>3620</v>
      </c>
      <c r="K18" s="31" t="n">
        <v>131</v>
      </c>
      <c r="L18" s="31" t="n">
        <v>111</v>
      </c>
      <c r="M18" s="33" t="n">
        <v>3350</v>
      </c>
      <c r="N18" s="31" t="n">
        <v>3615</v>
      </c>
      <c r="O18" s="31" t="n">
        <v>104</v>
      </c>
      <c r="P18" s="31" t="n">
        <v>185</v>
      </c>
      <c r="Q18" s="31" t="n">
        <v>187</v>
      </c>
      <c r="R18" s="31" t="n">
        <v>182</v>
      </c>
      <c r="S18" s="31" t="n">
        <v>284</v>
      </c>
      <c r="T18" s="31" t="n">
        <v>480</v>
      </c>
      <c r="U18" s="31" t="n">
        <v>613</v>
      </c>
      <c r="V18" s="33" t="n">
        <v>1462</v>
      </c>
    </row>
    <row r="19" customFormat="false" ht="14.25" hidden="false" customHeight="false" outlineLevel="0" collapsed="false">
      <c r="A19" s="36"/>
      <c r="B19" s="37" t="s">
        <v>55</v>
      </c>
      <c r="C19" s="38"/>
      <c r="D19" s="39" t="n">
        <f aca="false">SUM(D7:D18)</f>
        <v>23847</v>
      </c>
      <c r="E19" s="40" t="n">
        <f aca="false">SUM(E7:E18)</f>
        <v>16100</v>
      </c>
      <c r="F19" s="40" t="n">
        <f aca="false">SUM(F7:F18)</f>
        <v>2519</v>
      </c>
      <c r="G19" s="40" t="n">
        <f aca="false">SUM(G7:G18)</f>
        <v>3235</v>
      </c>
      <c r="H19" s="40" t="n">
        <f aca="false">SUM(H7:H18)</f>
        <v>1869</v>
      </c>
      <c r="I19" s="41" t="s">
        <v>54</v>
      </c>
      <c r="J19" s="40" t="n">
        <f aca="false">SUM(J7:J18)</f>
        <v>23375</v>
      </c>
      <c r="K19" s="40" t="n">
        <f aca="false">SUM(K7:K18)</f>
        <v>895</v>
      </c>
      <c r="L19" s="40" t="n">
        <f aca="false">SUM(L7:L18)</f>
        <v>796</v>
      </c>
      <c r="M19" s="42" t="n">
        <f aca="false">SUM(M7:M18)</f>
        <v>21650</v>
      </c>
      <c r="N19" s="40" t="n">
        <f aca="false">SUM(N7:N18)</f>
        <v>23305</v>
      </c>
      <c r="O19" s="40" t="n">
        <f aca="false">SUM(O7:O18)</f>
        <v>682</v>
      </c>
      <c r="P19" s="40" t="n">
        <f aca="false">SUM(P7:P18)</f>
        <v>1199</v>
      </c>
      <c r="Q19" s="40" t="n">
        <f aca="false">SUM(Q7:Q18)</f>
        <v>1427</v>
      </c>
      <c r="R19" s="40" t="n">
        <f aca="false">SUM(R7:R18)</f>
        <v>1447</v>
      </c>
      <c r="S19" s="40" t="n">
        <f aca="false">SUM(S7:S18)</f>
        <v>1834</v>
      </c>
      <c r="T19" s="40" t="n">
        <f aca="false">SUM(T7:T18)</f>
        <v>2685</v>
      </c>
      <c r="U19" s="40" t="n">
        <f aca="false">SUM(U7:U18)</f>
        <v>4393</v>
      </c>
      <c r="V19" s="42" t="n">
        <f aca="false">SUM(V7:V18)</f>
        <v>9497</v>
      </c>
    </row>
    <row r="20" customFormat="false" ht="14.25" hidden="false" customHeight="false" outlineLevel="0" collapsed="false">
      <c r="A20" s="36"/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B21" s="1" t="s">
        <v>57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6" t="s">
        <v>58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7" t="s">
        <v>60</v>
      </c>
      <c r="E30" s="48" t="n">
        <f aca="false">+(E7/D7)</f>
        <v>0.571560480147738</v>
      </c>
      <c r="F30" s="48" t="n">
        <f aca="false">+(F7/D7)</f>
        <v>0.0674053554939982</v>
      </c>
      <c r="G30" s="48" t="n">
        <f aca="false">+(G7/D7)</f>
        <v>0.0581717451523546</v>
      </c>
      <c r="H30" s="49" t="n">
        <f aca="false">+(H7/D7)</f>
        <v>0.293628808864266</v>
      </c>
      <c r="I30" s="50" t="s">
        <v>54</v>
      </c>
      <c r="J30" s="47" t="s">
        <v>60</v>
      </c>
      <c r="K30" s="48" t="n">
        <f aca="false">+(K7/J7)</f>
        <v>0.0480147737765466</v>
      </c>
      <c r="L30" s="48" t="n">
        <f aca="false">+(L7/J7)</f>
        <v>0.0526315789473684</v>
      </c>
      <c r="M30" s="49" t="n">
        <f aca="false">+(M7/J7)</f>
        <v>0.898430286241921</v>
      </c>
      <c r="N30" s="47" t="s">
        <v>60</v>
      </c>
      <c r="O30" s="51" t="n">
        <f aca="false">+(O7/N7)</f>
        <v>0.0418994413407821</v>
      </c>
      <c r="P30" s="51" t="n">
        <f aca="false">+(P7/N7)</f>
        <v>0.053072625698324</v>
      </c>
      <c r="Q30" s="51" t="n">
        <f aca="false">+(Q7/N7)</f>
        <v>0.0782122905027933</v>
      </c>
      <c r="R30" s="51" t="n">
        <f aca="false">+(R7/N7)</f>
        <v>0.0558659217877095</v>
      </c>
      <c r="S30" s="51" t="n">
        <f aca="false">+(S7/N7)</f>
        <v>0.0847299813780261</v>
      </c>
      <c r="T30" s="51" t="n">
        <f aca="false">+(T7/N7)</f>
        <v>0.113594040968343</v>
      </c>
      <c r="U30" s="51" t="n">
        <f aca="false">+(U7/N7)</f>
        <v>0.176908752327747</v>
      </c>
      <c r="V30" s="52" t="n">
        <f aca="false">+(V7/N7)</f>
        <v>0.396648044692737</v>
      </c>
    </row>
    <row r="31" customFormat="false" ht="12.75" hidden="false" customHeight="false" outlineLevel="0" collapsed="false">
      <c r="B31" s="28" t="s">
        <v>41</v>
      </c>
      <c r="C31" s="29" t="s">
        <v>42</v>
      </c>
      <c r="D31" s="53" t="s">
        <v>60</v>
      </c>
      <c r="E31" s="54" t="n">
        <f aca="false">+(E8/D8)</f>
        <v>0.406443618339529</v>
      </c>
      <c r="F31" s="54" t="n">
        <f aca="false">+(F8/D8)</f>
        <v>0.130111524163569</v>
      </c>
      <c r="G31" s="54" t="n">
        <f aca="false">+(G8/D8)</f>
        <v>0.460966542750929</v>
      </c>
      <c r="H31" s="55" t="n">
        <f aca="false">+(H8/D8)</f>
        <v>0.000991325898389096</v>
      </c>
      <c r="I31" s="50" t="s">
        <v>54</v>
      </c>
      <c r="J31" s="53" t="s">
        <v>60</v>
      </c>
      <c r="K31" s="54" t="n">
        <f aca="false">+(K8/J8)</f>
        <v>0.0359355638166047</v>
      </c>
      <c r="L31" s="54" t="n">
        <f aca="false">+(L8/J8)</f>
        <v>0.0223048327137546</v>
      </c>
      <c r="M31" s="55" t="n">
        <f aca="false">+(M8/J8)</f>
        <v>0.941759603469641</v>
      </c>
      <c r="N31" s="53" t="s">
        <v>60</v>
      </c>
      <c r="O31" s="56" t="n">
        <f aca="false">+(O8/N8)</f>
        <v>0.0260545905707196</v>
      </c>
      <c r="P31" s="56" t="n">
        <f aca="false">+(P8/N8)</f>
        <v>0.0471464019851117</v>
      </c>
      <c r="Q31" s="56" t="n">
        <f aca="false">+(Q8/N8)</f>
        <v>0.032258064516129</v>
      </c>
      <c r="R31" s="56" t="n">
        <f aca="false">+(R8/N8)</f>
        <v>0.0471464019851117</v>
      </c>
      <c r="S31" s="56" t="n">
        <f aca="false">+(S8/N8)</f>
        <v>0.0632754342431762</v>
      </c>
      <c r="T31" s="56" t="n">
        <f aca="false">+(T8/N8)</f>
        <v>0.102977667493797</v>
      </c>
      <c r="U31" s="56" t="n">
        <f aca="false">+(U8/N8)</f>
        <v>0.203473945409429</v>
      </c>
      <c r="V31" s="57" t="n">
        <f aca="false">+(V8/N8)</f>
        <v>0.477667493796526</v>
      </c>
    </row>
    <row r="32" customFormat="false" ht="12.75" hidden="false" customHeight="false" outlineLevel="0" collapsed="false">
      <c r="B32" s="28" t="s">
        <v>43</v>
      </c>
      <c r="C32" s="29" t="s">
        <v>40</v>
      </c>
      <c r="D32" s="53" t="s">
        <v>60</v>
      </c>
      <c r="E32" s="54" t="n">
        <f aca="false">+(E9/D9)</f>
        <v>0.674377224199288</v>
      </c>
      <c r="F32" s="54" t="n">
        <f aca="false">+(F9/D9)</f>
        <v>0.149466192170819</v>
      </c>
      <c r="G32" s="54" t="n">
        <f aca="false">+(G9/D9)</f>
        <v>0.165480427046263</v>
      </c>
      <c r="H32" s="55" t="n">
        <f aca="false">+(H9/D9)</f>
        <v>0.0106761565836299</v>
      </c>
      <c r="I32" s="50" t="s">
        <v>54</v>
      </c>
      <c r="J32" s="53" t="s">
        <v>60</v>
      </c>
      <c r="K32" s="54" t="n">
        <f aca="false">+(K9/J9)</f>
        <v>0.0355871886120997</v>
      </c>
      <c r="L32" s="54" t="n">
        <f aca="false">+(L9/J9)</f>
        <v>0.0249110320284698</v>
      </c>
      <c r="M32" s="55" t="n">
        <f aca="false">+(M9/J9)</f>
        <v>0.939501779359431</v>
      </c>
      <c r="N32" s="53" t="s">
        <v>60</v>
      </c>
      <c r="O32" s="56" t="n">
        <f aca="false">+(O9/N9)</f>
        <v>0.0391459074733096</v>
      </c>
      <c r="P32" s="56" t="n">
        <f aca="false">+(P9/N9)</f>
        <v>0.0640569395017794</v>
      </c>
      <c r="Q32" s="56" t="n">
        <f aca="false">+(Q9/N9)</f>
        <v>0.0765124555160142</v>
      </c>
      <c r="R32" s="56" t="n">
        <f aca="false">+(R9/N9)</f>
        <v>0.0693950177935943</v>
      </c>
      <c r="S32" s="56" t="n">
        <f aca="false">+(S9/N9)</f>
        <v>0.0907473309608541</v>
      </c>
      <c r="T32" s="56" t="n">
        <f aca="false">+(T9/N9)</f>
        <v>0.129893238434164</v>
      </c>
      <c r="U32" s="56" t="n">
        <f aca="false">+(U9/N9)</f>
        <v>0.169039145907473</v>
      </c>
      <c r="V32" s="57" t="n">
        <f aca="false">+(V9/N9)</f>
        <v>0.362989323843416</v>
      </c>
    </row>
    <row r="33" customFormat="false" ht="12.75" hidden="false" customHeight="false" outlineLevel="0" collapsed="false">
      <c r="B33" s="28" t="s">
        <v>44</v>
      </c>
      <c r="C33" s="29" t="s">
        <v>40</v>
      </c>
      <c r="D33" s="53" t="s">
        <v>60</v>
      </c>
      <c r="E33" s="54" t="n">
        <f aca="false">+(E10/D10)</f>
        <v>0.783980582524272</v>
      </c>
      <c r="F33" s="54" t="n">
        <f aca="false">+(F10/D10)</f>
        <v>0.121359223300971</v>
      </c>
      <c r="G33" s="54" t="n">
        <f aca="false">+(G10/D10)</f>
        <v>0.0388349514563107</v>
      </c>
      <c r="H33" s="55" t="n">
        <f aca="false">+(H10/D10)</f>
        <v>0.0558252427184466</v>
      </c>
      <c r="I33" s="50" t="s">
        <v>54</v>
      </c>
      <c r="J33" s="53" t="s">
        <v>60</v>
      </c>
      <c r="K33" s="54" t="n">
        <f aca="false">+(K10/J10)</f>
        <v>0.0364077669902913</v>
      </c>
      <c r="L33" s="54" t="n">
        <f aca="false">+(L10/J10)</f>
        <v>0.00970873786407767</v>
      </c>
      <c r="M33" s="55" t="n">
        <f aca="false">+(M10/J10)</f>
        <v>0.953883495145631</v>
      </c>
      <c r="N33" s="53" t="s">
        <v>60</v>
      </c>
      <c r="O33" s="56" t="n">
        <f aca="false">+(O10/N10)</f>
        <v>0.00970873786407767</v>
      </c>
      <c r="P33" s="56" t="n">
        <f aca="false">+(P10/N10)</f>
        <v>0.0339805825242718</v>
      </c>
      <c r="Q33" s="56" t="n">
        <f aca="false">+(Q10/N10)</f>
        <v>0.0752427184466019</v>
      </c>
      <c r="R33" s="56" t="n">
        <f aca="false">+(R10/N10)</f>
        <v>0.0631067961165049</v>
      </c>
      <c r="S33" s="56" t="n">
        <f aca="false">+(S10/N10)</f>
        <v>0.0703883495145631</v>
      </c>
      <c r="T33" s="56" t="n">
        <f aca="false">+(T10/N10)</f>
        <v>0.128640776699029</v>
      </c>
      <c r="U33" s="56" t="n">
        <f aca="false">+(U10/N10)</f>
        <v>0.179611650485437</v>
      </c>
      <c r="V33" s="57" t="n">
        <f aca="false">+(V10/N10)</f>
        <v>0.439320388349515</v>
      </c>
    </row>
    <row r="34" customFormat="false" ht="12.75" hidden="false" customHeight="false" outlineLevel="0" collapsed="false">
      <c r="B34" s="28" t="s">
        <v>45</v>
      </c>
      <c r="C34" s="29" t="s">
        <v>40</v>
      </c>
      <c r="D34" s="53" t="s">
        <v>60</v>
      </c>
      <c r="E34" s="54" t="n">
        <f aca="false">+(E11/D11)</f>
        <v>0.846341463414634</v>
      </c>
      <c r="F34" s="54" t="n">
        <f aca="false">+(F11/D11)</f>
        <v>0.0829268292682927</v>
      </c>
      <c r="G34" s="54" t="n">
        <f aca="false">+(G11/D11)</f>
        <v>0.0487804878048781</v>
      </c>
      <c r="H34" s="55" t="n">
        <f aca="false">+(H11/D11)</f>
        <v>0.0195121951219512</v>
      </c>
      <c r="I34" s="50" t="s">
        <v>54</v>
      </c>
      <c r="J34" s="53" t="s">
        <v>60</v>
      </c>
      <c r="K34" s="54" t="n">
        <f aca="false">+(K11/J11)</f>
        <v>0.0439024390243902</v>
      </c>
      <c r="L34" s="54" t="n">
        <f aca="false">+(L11/J11)</f>
        <v>0.024390243902439</v>
      </c>
      <c r="M34" s="55" t="n">
        <f aca="false">+(M11/J11)</f>
        <v>0.931707317073171</v>
      </c>
      <c r="N34" s="53" t="s">
        <v>60</v>
      </c>
      <c r="O34" s="56" t="n">
        <f aca="false">+(O11/N11)</f>
        <v>0.0294117647058824</v>
      </c>
      <c r="P34" s="56" t="n">
        <f aca="false">+(P11/N11)</f>
        <v>0.0637254901960784</v>
      </c>
      <c r="Q34" s="56" t="n">
        <f aca="false">+(Q11/N11)</f>
        <v>0.0735294117647059</v>
      </c>
      <c r="R34" s="56" t="n">
        <f aca="false">+(R11/N11)</f>
        <v>0.0833333333333333</v>
      </c>
      <c r="S34" s="56" t="n">
        <f aca="false">+(S11/N11)</f>
        <v>0.0735294117647059</v>
      </c>
      <c r="T34" s="56" t="n">
        <f aca="false">+(T11/N11)</f>
        <v>0.0980392156862745</v>
      </c>
      <c r="U34" s="56" t="n">
        <f aca="false">+(U11/N11)</f>
        <v>0.254901960784314</v>
      </c>
      <c r="V34" s="57" t="n">
        <f aca="false">+(V11/N11)</f>
        <v>0.321078431372549</v>
      </c>
    </row>
    <row r="35" customFormat="false" ht="12.75" hidden="false" customHeight="false" outlineLevel="0" collapsed="false">
      <c r="B35" s="28" t="s">
        <v>46</v>
      </c>
      <c r="C35" s="29" t="s">
        <v>40</v>
      </c>
      <c r="D35" s="53" t="s">
        <v>60</v>
      </c>
      <c r="E35" s="54" t="n">
        <f aca="false">+(E12/D12)</f>
        <v>0.813829787234043</v>
      </c>
      <c r="F35" s="54" t="n">
        <f aca="false">+(F12/D12)</f>
        <v>0.0851063829787234</v>
      </c>
      <c r="G35" s="54" t="n">
        <f aca="false">+(G12/D12)</f>
        <v>0.0797872340425532</v>
      </c>
      <c r="H35" s="55" t="n">
        <f aca="false">+(H12/D12)</f>
        <v>0.0159574468085106</v>
      </c>
      <c r="I35" s="50" t="s">
        <v>54</v>
      </c>
      <c r="J35" s="53" t="s">
        <v>60</v>
      </c>
      <c r="K35" s="54" t="n">
        <f aca="false">+(K12/J12)</f>
        <v>0.0265957446808511</v>
      </c>
      <c r="L35" s="54" t="n">
        <f aca="false">+(L12/J12)</f>
        <v>0.0531914893617021</v>
      </c>
      <c r="M35" s="55" t="n">
        <f aca="false">+(M12/J12)</f>
        <v>0.920212765957447</v>
      </c>
      <c r="N35" s="53" t="s">
        <v>60</v>
      </c>
      <c r="O35" s="56" t="n">
        <f aca="false">+(O12/N12)</f>
        <v>0.0159574468085106</v>
      </c>
      <c r="P35" s="56" t="n">
        <f aca="false">+(P12/N12)</f>
        <v>0.0638297872340426</v>
      </c>
      <c r="Q35" s="56" t="n">
        <f aca="false">+(Q12/N12)</f>
        <v>0.0585106382978723</v>
      </c>
      <c r="R35" s="56" t="n">
        <f aca="false">+(R12/N12)</f>
        <v>0.0904255319148936</v>
      </c>
      <c r="S35" s="56" t="n">
        <f aca="false">+(S12/N12)</f>
        <v>0.0638297872340426</v>
      </c>
      <c r="T35" s="56" t="n">
        <f aca="false">+(T12/N12)</f>
        <v>0.0797872340425532</v>
      </c>
      <c r="U35" s="56" t="n">
        <f aca="false">+(U12/N12)</f>
        <v>0.228723404255319</v>
      </c>
      <c r="V35" s="57" t="n">
        <f aca="false">+(V12/N12)</f>
        <v>0.393617021276596</v>
      </c>
    </row>
    <row r="36" customFormat="false" ht="12.75" hidden="false" customHeight="false" outlineLevel="0" collapsed="false">
      <c r="B36" s="28" t="s">
        <v>47</v>
      </c>
      <c r="C36" s="29" t="s">
        <v>40</v>
      </c>
      <c r="D36" s="53" t="s">
        <v>60</v>
      </c>
      <c r="E36" s="54" t="n">
        <f aca="false">+(E13/D13)</f>
        <v>0.868613138686131</v>
      </c>
      <c r="F36" s="54" t="n">
        <f aca="false">+(F13/D13)</f>
        <v>0.072992700729927</v>
      </c>
      <c r="G36" s="54" t="n">
        <f aca="false">+(G13/D13)</f>
        <v>0.0583941605839416</v>
      </c>
      <c r="H36" s="55" t="n">
        <f aca="false">+(H13/D13)</f>
        <v>0</v>
      </c>
      <c r="I36" s="50" t="s">
        <v>54</v>
      </c>
      <c r="J36" s="53" t="s">
        <v>60</v>
      </c>
      <c r="K36" s="54" t="n">
        <f aca="false">+(K13/J13)</f>
        <v>0.00583941605839416</v>
      </c>
      <c r="L36" s="54" t="n">
        <f aca="false">+(L13/J13)</f>
        <v>0.0510948905109489</v>
      </c>
      <c r="M36" s="55" t="n">
        <f aca="false">+(M13/J13)</f>
        <v>0.941605839416058</v>
      </c>
      <c r="N36" s="53" t="s">
        <v>60</v>
      </c>
      <c r="O36" s="56" t="n">
        <f aca="false">+(O13/N13)</f>
        <v>0.00583941605839416</v>
      </c>
      <c r="P36" s="56" t="n">
        <f aca="false">+(P13/N13)</f>
        <v>0.0510948905109489</v>
      </c>
      <c r="Q36" s="56" t="n">
        <f aca="false">+(Q13/N13)</f>
        <v>0.0510948905109489</v>
      </c>
      <c r="R36" s="56" t="n">
        <f aca="false">+(R13/N13)</f>
        <v>0.109489051094891</v>
      </c>
      <c r="S36" s="56" t="n">
        <f aca="false">+(S13/N13)</f>
        <v>0.072992700729927</v>
      </c>
      <c r="T36" s="56" t="n">
        <f aca="false">+(T13/N13)</f>
        <v>0.131386861313869</v>
      </c>
      <c r="U36" s="56" t="n">
        <f aca="false">+(U13/N13)</f>
        <v>0.204379562043796</v>
      </c>
      <c r="V36" s="57" t="n">
        <f aca="false">+(V13/N13)</f>
        <v>0.364963503649635</v>
      </c>
    </row>
    <row r="37" customFormat="false" ht="12.75" hidden="false" customHeight="false" outlineLevel="0" collapsed="false">
      <c r="B37" s="28" t="s">
        <v>48</v>
      </c>
      <c r="C37" s="29" t="s">
        <v>40</v>
      </c>
      <c r="D37" s="53" t="s">
        <v>60</v>
      </c>
      <c r="E37" s="54" t="n">
        <f aca="false">+(E14/D14)</f>
        <v>0.747572815533981</v>
      </c>
      <c r="F37" s="54" t="n">
        <f aca="false">+(F14/D14)</f>
        <v>0.124271844660194</v>
      </c>
      <c r="G37" s="54" t="n">
        <f aca="false">+(G14/D14)</f>
        <v>0.0679611650485437</v>
      </c>
      <c r="H37" s="55" t="n">
        <f aca="false">+(H14/D14)</f>
        <v>0.0388349514563107</v>
      </c>
      <c r="I37" s="50" t="s">
        <v>54</v>
      </c>
      <c r="J37" s="53" t="s">
        <v>60</v>
      </c>
      <c r="K37" s="54" t="n">
        <f aca="false">+(K14/J14)</f>
        <v>0.0679611650485437</v>
      </c>
      <c r="L37" s="54" t="n">
        <f aca="false">+(L14/J14)</f>
        <v>0.0776699029126214</v>
      </c>
      <c r="M37" s="55" t="n">
        <f aca="false">+(M14/J14)</f>
        <v>0.854368932038835</v>
      </c>
      <c r="N37" s="53" t="s">
        <v>60</v>
      </c>
      <c r="O37" s="56" t="n">
        <f aca="false">+(O14/N14)</f>
        <v>0.0392156862745098</v>
      </c>
      <c r="P37" s="56" t="n">
        <f aca="false">+(P14/N14)</f>
        <v>0.0392156862745098</v>
      </c>
      <c r="Q37" s="56" t="n">
        <f aca="false">+(Q14/N14)</f>
        <v>0.0686274509803922</v>
      </c>
      <c r="R37" s="56" t="n">
        <f aca="false">+(R14/N14)</f>
        <v>0.0784313725490196</v>
      </c>
      <c r="S37" s="56" t="n">
        <f aca="false">+(S14/N14)</f>
        <v>0.137254901960784</v>
      </c>
      <c r="T37" s="56" t="n">
        <f aca="false">+(T14/N14)</f>
        <v>0.117647058823529</v>
      </c>
      <c r="U37" s="56" t="n">
        <f aca="false">+(U14/N14)</f>
        <v>0.215686274509804</v>
      </c>
      <c r="V37" s="57" t="n">
        <f aca="false">+(V14/N14)</f>
        <v>0.294117647058824</v>
      </c>
    </row>
    <row r="38" customFormat="false" ht="12.75" hidden="false" customHeight="false" outlineLevel="0" collapsed="false">
      <c r="B38" s="28" t="s">
        <v>49</v>
      </c>
      <c r="C38" s="29" t="s">
        <v>50</v>
      </c>
      <c r="D38" s="53" t="s">
        <v>60</v>
      </c>
      <c r="E38" s="54" t="n">
        <f aca="false">+(E15/D15)</f>
        <v>0.638297872340426</v>
      </c>
      <c r="F38" s="54" t="n">
        <f aca="false">+(F15/D15)</f>
        <v>0.117021276595745</v>
      </c>
      <c r="G38" s="54" t="n">
        <f aca="false">+(G15/D15)</f>
        <v>0.24468085106383</v>
      </c>
      <c r="H38" s="55" t="n">
        <f aca="false">+(H15/D15)</f>
        <v>0</v>
      </c>
      <c r="I38" s="50" t="s">
        <v>54</v>
      </c>
      <c r="J38" s="53" t="s">
        <v>60</v>
      </c>
      <c r="K38" s="54" t="n">
        <f aca="false">+(K15/J15)</f>
        <v>0</v>
      </c>
      <c r="L38" s="54" t="n">
        <f aca="false">+(L15/J15)</f>
        <v>0.0531914893617021</v>
      </c>
      <c r="M38" s="55" t="n">
        <f aca="false">+(M15/J15)</f>
        <v>0.946808510638298</v>
      </c>
      <c r="N38" s="53" t="s">
        <v>60</v>
      </c>
      <c r="O38" s="56" t="n">
        <f aca="false">+(O15/N15)</f>
        <v>0.00851063829787234</v>
      </c>
      <c r="P38" s="56" t="n">
        <f aca="false">+(P15/N15)</f>
        <v>0.00851063829787234</v>
      </c>
      <c r="Q38" s="56" t="n">
        <f aca="false">+(Q15/N15)</f>
        <v>0.0425531914893617</v>
      </c>
      <c r="R38" s="56" t="n">
        <f aca="false">+(R15/N15)</f>
        <v>0.0425531914893617</v>
      </c>
      <c r="S38" s="56" t="n">
        <f aca="false">+(S15/N15)</f>
        <v>0.0531914893617021</v>
      </c>
      <c r="T38" s="56" t="n">
        <f aca="false">+(T15/N15)</f>
        <v>0.0851063829787234</v>
      </c>
      <c r="U38" s="56" t="n">
        <f aca="false">+(U15/N15)</f>
        <v>0.106382978723404</v>
      </c>
      <c r="V38" s="57" t="n">
        <f aca="false">+(V15/N15)</f>
        <v>0.648936170212766</v>
      </c>
    </row>
    <row r="39" customFormat="false" ht="12.75" hidden="false" customHeight="false" outlineLevel="0" collapsed="false">
      <c r="B39" s="34" t="s">
        <v>51</v>
      </c>
      <c r="C39" s="29" t="s">
        <v>50</v>
      </c>
      <c r="D39" s="53" t="s">
        <v>60</v>
      </c>
      <c r="E39" s="54" t="n">
        <f aca="false">+(E16/D16)</f>
        <v>0.819148936170213</v>
      </c>
      <c r="F39" s="54" t="n">
        <f aca="false">+(F16/D16)</f>
        <v>0.148936170212766</v>
      </c>
      <c r="G39" s="54" t="n">
        <f aca="false">+(G16/D16)</f>
        <v>0.0319148936170213</v>
      </c>
      <c r="H39" s="55" t="n">
        <f aca="false">+(H16/D16)</f>
        <v>0</v>
      </c>
      <c r="I39" s="50" t="s">
        <v>54</v>
      </c>
      <c r="J39" s="53" t="s">
        <v>60</v>
      </c>
      <c r="K39" s="54" t="n">
        <f aca="false">+(K16/J16)</f>
        <v>0.0319148936170213</v>
      </c>
      <c r="L39" s="54" t="n">
        <f aca="false">+(L16/J16)</f>
        <v>0</v>
      </c>
      <c r="M39" s="55" t="n">
        <f aca="false">+(M16/J16)</f>
        <v>0.968085106382979</v>
      </c>
      <c r="N39" s="53" t="s">
        <v>60</v>
      </c>
      <c r="O39" s="56" t="n">
        <f aca="false">+(O16/N16)</f>
        <v>0</v>
      </c>
      <c r="P39" s="56" t="n">
        <f aca="false">+(P16/N16)</f>
        <v>0.0319148936170213</v>
      </c>
      <c r="Q39" s="56" t="n">
        <f aca="false">+(Q16/N16)</f>
        <v>0.0319148936170213</v>
      </c>
      <c r="R39" s="56" t="n">
        <f aca="false">+(R16/N16)</f>
        <v>0.0957446808510638</v>
      </c>
      <c r="S39" s="56" t="n">
        <f aca="false">+(S16/N16)</f>
        <v>0.127659574468085</v>
      </c>
      <c r="T39" s="56" t="n">
        <f aca="false">+(T16/N16)</f>
        <v>0.106382978723404</v>
      </c>
      <c r="U39" s="56" t="n">
        <f aca="false">+(U16/N16)</f>
        <v>0.191489361702128</v>
      </c>
      <c r="V39" s="57" t="n">
        <f aca="false">+(V16/N16)</f>
        <v>0.404255319148936</v>
      </c>
    </row>
    <row r="40" customFormat="false" ht="12.75" hidden="false" customHeight="false" outlineLevel="0" collapsed="false">
      <c r="B40" s="28" t="s">
        <v>52</v>
      </c>
      <c r="C40" s="29" t="s">
        <v>40</v>
      </c>
      <c r="D40" s="53" t="s">
        <v>60</v>
      </c>
      <c r="E40" s="54" t="n">
        <f aca="false">+(E17/D17)</f>
        <v>0.80327868852459</v>
      </c>
      <c r="F40" s="54" t="n">
        <f aca="false">+(F17/D17)</f>
        <v>0.127868852459016</v>
      </c>
      <c r="G40" s="54" t="n">
        <f aca="false">+(G17/D17)</f>
        <v>0.0655737704918033</v>
      </c>
      <c r="H40" s="55" t="n">
        <f aca="false">+(H17/D17)</f>
        <v>0</v>
      </c>
      <c r="I40" s="50" t="s">
        <v>54</v>
      </c>
      <c r="J40" s="53" t="s">
        <v>60</v>
      </c>
      <c r="K40" s="54" t="n">
        <f aca="false">+(K17/J17)</f>
        <v>0.0491803278688525</v>
      </c>
      <c r="L40" s="54" t="n">
        <f aca="false">+(L17/J17)</f>
        <v>0.0655737704918033</v>
      </c>
      <c r="M40" s="55" t="n">
        <f aca="false">+(M17/J17)</f>
        <v>0.885245901639344</v>
      </c>
      <c r="N40" s="53" t="s">
        <v>60</v>
      </c>
      <c r="O40" s="56" t="n">
        <f aca="false">+(O17/N17)</f>
        <v>0.0491803278688525</v>
      </c>
      <c r="P40" s="56" t="n">
        <f aca="false">+(P17/N17)</f>
        <v>0.0819672131147541</v>
      </c>
      <c r="Q40" s="56" t="n">
        <f aca="false">+(Q17/N17)</f>
        <v>0.0327868852459016</v>
      </c>
      <c r="R40" s="56" t="n">
        <f aca="false">+(R17/N17)</f>
        <v>0.0491803278688525</v>
      </c>
      <c r="S40" s="56" t="n">
        <f aca="false">+(S17/N17)</f>
        <v>0.0819672131147541</v>
      </c>
      <c r="T40" s="56" t="n">
        <f aca="false">+(T17/N17)</f>
        <v>0.114754098360656</v>
      </c>
      <c r="U40" s="56" t="n">
        <f aca="false">+(U17/N17)</f>
        <v>0.131147540983607</v>
      </c>
      <c r="V40" s="57" t="n">
        <f aca="false">+(V17/N17)</f>
        <v>0.442622950819672</v>
      </c>
    </row>
    <row r="41" customFormat="false" ht="12.75" hidden="false" customHeight="false" outlineLevel="0" collapsed="false">
      <c r="B41" s="28" t="s">
        <v>53</v>
      </c>
      <c r="C41" s="29"/>
      <c r="D41" s="53" t="s">
        <v>60</v>
      </c>
      <c r="E41" s="54" t="n">
        <f aca="false">+(E18/D18)</f>
        <v>0.84188660801564</v>
      </c>
      <c r="F41" s="54" t="n">
        <f aca="false">+(F18/D18)</f>
        <v>0.105327468230694</v>
      </c>
      <c r="G41" s="54" t="n">
        <f aca="false">+(G18/D18)</f>
        <v>0.0281036168132942</v>
      </c>
      <c r="H41" s="55" t="n">
        <f aca="false">+(H18/D18)</f>
        <v>0.0134408602150538</v>
      </c>
      <c r="I41" s="50" t="s">
        <v>54</v>
      </c>
      <c r="J41" s="53" t="s">
        <v>60</v>
      </c>
      <c r="K41" s="54" t="n">
        <f aca="false">+(K18/J18)</f>
        <v>0.0361878453038674</v>
      </c>
      <c r="L41" s="54" t="n">
        <f aca="false">+(L18/J18)</f>
        <v>0.0306629834254144</v>
      </c>
      <c r="M41" s="55" t="n">
        <f aca="false">+(M18/J18)</f>
        <v>0.925414364640884</v>
      </c>
      <c r="N41" s="53" t="s">
        <v>60</v>
      </c>
      <c r="O41" s="56" t="n">
        <f aca="false">+(O18/N18)</f>
        <v>0.0287690179806362</v>
      </c>
      <c r="P41" s="56" t="n">
        <f aca="false">+(P18/N18)</f>
        <v>0.0511756569847856</v>
      </c>
      <c r="Q41" s="56" t="n">
        <f aca="false">+(Q18/N18)</f>
        <v>0.0517289073305671</v>
      </c>
      <c r="R41" s="56" t="n">
        <f aca="false">+(R18/N18)</f>
        <v>0.0503457814661134</v>
      </c>
      <c r="S41" s="56" t="n">
        <f aca="false">+(S18/N18)</f>
        <v>0.0785615491009682</v>
      </c>
      <c r="T41" s="56" t="n">
        <f aca="false">+(T18/N18)</f>
        <v>0.132780082987552</v>
      </c>
      <c r="U41" s="56" t="n">
        <f aca="false">+(U18/N18)</f>
        <v>0.169571230982019</v>
      </c>
      <c r="V41" s="57" t="n">
        <f aca="false">+(V18/N18)</f>
        <v>0.404426002766252</v>
      </c>
    </row>
    <row r="42" customFormat="false" ht="12.75" hidden="false" customHeight="false" outlineLevel="0" collapsed="false">
      <c r="B42" s="37" t="s">
        <v>55</v>
      </c>
      <c r="C42" s="38"/>
      <c r="D42" s="58" t="s">
        <v>60</v>
      </c>
      <c r="E42" s="59" t="n">
        <f aca="false">+(E19/D19)</f>
        <v>0.675137333836541</v>
      </c>
      <c r="F42" s="59" t="n">
        <f aca="false">+(F19/D19)</f>
        <v>0.10563173564809</v>
      </c>
      <c r="G42" s="59" t="n">
        <f aca="false">+(G19/D19)</f>
        <v>0.135656476705665</v>
      </c>
      <c r="H42" s="60" t="n">
        <f aca="false">+(H19/D19)</f>
        <v>0.0783746383192854</v>
      </c>
      <c r="I42" s="61" t="s">
        <v>54</v>
      </c>
      <c r="J42" s="58" t="s">
        <v>60</v>
      </c>
      <c r="K42" s="59" t="n">
        <f aca="false">+(K19/J19)</f>
        <v>0.0382887700534759</v>
      </c>
      <c r="L42" s="59" t="n">
        <f aca="false">+(L19/J19)</f>
        <v>0.0340534759358289</v>
      </c>
      <c r="M42" s="60" t="n">
        <f aca="false">+(M19/J19)</f>
        <v>0.92620320855615</v>
      </c>
      <c r="N42" s="58" t="s">
        <v>60</v>
      </c>
      <c r="O42" s="62" t="n">
        <f aca="false">+(O19/N19)</f>
        <v>0.0292641064149324</v>
      </c>
      <c r="P42" s="62" t="n">
        <f aca="false">+(P19/N19)</f>
        <v>0.0514481870843167</v>
      </c>
      <c r="Q42" s="62" t="n">
        <f aca="false">+(Q19/N19)</f>
        <v>0.061231495387256</v>
      </c>
      <c r="R42" s="62" t="n">
        <f aca="false">+(R19/N19)</f>
        <v>0.0620896803261103</v>
      </c>
      <c r="S42" s="62" t="n">
        <f aca="false">+(S19/N19)</f>
        <v>0.0786955588929414</v>
      </c>
      <c r="T42" s="62" t="n">
        <f aca="false">+(T19/N19)</f>
        <v>0.115211328041193</v>
      </c>
      <c r="U42" s="62" t="n">
        <f aca="false">+(U19/N19)</f>
        <v>0.188500321819352</v>
      </c>
      <c r="V42" s="63" t="n">
        <f aca="false">+(V19/N19)</f>
        <v>0.407509118214975</v>
      </c>
    </row>
    <row r="43" customFormat="false" ht="12.75" hidden="false" customHeight="false" outlineLevel="0" collapsed="false">
      <c r="B43" s="1" t="s">
        <v>56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7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6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2</v>
      </c>
      <c r="D53" s="64" t="n">
        <f aca="false">+(D8/($D$19-$D$7))</f>
        <v>0.218912760416667</v>
      </c>
      <c r="E53" s="54" t="n">
        <f aca="false">+(E8/($E$19-$E$7))</f>
        <v>0.126105344098424</v>
      </c>
      <c r="F53" s="54" t="n">
        <f aca="false">+(F8/($F$19-$F$7))</f>
        <v>0.243732590529248</v>
      </c>
      <c r="G53" s="54" t="n">
        <f aca="false">+(G8/($G$19-$G$7))</f>
        <v>0.636986301369863</v>
      </c>
      <c r="H53" s="55" t="n">
        <f aca="false">+(H8/($H$19-$H$7))</f>
        <v>0.014336917562724</v>
      </c>
      <c r="I53" s="50" t="s">
        <v>54</v>
      </c>
      <c r="J53" s="64" t="n">
        <f aca="false">+(J8/($J$19-$J$7))</f>
        <v>0.224665924276169</v>
      </c>
      <c r="K53" s="54" t="n">
        <f aca="false">+(K8/($K$19-$K$7))</f>
        <v>0.228346456692913</v>
      </c>
      <c r="L53" s="54" t="n">
        <f aca="false">+(L8/($L$19-$L$7))</f>
        <v>0.176125244618395</v>
      </c>
      <c r="M53" s="55" t="n">
        <f aca="false">+(M8/($M$19-$M$7))</f>
        <v>0.226392612451594</v>
      </c>
      <c r="N53" s="64" t="n">
        <f aca="false">+(N8/($N$19-$N$7))</f>
        <v>0.22470030666295</v>
      </c>
      <c r="O53" s="54" t="n">
        <f aca="false">+(O8/($O$19-$O$7))</f>
        <v>0.229759299781182</v>
      </c>
      <c r="P53" s="54" t="n">
        <f aca="false">+(P8/($P$19-$P$7))</f>
        <v>0.207877461706783</v>
      </c>
      <c r="Q53" s="54" t="n">
        <f aca="false">+(Q8/($Q$19-$Q$7))</f>
        <v>0.12909632571996</v>
      </c>
      <c r="R53" s="54" t="n">
        <f aca="false">+(R8/($R$19-$R$7))</f>
        <v>0.16564952048823</v>
      </c>
      <c r="S53" s="54" t="n">
        <f aca="false">+(S8/($S$19-$S$7))</f>
        <v>0.184916606236403</v>
      </c>
      <c r="T53" s="54" t="n">
        <f aca="false">+(T8/($T$19-$T$7))</f>
        <v>0.2</v>
      </c>
      <c r="U53" s="54" t="n">
        <f aca="false">+(U8/($U$19-$U$7))</f>
        <v>0.238164391519024</v>
      </c>
      <c r="V53" s="55" t="n">
        <f aca="false">+(V8/($V$19-$V$7))</f>
        <v>0.261300393647346</v>
      </c>
    </row>
    <row r="54" customFormat="false" ht="12.75" hidden="false" customHeight="false" outlineLevel="0" collapsed="false">
      <c r="B54" s="28" t="s">
        <v>43</v>
      </c>
      <c r="C54" s="29" t="s">
        <v>40</v>
      </c>
      <c r="D54" s="64" t="n">
        <f aca="false">+(D9/($D$19-$D$7))</f>
        <v>0.152452256944444</v>
      </c>
      <c r="E54" s="54" t="n">
        <f aca="false">+(E9/($E$19-$E$7))</f>
        <v>0.145713187235679</v>
      </c>
      <c r="F54" s="54" t="n">
        <f aca="false">+(F9/($F$19-$F$7))</f>
        <v>0.194986072423398</v>
      </c>
      <c r="G54" s="54" t="n">
        <f aca="false">+(G9/($G$19-$G$7))</f>
        <v>0.159246575342466</v>
      </c>
      <c r="H54" s="55" t="n">
        <f aca="false">+(H9/($H$19-$H$7))</f>
        <v>0.10752688172043</v>
      </c>
      <c r="I54" s="50" t="s">
        <v>54</v>
      </c>
      <c r="J54" s="64" t="n">
        <f aca="false">+(J9/($J$19-$J$7))</f>
        <v>0.156458797327394</v>
      </c>
      <c r="K54" s="54" t="n">
        <f aca="false">+(K9/($K$19-$K$7))</f>
        <v>0.15748031496063</v>
      </c>
      <c r="L54" s="54" t="n">
        <f aca="false">+(L9/($L$19-$L$7))</f>
        <v>0.136986301369863</v>
      </c>
      <c r="M54" s="55" t="n">
        <f aca="false">+(M9/($M$19-$M$7))</f>
        <v>0.157283288650581</v>
      </c>
      <c r="N54" s="64" t="n">
        <f aca="false">+(N9/($N$19-$N$7))</f>
        <v>0.156676888764985</v>
      </c>
      <c r="O54" s="54" t="n">
        <f aca="false">+(O9/($O$19-$O$7))</f>
        <v>0.240700218818381</v>
      </c>
      <c r="P54" s="54" t="n">
        <f aca="false">+(P9/($P$19-$P$7))</f>
        <v>0.196936542669584</v>
      </c>
      <c r="Q54" s="54" t="n">
        <f aca="false">+(Q9/($Q$19-$Q$7))</f>
        <v>0.213505461767627</v>
      </c>
      <c r="R54" s="54" t="n">
        <f aca="false">+(R9/($R$19-$R$7))</f>
        <v>0.170008718395815</v>
      </c>
      <c r="S54" s="54" t="n">
        <f aca="false">+(S9/($S$19-$S$7))</f>
        <v>0.184916606236403</v>
      </c>
      <c r="T54" s="54" t="n">
        <f aca="false">+(T9/($T$19-$T$7))</f>
        <v>0.175903614457831</v>
      </c>
      <c r="U54" s="54" t="n">
        <f aca="false">+(U9/($U$19-$U$7))</f>
        <v>0.137961080453093</v>
      </c>
      <c r="V54" s="55" t="n">
        <f aca="false">+(V9/($V$19-$V$7))</f>
        <v>0.138455273517035</v>
      </c>
    </row>
    <row r="55" customFormat="false" ht="12.75" hidden="false" customHeight="false" outlineLevel="0" collapsed="false">
      <c r="B55" s="28" t="s">
        <v>44</v>
      </c>
      <c r="C55" s="29" t="s">
        <v>40</v>
      </c>
      <c r="D55" s="64" t="n">
        <f aca="false">+(D10/($D$19-$D$7))</f>
        <v>0.111762152777778</v>
      </c>
      <c r="E55" s="54" t="n">
        <f aca="false">+(E10/($E$19-$E$7))</f>
        <v>0.124183006535948</v>
      </c>
      <c r="F55" s="54" t="n">
        <f aca="false">+(F10/($F$19-$F$7))</f>
        <v>0.116063138347261</v>
      </c>
      <c r="G55" s="54" t="n">
        <f aca="false">+(G10/($G$19-$G$7))</f>
        <v>0.0273972602739726</v>
      </c>
      <c r="H55" s="55" t="n">
        <f aca="false">+(H10/($H$19-$H$7))</f>
        <v>0.412186379928315</v>
      </c>
      <c r="I55" s="50" t="s">
        <v>54</v>
      </c>
      <c r="J55" s="64" t="n">
        <f aca="false">+(J10/($J$19-$J$7))</f>
        <v>0.114699331848552</v>
      </c>
      <c r="K55" s="54" t="n">
        <f aca="false">+(K10/($K$19-$K$7))</f>
        <v>0.118110236220472</v>
      </c>
      <c r="L55" s="54" t="n">
        <f aca="false">+(L10/($L$19-$L$7))</f>
        <v>0.0391389432485323</v>
      </c>
      <c r="M55" s="55" t="n">
        <f aca="false">+(M10/($M$19-$M$7))</f>
        <v>0.117068811438785</v>
      </c>
      <c r="N55" s="64" t="n">
        <f aca="false">+(N10/($N$19-$N$7))</f>
        <v>0.114859213827711</v>
      </c>
      <c r="O55" s="54" t="n">
        <f aca="false">+(O10/($O$19-$O$7))</f>
        <v>0.0437636761487965</v>
      </c>
      <c r="P55" s="54" t="n">
        <f aca="false">+(P10/($P$19-$P$7))</f>
        <v>0.0765864332603939</v>
      </c>
      <c r="Q55" s="54" t="n">
        <f aca="false">+(Q10/($Q$19-$Q$7))</f>
        <v>0.153922542204568</v>
      </c>
      <c r="R55" s="54" t="n">
        <f aca="false">+(R10/($R$19-$R$7))</f>
        <v>0.11333914559721</v>
      </c>
      <c r="S55" s="54" t="n">
        <f aca="false">+(S10/($S$19-$S$7))</f>
        <v>0.105148658448151</v>
      </c>
      <c r="T55" s="54" t="n">
        <f aca="false">+(T10/($T$19-$T$7))</f>
        <v>0.127710843373494</v>
      </c>
      <c r="U55" s="54" t="n">
        <f aca="false">+(U10/($U$19-$U$7))</f>
        <v>0.107464420563462</v>
      </c>
      <c r="V55" s="55" t="n">
        <f aca="false">+(V10/($V$19-$V$7))</f>
        <v>0.122845120130311</v>
      </c>
    </row>
    <row r="56" customFormat="false" ht="12.75" hidden="false" customHeight="false" outlineLevel="0" collapsed="false">
      <c r="B56" s="28" t="s">
        <v>45</v>
      </c>
      <c r="C56" s="29" t="s">
        <v>40</v>
      </c>
      <c r="D56" s="64" t="n">
        <f aca="false">+(D11/($D$19-$D$7))</f>
        <v>0.111219618055556</v>
      </c>
      <c r="E56" s="54" t="n">
        <f aca="false">+(E11/($E$19-$E$7))</f>
        <v>0.133410226835832</v>
      </c>
      <c r="F56" s="54" t="n">
        <f aca="false">+(F11/($F$19-$F$7))</f>
        <v>0.0789229340761374</v>
      </c>
      <c r="G56" s="54" t="n">
        <f aca="false">+(G11/($G$19-$G$7))</f>
        <v>0.0342465753424658</v>
      </c>
      <c r="H56" s="55" t="n">
        <f aca="false">+(H11/($H$19-$H$7))</f>
        <v>0.14336917562724</v>
      </c>
      <c r="I56" s="50" t="s">
        <v>54</v>
      </c>
      <c r="J56" s="64" t="n">
        <f aca="false">+(J11/($J$19-$J$7))</f>
        <v>0.114142538975501</v>
      </c>
      <c r="K56" s="54" t="n">
        <f aca="false">+(K11/($K$19-$K$7))</f>
        <v>0.141732283464567</v>
      </c>
      <c r="L56" s="54" t="n">
        <f aca="false">+(L11/($L$19-$L$7))</f>
        <v>0.0978473581213307</v>
      </c>
      <c r="M56" s="55" t="n">
        <f aca="false">+(M11/($M$19-$M$7))</f>
        <v>0.113792076258564</v>
      </c>
      <c r="N56" s="64" t="n">
        <f aca="false">+(N11/($N$19-$N$7))</f>
        <v>0.113744075829384</v>
      </c>
      <c r="O56" s="54" t="n">
        <f aca="false">+(O11/($O$19-$O$7))</f>
        <v>0.131291028446389</v>
      </c>
      <c r="P56" s="54" t="n">
        <f aca="false">+(P11/($P$19-$P$7))</f>
        <v>0.142231947483589</v>
      </c>
      <c r="Q56" s="54" t="n">
        <f aca="false">+(Q11/($Q$19-$Q$7))</f>
        <v>0.148957298907646</v>
      </c>
      <c r="R56" s="54" t="n">
        <f aca="false">+(R11/($R$19-$R$7))</f>
        <v>0.14821272885789</v>
      </c>
      <c r="S56" s="54" t="n">
        <f aca="false">+(S11/($S$19-$S$7))</f>
        <v>0.108774474256708</v>
      </c>
      <c r="T56" s="54" t="n">
        <f aca="false">+(T11/($T$19-$T$7))</f>
        <v>0.0963855421686747</v>
      </c>
      <c r="U56" s="54" t="n">
        <f aca="false">+(U11/($U$19-$U$7))</f>
        <v>0.151031077548649</v>
      </c>
      <c r="V56" s="55" t="n">
        <f aca="false">+(V11/($V$19-$V$7))</f>
        <v>0.0889100040722139</v>
      </c>
    </row>
    <row r="57" customFormat="false" ht="12.75" hidden="false" customHeight="false" outlineLevel="0" collapsed="false">
      <c r="B57" s="28" t="s">
        <v>46</v>
      </c>
      <c r="C57" s="29" t="s">
        <v>40</v>
      </c>
      <c r="D57" s="64" t="n">
        <f aca="false">+(D12/($D$19-$D$7))</f>
        <v>0.0509982638888889</v>
      </c>
      <c r="E57" s="54" t="n">
        <f aca="false">+(E12/($E$19-$E$7))</f>
        <v>0.0588235294117647</v>
      </c>
      <c r="F57" s="54" t="n">
        <f aca="false">+(F12/($F$19-$F$7))</f>
        <v>0.0371402042711235</v>
      </c>
      <c r="G57" s="54" t="n">
        <f aca="false">+(G12/($G$19-$G$7))</f>
        <v>0.0256849315068493</v>
      </c>
      <c r="H57" s="55" t="n">
        <f aca="false">+(H12/($H$19-$H$7))</f>
        <v>0.0537634408602151</v>
      </c>
      <c r="I57" s="50" t="s">
        <v>54</v>
      </c>
      <c r="J57" s="64" t="n">
        <f aca="false">+(J12/($J$19-$J$7))</f>
        <v>0.0523385300668151</v>
      </c>
      <c r="K57" s="54" t="n">
        <f aca="false">+(K12/($K$19-$K$7))</f>
        <v>0.0393700787401575</v>
      </c>
      <c r="L57" s="54" t="n">
        <f aca="false">+(L12/($L$19-$L$7))</f>
        <v>0.0978473581213307</v>
      </c>
      <c r="M57" s="55" t="n">
        <f aca="false">+(M12/($M$19-$M$7))</f>
        <v>0.0515341078343759</v>
      </c>
      <c r="N57" s="64" t="n">
        <f aca="false">+(N12/($N$19-$N$7))</f>
        <v>0.0524114859213828</v>
      </c>
      <c r="O57" s="54" t="n">
        <f aca="false">+(O12/($O$19-$O$7))</f>
        <v>0.0328227571115974</v>
      </c>
      <c r="P57" s="54" t="n">
        <f aca="false">+(P12/($P$19-$P$7))</f>
        <v>0.0656455142231947</v>
      </c>
      <c r="Q57" s="54" t="n">
        <f aca="false">+(Q12/($Q$19-$Q$7))</f>
        <v>0.054617676266137</v>
      </c>
      <c r="R57" s="54" t="n">
        <f aca="false">+(R12/($R$19-$R$7))</f>
        <v>0.0741063644289451</v>
      </c>
      <c r="S57" s="54" t="n">
        <f aca="false">+(S12/($S$19-$S$7))</f>
        <v>0.0435097897026831</v>
      </c>
      <c r="T57" s="54" t="n">
        <f aca="false">+(T12/($T$19-$T$7))</f>
        <v>0.036144578313253</v>
      </c>
      <c r="U57" s="54" t="n">
        <f aca="false">+(U12/($U$19-$U$7))</f>
        <v>0.0624455416787685</v>
      </c>
      <c r="V57" s="55" t="n">
        <f aca="false">+(V12/($V$19-$V$7))</f>
        <v>0.0502239717659834</v>
      </c>
    </row>
    <row r="58" customFormat="false" ht="12.75" hidden="false" customHeight="false" outlineLevel="0" collapsed="false">
      <c r="B58" s="28" t="s">
        <v>47</v>
      </c>
      <c r="C58" s="29" t="s">
        <v>40</v>
      </c>
      <c r="D58" s="64" t="n">
        <f aca="false">+(D13/($D$19-$D$7))</f>
        <v>0.0371636284722222</v>
      </c>
      <c r="E58" s="54" t="n">
        <f aca="false">+(E13/($E$19-$E$7))</f>
        <v>0.0457516339869281</v>
      </c>
      <c r="F58" s="54" t="n">
        <f aca="false">+(F13/($F$19-$F$7))</f>
        <v>0.0232126276694522</v>
      </c>
      <c r="G58" s="54" t="n">
        <f aca="false">+(G13/($G$19-$G$7))</f>
        <v>0.0136986301369863</v>
      </c>
      <c r="H58" s="55" t="n">
        <f aca="false">+(H13/($H$19-$H$7))</f>
        <v>0</v>
      </c>
      <c r="I58" s="50" t="s">
        <v>54</v>
      </c>
      <c r="J58" s="64" t="n">
        <f aca="false">+(J13/($J$19-$J$7))</f>
        <v>0.0381403118040089</v>
      </c>
      <c r="K58" s="54" t="n">
        <f aca="false">+(K13/($K$19-$K$7))</f>
        <v>0.0062992125984252</v>
      </c>
      <c r="L58" s="54" t="n">
        <f aca="false">+(L13/($L$19-$L$7))</f>
        <v>0.0684931506849315</v>
      </c>
      <c r="M58" s="55" t="n">
        <f aca="false">+(M13/($M$19-$M$7))</f>
        <v>0.0384271671134942</v>
      </c>
      <c r="N58" s="64" t="n">
        <f aca="false">+(N13/($N$19-$N$7))</f>
        <v>0.0381934764427098</v>
      </c>
      <c r="O58" s="54" t="n">
        <f aca="false">+(O13/($O$19-$O$7))</f>
        <v>0.0087527352297593</v>
      </c>
      <c r="P58" s="54" t="n">
        <f aca="false">+(P13/($P$19-$P$7))</f>
        <v>0.0382932166301969</v>
      </c>
      <c r="Q58" s="54" t="n">
        <f aca="false">+(Q13/($Q$19-$Q$7))</f>
        <v>0.0347567030784508</v>
      </c>
      <c r="R58" s="54" t="n">
        <f aca="false">+(R13/($R$19-$R$7))</f>
        <v>0.0653879686137751</v>
      </c>
      <c r="S58" s="54" t="n">
        <f aca="false">+(S13/($S$19-$S$7))</f>
        <v>0.0362581580855693</v>
      </c>
      <c r="T58" s="54" t="n">
        <f aca="false">+(T13/($T$19-$T$7))</f>
        <v>0.0433734939759036</v>
      </c>
      <c r="U58" s="54" t="n">
        <f aca="false">+(U13/($U$19-$U$7))</f>
        <v>0.0406622131861749</v>
      </c>
      <c r="V58" s="55" t="n">
        <f aca="false">+(V13/($V$19-$V$7))</f>
        <v>0.0339351160580969</v>
      </c>
    </row>
    <row r="59" customFormat="false" ht="12.75" hidden="false" customHeight="false" outlineLevel="0" collapsed="false">
      <c r="B59" s="28" t="s">
        <v>48</v>
      </c>
      <c r="C59" s="29" t="s">
        <v>40</v>
      </c>
      <c r="D59" s="64" t="n">
        <f aca="false">+(D14/($D$19-$D$7))</f>
        <v>0.0279405381944444</v>
      </c>
      <c r="E59" s="54" t="n">
        <f aca="false">+(E14/($E$19-$E$7))</f>
        <v>0.02960399846213</v>
      </c>
      <c r="F59" s="54" t="n">
        <f aca="false">+(F14/($F$19-$F$7))</f>
        <v>0.0297121634168988</v>
      </c>
      <c r="G59" s="54" t="n">
        <f aca="false">+(G14/($G$19-$G$7))</f>
        <v>0.011986301369863</v>
      </c>
      <c r="H59" s="55" t="n">
        <f aca="false">+(H14/($H$19-$H$7))</f>
        <v>0.0716845878136201</v>
      </c>
      <c r="I59" s="50" t="s">
        <v>54</v>
      </c>
      <c r="J59" s="64" t="n">
        <f aca="false">+(J14/($J$19-$J$7))</f>
        <v>0.0286748329621381</v>
      </c>
      <c r="K59" s="54" t="n">
        <f aca="false">+(K14/($K$19-$K$7))</f>
        <v>0.0551181102362205</v>
      </c>
      <c r="L59" s="54" t="n">
        <f aca="false">+(L14/($L$19-$L$7))</f>
        <v>0.0782778864970646</v>
      </c>
      <c r="M59" s="55" t="n">
        <f aca="false">+(M14/($M$19-$M$7))</f>
        <v>0.0262138814417635</v>
      </c>
      <c r="N59" s="64" t="n">
        <f aca="false">+(N14/($N$19-$N$7))</f>
        <v>0.028436018957346</v>
      </c>
      <c r="O59" s="54" t="n">
        <f aca="false">+(O14/($O$19-$O$7))</f>
        <v>0.0437636761487965</v>
      </c>
      <c r="P59" s="54" t="n">
        <f aca="false">+(P14/($P$19-$P$7))</f>
        <v>0.0218818380743983</v>
      </c>
      <c r="Q59" s="54" t="n">
        <f aca="false">+(Q14/($Q$19-$Q$7))</f>
        <v>0.0347567030784508</v>
      </c>
      <c r="R59" s="54" t="n">
        <f aca="false">+(R14/($R$19-$R$7))</f>
        <v>0.03487358326068</v>
      </c>
      <c r="S59" s="54" t="n">
        <f aca="false">+(S14/($S$19-$S$7))</f>
        <v>0.050761421319797</v>
      </c>
      <c r="T59" s="54" t="n">
        <f aca="false">+(T14/($T$19-$T$7))</f>
        <v>0.0289156626506024</v>
      </c>
      <c r="U59" s="54" t="n">
        <f aca="false">+(U14/($U$19-$U$7))</f>
        <v>0.0319488817891374</v>
      </c>
      <c r="V59" s="55" t="n">
        <f aca="false">+(V14/($V$19-$V$7))</f>
        <v>0.0203610696348582</v>
      </c>
    </row>
    <row r="60" customFormat="false" ht="12.75" hidden="false" customHeight="false" outlineLevel="0" collapsed="false">
      <c r="B60" s="28" t="s">
        <v>49</v>
      </c>
      <c r="C60" s="29" t="s">
        <v>50</v>
      </c>
      <c r="D60" s="64" t="n">
        <f aca="false">+(D15/($D$19-$D$7))</f>
        <v>0.0254991319444444</v>
      </c>
      <c r="E60" s="54" t="n">
        <f aca="false">+(E15/($E$19-$E$7))</f>
        <v>0.0230680507497117</v>
      </c>
      <c r="F60" s="54" t="n">
        <f aca="false">+(F15/($F$19-$F$7))</f>
        <v>0.0255338904363974</v>
      </c>
      <c r="G60" s="54" t="n">
        <f aca="false">+(G15/($G$19-$G$7))</f>
        <v>0.0393835616438356</v>
      </c>
      <c r="H60" s="55" t="n">
        <f aca="false">+(H15/($H$19-$H$7))</f>
        <v>0</v>
      </c>
      <c r="I60" s="50" t="s">
        <v>54</v>
      </c>
      <c r="J60" s="64" t="n">
        <f aca="false">+(J15/($J$19-$J$7))</f>
        <v>0.0261692650334076</v>
      </c>
      <c r="K60" s="54" t="n">
        <f aca="false">+(K15/($K$19-$K$7))</f>
        <v>0</v>
      </c>
      <c r="L60" s="54" t="n">
        <f aca="false">+(L15/($L$19-$L$7))</f>
        <v>0.0489236790606654</v>
      </c>
      <c r="M60" s="55" t="n">
        <f aca="false">+(M15/($M$19-$M$7))</f>
        <v>0.0265117664581472</v>
      </c>
      <c r="N60" s="64" t="n">
        <f aca="false">+(N15/($N$19-$N$7))</f>
        <v>0.0262057429606914</v>
      </c>
      <c r="O60" s="54" t="n">
        <f aca="false">+(O15/($O$19-$O$7))</f>
        <v>0.0087527352297593</v>
      </c>
      <c r="P60" s="54" t="n">
        <f aca="false">+(P15/($P$19-$P$7))</f>
        <v>0.00437636761487965</v>
      </c>
      <c r="Q60" s="54" t="n">
        <f aca="false">+(Q15/($Q$19-$Q$7))</f>
        <v>0.0198609731876862</v>
      </c>
      <c r="R60" s="54" t="n">
        <f aca="false">+(R15/($R$19-$R$7))</f>
        <v>0.01743679163034</v>
      </c>
      <c r="S60" s="54" t="n">
        <f aca="false">+(S15/($S$19-$S$7))</f>
        <v>0.0181290790427846</v>
      </c>
      <c r="T60" s="54" t="n">
        <f aca="false">+(T15/($T$19-$T$7))</f>
        <v>0.0192771084337349</v>
      </c>
      <c r="U60" s="54" t="n">
        <f aca="false">+(U15/($U$19-$U$7))</f>
        <v>0.0145222189950624</v>
      </c>
      <c r="V60" s="55" t="n">
        <f aca="false">+(V15/($V$19-$V$7))</f>
        <v>0.0414008415908782</v>
      </c>
    </row>
    <row r="61" customFormat="false" ht="12.75" hidden="false" customHeight="false" outlineLevel="0" collapsed="false">
      <c r="B61" s="34" t="s">
        <v>51</v>
      </c>
      <c r="C61" s="29" t="s">
        <v>50</v>
      </c>
      <c r="D61" s="64" t="n">
        <f aca="false">+(D16/($D$19-$D$7))</f>
        <v>0.0254991319444444</v>
      </c>
      <c r="E61" s="54" t="n">
        <f aca="false">+(E16/($E$19-$E$7))</f>
        <v>0.02960399846213</v>
      </c>
      <c r="F61" s="54" t="n">
        <f aca="false">+(F16/($F$19-$F$7))</f>
        <v>0.0324976787372331</v>
      </c>
      <c r="G61" s="54" t="n">
        <f aca="false">+(G16/($G$19-$G$7))</f>
        <v>0.00513698630136986</v>
      </c>
      <c r="H61" s="55" t="n">
        <f aca="false">+(H16/($H$19-$H$7))</f>
        <v>0</v>
      </c>
      <c r="I61" s="50" t="s">
        <v>54</v>
      </c>
      <c r="J61" s="64" t="n">
        <f aca="false">+(J16/($J$19-$J$7))</f>
        <v>0.0261692650334076</v>
      </c>
      <c r="K61" s="54" t="n">
        <f aca="false">+(K16/($K$19-$K$7))</f>
        <v>0.0236220472440945</v>
      </c>
      <c r="L61" s="54" t="n">
        <f aca="false">+(L16/($L$19-$L$7))</f>
        <v>0</v>
      </c>
      <c r="M61" s="55" t="n">
        <f aca="false">+(M16/($M$19-$M$7))</f>
        <v>0.0271075364909145</v>
      </c>
      <c r="N61" s="64" t="n">
        <f aca="false">+(N16/($N$19-$N$7))</f>
        <v>0.0262057429606914</v>
      </c>
      <c r="O61" s="54" t="n">
        <f aca="false">+(O16/($O$19-$O$7))</f>
        <v>0</v>
      </c>
      <c r="P61" s="54" t="n">
        <f aca="false">+(P16/($P$19-$P$7))</f>
        <v>0.0164113785557987</v>
      </c>
      <c r="Q61" s="54" t="n">
        <f aca="false">+(Q16/($Q$19-$Q$7))</f>
        <v>0.0148957298907646</v>
      </c>
      <c r="R61" s="54" t="n">
        <f aca="false">+(R16/($R$19-$R$7))</f>
        <v>0.039232781168265</v>
      </c>
      <c r="S61" s="54" t="n">
        <f aca="false">+(S16/($S$19-$S$7))</f>
        <v>0.0435097897026831</v>
      </c>
      <c r="T61" s="54" t="n">
        <f aca="false">+(T16/($T$19-$T$7))</f>
        <v>0.0240963855421687</v>
      </c>
      <c r="U61" s="54" t="n">
        <f aca="false">+(U16/($U$19-$U$7))</f>
        <v>0.0261399941911124</v>
      </c>
      <c r="V61" s="55" t="n">
        <f aca="false">+(V16/($V$19-$V$7))</f>
        <v>0.0257906882041537</v>
      </c>
    </row>
    <row r="62" customFormat="false" ht="12.75" hidden="false" customHeight="false" outlineLevel="0" collapsed="false">
      <c r="B62" s="28" t="s">
        <v>52</v>
      </c>
      <c r="C62" s="29" t="s">
        <v>40</v>
      </c>
      <c r="D62" s="64" t="n">
        <f aca="false">+(D17/($D$19-$D$7))</f>
        <v>0.0165473090277778</v>
      </c>
      <c r="E62" s="54" t="n">
        <f aca="false">+(E17/($E$19-$E$7))</f>
        <v>0.0188389081122645</v>
      </c>
      <c r="F62" s="54" t="n">
        <f aca="false">+(F17/($F$19-$F$7))</f>
        <v>0.0181058495821727</v>
      </c>
      <c r="G62" s="54" t="n">
        <f aca="false">+(G17/($G$19-$G$7))</f>
        <v>0.00684931506849315</v>
      </c>
      <c r="H62" s="55" t="n">
        <f aca="false">+(H17/($H$19-$H$7))</f>
        <v>0</v>
      </c>
      <c r="I62" s="50" t="s">
        <v>54</v>
      </c>
      <c r="J62" s="64" t="n">
        <f aca="false">+(J17/($J$19-$J$7))</f>
        <v>0.0169821826280624</v>
      </c>
      <c r="K62" s="54" t="n">
        <f aca="false">+(K17/($K$19-$K$7))</f>
        <v>0.0236220472440945</v>
      </c>
      <c r="L62" s="54" t="n">
        <f aca="false">+(L17/($L$19-$L$7))</f>
        <v>0.0391389432485323</v>
      </c>
      <c r="M62" s="55" t="n">
        <f aca="false">+(M17/($M$19-$M$7))</f>
        <v>0.0160857908847185</v>
      </c>
      <c r="N62" s="64" t="n">
        <f aca="false">+(N17/($N$19-$N$7))</f>
        <v>0.0170058544744912</v>
      </c>
      <c r="O62" s="54" t="n">
        <f aca="false">+(O17/($O$19-$O$7))</f>
        <v>0.0328227571115974</v>
      </c>
      <c r="P62" s="54" t="n">
        <f aca="false">+(P17/($P$19-$P$7))</f>
        <v>0.0273522975929978</v>
      </c>
      <c r="Q62" s="54" t="n">
        <f aca="false">+(Q17/($Q$19-$Q$7))</f>
        <v>0.0099304865938431</v>
      </c>
      <c r="R62" s="54" t="n">
        <f aca="false">+(R17/($R$19-$R$7))</f>
        <v>0.013077593722755</v>
      </c>
      <c r="S62" s="54" t="n">
        <f aca="false">+(S17/($S$19-$S$7))</f>
        <v>0.0181290790427846</v>
      </c>
      <c r="T62" s="54" t="n">
        <f aca="false">+(T17/($T$19-$T$7))</f>
        <v>0.0168674698795181</v>
      </c>
      <c r="U62" s="54" t="n">
        <f aca="false">+(U17/($U$19-$U$7))</f>
        <v>0.01161777519605</v>
      </c>
      <c r="V62" s="55" t="n">
        <f aca="false">+(V17/($V$19-$V$7))</f>
        <v>0.0183249626713723</v>
      </c>
    </row>
    <row r="63" customFormat="false" ht="12.75" hidden="false" customHeight="false" outlineLevel="0" collapsed="false">
      <c r="B63" s="28" t="s">
        <v>53</v>
      </c>
      <c r="C63" s="29"/>
      <c r="D63" s="64" t="n">
        <f aca="false">+(D18/($D$19-$D$7))</f>
        <v>0.222005208333333</v>
      </c>
      <c r="E63" s="54" t="n">
        <f aca="false">+(E18/($E$19-$E$7))</f>
        <v>0.264898116109189</v>
      </c>
      <c r="F63" s="54" t="n">
        <f aca="false">+(F18/($F$19-$F$7))</f>
        <v>0.200092850510678</v>
      </c>
      <c r="G63" s="54" t="n">
        <f aca="false">+(G18/($G$19-$G$7))</f>
        <v>0.0393835616438356</v>
      </c>
      <c r="H63" s="55" t="n">
        <f aca="false">+(H18/($H$19-$H$7))</f>
        <v>0.197132616487455</v>
      </c>
      <c r="I63" s="50" t="s">
        <v>54</v>
      </c>
      <c r="J63" s="64" t="n">
        <f aca="false">+(J18/($J$19-$J$7))</f>
        <v>0.201559020044543</v>
      </c>
      <c r="K63" s="54" t="n">
        <f aca="false">+(K18/($K$19-$K$7))</f>
        <v>0.206299212598425</v>
      </c>
      <c r="L63" s="54" t="n">
        <f aca="false">+(L18/($L$19-$L$7))</f>
        <v>0.217221135029354</v>
      </c>
      <c r="M63" s="55" t="n">
        <f aca="false">+(M18/($M$19-$M$7))</f>
        <v>0.199582960977063</v>
      </c>
      <c r="N63" s="64" t="n">
        <f aca="false">+(N18/($N$19-$N$7))</f>
        <v>0.201561193197658</v>
      </c>
      <c r="O63" s="54" t="n">
        <f aca="false">+(O18/($O$19-$O$7))</f>
        <v>0.227571115973742</v>
      </c>
      <c r="P63" s="54" t="n">
        <f aca="false">+(P18/($P$19-$P$7))</f>
        <v>0.202407002188184</v>
      </c>
      <c r="Q63" s="54" t="n">
        <f aca="false">+(Q18/($Q$19-$Q$7))</f>
        <v>0.185700099304866</v>
      </c>
      <c r="R63" s="54" t="n">
        <f aca="false">+(R18/($R$19-$R$7))</f>
        <v>0.158674803836094</v>
      </c>
      <c r="S63" s="54" t="n">
        <f aca="false">+(S18/($S$19-$S$7))</f>
        <v>0.205946337926033</v>
      </c>
      <c r="T63" s="54" t="n">
        <f aca="false">+(T18/($T$19-$T$7))</f>
        <v>0.231325301204819</v>
      </c>
      <c r="U63" s="54" t="n">
        <f aca="false">+(U18/($U$19-$U$7))</f>
        <v>0.178042404879466</v>
      </c>
      <c r="V63" s="55" t="n">
        <f aca="false">+(V18/($V$19-$V$7))</f>
        <v>0.198452558707751</v>
      </c>
    </row>
    <row r="64" customFormat="false" ht="12.75" hidden="false" customHeight="false" outlineLevel="0" collapsed="false">
      <c r="B64" s="37" t="s">
        <v>55</v>
      </c>
      <c r="C64" s="38"/>
      <c r="D64" s="65" t="n">
        <f aca="false">+(D19/$D$19)</f>
        <v>1</v>
      </c>
      <c r="E64" s="59" t="n">
        <f aca="false">+(E19/$E$19)</f>
        <v>1</v>
      </c>
      <c r="F64" s="59" t="n">
        <f aca="false">+(F19/$F$19)</f>
        <v>1</v>
      </c>
      <c r="G64" s="59" t="n">
        <f aca="false">+(G19/$G$19)</f>
        <v>1</v>
      </c>
      <c r="H64" s="60" t="n">
        <f aca="false">+(H19/$H$19)</f>
        <v>1</v>
      </c>
      <c r="I64" s="66" t="s">
        <v>54</v>
      </c>
      <c r="J64" s="65" t="n">
        <f aca="false">+(J19/$J$19)</f>
        <v>1</v>
      </c>
      <c r="K64" s="59" t="n">
        <f aca="false">+(K19/$K$19)</f>
        <v>1</v>
      </c>
      <c r="L64" s="59" t="n">
        <f aca="false">+(L19/$L$19)</f>
        <v>1</v>
      </c>
      <c r="M64" s="60" t="n">
        <f aca="false">+(M19/$M$19)</f>
        <v>1</v>
      </c>
      <c r="N64" s="65" t="n">
        <f aca="false">+(N19/$N$19)</f>
        <v>1</v>
      </c>
      <c r="O64" s="59" t="n">
        <f aca="false">+(O19/$O$19)</f>
        <v>1</v>
      </c>
      <c r="P64" s="59" t="n">
        <f aca="false">+(P19/$P$19)</f>
        <v>1</v>
      </c>
      <c r="Q64" s="59" t="n">
        <f aca="false">+(Q19/$Q$19)</f>
        <v>1</v>
      </c>
      <c r="R64" s="59" t="n">
        <f aca="false">+(R19/$R$19)</f>
        <v>1</v>
      </c>
      <c r="S64" s="59" t="n">
        <f aca="false">+(S19/$S$19)</f>
        <v>1</v>
      </c>
      <c r="T64" s="59" t="n">
        <f aca="false">+(T19/$T$19)</f>
        <v>1</v>
      </c>
      <c r="U64" s="59" t="n">
        <f aca="false">+(U19/$U$19)</f>
        <v>1</v>
      </c>
      <c r="V64" s="60" t="n">
        <f aca="false">+(V19/$V$19)</f>
        <v>1</v>
      </c>
    </row>
    <row r="65" customFormat="false" ht="12.75" hidden="false" customHeight="false" outlineLevel="0" collapsed="false">
      <c r="B65" s="1" t="s">
        <v>57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5:04:02Z</dcterms:created>
  <dc:creator>admin</dc:creator>
  <dc:description/>
  <dc:language>en-US</dc:language>
  <cp:lastModifiedBy>admin</cp:lastModifiedBy>
  <dcterms:modified xsi:type="dcterms:W3CDTF">2005-01-04T15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