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72450" sheetId="1" state="visible" r:id="rId2"/>
  </sheets>
  <definedNames>
    <definedName function="false" hidden="false" name="Excel_BuiltIn_Database" vbProcedure="false">OPL7245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Silver Spring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ity</t>
  </si>
  <si>
    <t xml:space="preserve">District of Columbia</t>
  </si>
  <si>
    <t xml:space="preserve">Silver Spring CDP *</t>
  </si>
  <si>
    <t xml:space="preserve">Maryland</t>
  </si>
  <si>
    <t xml:space="preserve">Bethesda CDP</t>
  </si>
  <si>
    <t xml:space="preserve">Can not be determined #</t>
  </si>
  <si>
    <t xml:space="preserve">Rockville city</t>
  </si>
  <si>
    <t xml:space="preserve">North Bethesda CDP</t>
  </si>
  <si>
    <t xml:space="preserve">Arlington CDP</t>
  </si>
  <si>
    <t xml:space="preserve">Virginia</t>
  </si>
  <si>
    <t xml:space="preserve">College Park city</t>
  </si>
  <si>
    <t xml:space="preserve">Wheaton-Glenmont CDP</t>
  </si>
  <si>
    <t xml:space="preserve">Takoma Park city</t>
  </si>
  <si>
    <t xml:space="preserve">Gaithersburg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1.7"/>
    <col collapsed="false" customWidth="true" hidden="false" outlineLevel="0" max="3" min="3" style="1" width="17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3620</v>
      </c>
      <c r="E7" s="25" t="n">
        <v>6090</v>
      </c>
      <c r="F7" s="25" t="n">
        <v>1805</v>
      </c>
      <c r="G7" s="25" t="n">
        <v>5515</v>
      </c>
      <c r="H7" s="26" t="n">
        <v>200</v>
      </c>
      <c r="I7" s="27" t="n">
        <v>36</v>
      </c>
      <c r="J7" s="25" t="n">
        <v>13620</v>
      </c>
      <c r="K7" s="25" t="n">
        <v>345</v>
      </c>
      <c r="L7" s="25" t="n">
        <v>455</v>
      </c>
      <c r="M7" s="26" t="n">
        <v>12820</v>
      </c>
      <c r="N7" s="25" t="n">
        <v>13610</v>
      </c>
      <c r="O7" s="25" t="n">
        <v>280</v>
      </c>
      <c r="P7" s="25" t="n">
        <v>1115</v>
      </c>
      <c r="Q7" s="25" t="n">
        <v>1265</v>
      </c>
      <c r="R7" s="25" t="n">
        <v>1595</v>
      </c>
      <c r="S7" s="25" t="n">
        <v>1395</v>
      </c>
      <c r="T7" s="25" t="n">
        <v>1770</v>
      </c>
      <c r="U7" s="25" t="n">
        <v>2080</v>
      </c>
      <c r="V7" s="26" t="n">
        <v>411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5510</v>
      </c>
      <c r="E8" s="31" t="n">
        <v>2110</v>
      </c>
      <c r="F8" s="31" t="n">
        <v>490</v>
      </c>
      <c r="G8" s="31" t="n">
        <v>490</v>
      </c>
      <c r="H8" s="32" t="n">
        <v>2415</v>
      </c>
      <c r="I8" s="33" t="n">
        <v>21</v>
      </c>
      <c r="J8" s="31" t="n">
        <v>5510</v>
      </c>
      <c r="K8" s="31" t="n">
        <v>380</v>
      </c>
      <c r="L8" s="31" t="n">
        <v>250</v>
      </c>
      <c r="M8" s="32" t="n">
        <v>4880</v>
      </c>
      <c r="N8" s="31" t="n">
        <v>5500</v>
      </c>
      <c r="O8" s="31" t="n">
        <v>255</v>
      </c>
      <c r="P8" s="31" t="n">
        <v>550</v>
      </c>
      <c r="Q8" s="31" t="n">
        <v>515</v>
      </c>
      <c r="R8" s="31" t="n">
        <v>665</v>
      </c>
      <c r="S8" s="31" t="n">
        <v>470</v>
      </c>
      <c r="T8" s="31" t="n">
        <v>830</v>
      </c>
      <c r="U8" s="31" t="n">
        <v>720</v>
      </c>
      <c r="V8" s="32" t="n">
        <v>1490</v>
      </c>
    </row>
    <row r="9" customFormat="false" ht="12.75" hidden="false" customHeight="false" outlineLevel="0" collapsed="false">
      <c r="B9" s="28" t="s">
        <v>43</v>
      </c>
      <c r="C9" s="29" t="s">
        <v>42</v>
      </c>
      <c r="D9" s="30" t="n">
        <v>2955</v>
      </c>
      <c r="E9" s="31" t="n">
        <v>1860</v>
      </c>
      <c r="F9" s="31" t="n">
        <v>365</v>
      </c>
      <c r="G9" s="31" t="n">
        <v>710</v>
      </c>
      <c r="H9" s="32" t="n">
        <v>10</v>
      </c>
      <c r="I9" s="33" t="n">
        <v>30</v>
      </c>
      <c r="J9" s="31" t="n">
        <v>2955</v>
      </c>
      <c r="K9" s="31" t="n">
        <v>125</v>
      </c>
      <c r="L9" s="31" t="n">
        <v>115</v>
      </c>
      <c r="M9" s="32" t="n">
        <v>2715</v>
      </c>
      <c r="N9" s="31" t="n">
        <v>2945</v>
      </c>
      <c r="O9" s="31" t="n">
        <v>110</v>
      </c>
      <c r="P9" s="31" t="n">
        <v>260</v>
      </c>
      <c r="Q9" s="31" t="n">
        <v>340</v>
      </c>
      <c r="R9" s="31" t="n">
        <v>435</v>
      </c>
      <c r="S9" s="31" t="n">
        <v>390</v>
      </c>
      <c r="T9" s="31" t="n">
        <v>320</v>
      </c>
      <c r="U9" s="31" t="n">
        <v>380</v>
      </c>
      <c r="V9" s="32" t="n">
        <v>715</v>
      </c>
    </row>
    <row r="10" customFormat="false" ht="12.75" hidden="false" customHeight="false" outlineLevel="0" collapsed="false">
      <c r="B10" s="28" t="s">
        <v>44</v>
      </c>
      <c r="C10" s="29" t="s">
        <v>42</v>
      </c>
      <c r="D10" s="30" t="n">
        <v>2265</v>
      </c>
      <c r="E10" s="31" t="n">
        <v>1535</v>
      </c>
      <c r="F10" s="31" t="n">
        <v>495</v>
      </c>
      <c r="G10" s="31" t="n">
        <v>210</v>
      </c>
      <c r="H10" s="32" t="n">
        <v>15</v>
      </c>
      <c r="I10" s="33" t="n">
        <v>34</v>
      </c>
      <c r="J10" s="31" t="n">
        <v>2265</v>
      </c>
      <c r="K10" s="31" t="n">
        <v>105</v>
      </c>
      <c r="L10" s="31" t="n">
        <v>145</v>
      </c>
      <c r="M10" s="32" t="n">
        <v>2015</v>
      </c>
      <c r="N10" s="31" t="n">
        <v>2265</v>
      </c>
      <c r="O10" s="31" t="n">
        <v>35</v>
      </c>
      <c r="P10" s="31" t="n">
        <v>255</v>
      </c>
      <c r="Q10" s="31" t="n">
        <v>240</v>
      </c>
      <c r="R10" s="31" t="n">
        <v>250</v>
      </c>
      <c r="S10" s="31" t="n">
        <v>255</v>
      </c>
      <c r="T10" s="31" t="n">
        <v>260</v>
      </c>
      <c r="U10" s="31" t="n">
        <v>460</v>
      </c>
      <c r="V10" s="32" t="n">
        <v>520</v>
      </c>
    </row>
    <row r="11" customFormat="false" ht="12.75" hidden="false" customHeight="false" outlineLevel="0" collapsed="false">
      <c r="B11" s="28" t="s">
        <v>45</v>
      </c>
      <c r="C11" s="29" t="s">
        <v>42</v>
      </c>
      <c r="D11" s="30" t="n">
        <v>1755</v>
      </c>
      <c r="E11" s="31" t="n">
        <v>1205</v>
      </c>
      <c r="F11" s="31" t="n">
        <v>280</v>
      </c>
      <c r="G11" s="31" t="n">
        <v>250</v>
      </c>
      <c r="H11" s="32" t="n">
        <v>10</v>
      </c>
      <c r="I11" s="33" t="n">
        <v>34</v>
      </c>
      <c r="J11" s="31" t="n">
        <v>1755</v>
      </c>
      <c r="K11" s="31" t="n">
        <v>120</v>
      </c>
      <c r="L11" s="31" t="n">
        <v>75</v>
      </c>
      <c r="M11" s="32" t="n">
        <v>1560</v>
      </c>
      <c r="N11" s="31" t="n">
        <v>1745</v>
      </c>
      <c r="O11" s="31" t="n">
        <v>60</v>
      </c>
      <c r="P11" s="31" t="n">
        <v>140</v>
      </c>
      <c r="Q11" s="31" t="n">
        <v>135</v>
      </c>
      <c r="R11" s="31" t="n">
        <v>175</v>
      </c>
      <c r="S11" s="31" t="n">
        <v>215</v>
      </c>
      <c r="T11" s="31" t="n">
        <v>220</v>
      </c>
      <c r="U11" s="31" t="n">
        <v>275</v>
      </c>
      <c r="V11" s="32" t="n">
        <v>525</v>
      </c>
    </row>
    <row r="12" customFormat="false" ht="12.75" hidden="false" customHeight="false" outlineLevel="0" collapsed="false">
      <c r="B12" s="28" t="s">
        <v>46</v>
      </c>
      <c r="C12" s="29" t="s">
        <v>42</v>
      </c>
      <c r="D12" s="30" t="n">
        <v>1515</v>
      </c>
      <c r="E12" s="31" t="n">
        <v>1020</v>
      </c>
      <c r="F12" s="31" t="n">
        <v>190</v>
      </c>
      <c r="G12" s="31" t="n">
        <v>280</v>
      </c>
      <c r="H12" s="32" t="n">
        <v>20</v>
      </c>
      <c r="I12" s="33" t="n">
        <v>32</v>
      </c>
      <c r="J12" s="31" t="n">
        <v>1515</v>
      </c>
      <c r="K12" s="31" t="n">
        <v>55</v>
      </c>
      <c r="L12" s="31" t="n">
        <v>115</v>
      </c>
      <c r="M12" s="32" t="n">
        <v>1345</v>
      </c>
      <c r="N12" s="31" t="n">
        <v>1505</v>
      </c>
      <c r="O12" s="31" t="n">
        <v>100</v>
      </c>
      <c r="P12" s="31" t="n">
        <v>175</v>
      </c>
      <c r="Q12" s="31" t="n">
        <v>160</v>
      </c>
      <c r="R12" s="31" t="n">
        <v>215</v>
      </c>
      <c r="S12" s="31" t="n">
        <v>120</v>
      </c>
      <c r="T12" s="31" t="n">
        <v>150</v>
      </c>
      <c r="U12" s="31" t="n">
        <v>245</v>
      </c>
      <c r="V12" s="32" t="n">
        <v>335</v>
      </c>
    </row>
    <row r="13" customFormat="false" ht="12.75" hidden="false" customHeight="false" outlineLevel="0" collapsed="false">
      <c r="B13" s="28" t="s">
        <v>47</v>
      </c>
      <c r="C13" s="29" t="s">
        <v>48</v>
      </c>
      <c r="D13" s="30" t="n">
        <v>1185</v>
      </c>
      <c r="E13" s="31" t="n">
        <v>630</v>
      </c>
      <c r="F13" s="31" t="n">
        <v>140</v>
      </c>
      <c r="G13" s="31" t="n">
        <v>410</v>
      </c>
      <c r="H13" s="32" t="n">
        <v>0</v>
      </c>
      <c r="I13" s="33" t="n">
        <v>47</v>
      </c>
      <c r="J13" s="31" t="n">
        <v>1185</v>
      </c>
      <c r="K13" s="31" t="n">
        <v>25</v>
      </c>
      <c r="L13" s="31" t="n">
        <v>30</v>
      </c>
      <c r="M13" s="32" t="n">
        <v>1130</v>
      </c>
      <c r="N13" s="31" t="n">
        <v>1185</v>
      </c>
      <c r="O13" s="31" t="n">
        <v>15</v>
      </c>
      <c r="P13" s="31" t="n">
        <v>75</v>
      </c>
      <c r="Q13" s="31" t="n">
        <v>185</v>
      </c>
      <c r="R13" s="31" t="n">
        <v>90</v>
      </c>
      <c r="S13" s="31" t="n">
        <v>120</v>
      </c>
      <c r="T13" s="31" t="n">
        <v>120</v>
      </c>
      <c r="U13" s="31" t="n">
        <v>225</v>
      </c>
      <c r="V13" s="32" t="n">
        <v>355</v>
      </c>
    </row>
    <row r="14" customFormat="false" ht="12.75" hidden="false" customHeight="false" outlineLevel="0" collapsed="false">
      <c r="B14" s="28" t="s">
        <v>49</v>
      </c>
      <c r="C14" s="29" t="s">
        <v>42</v>
      </c>
      <c r="D14" s="30" t="n">
        <v>850</v>
      </c>
      <c r="E14" s="31" t="n">
        <v>600</v>
      </c>
      <c r="F14" s="31" t="n">
        <v>105</v>
      </c>
      <c r="G14" s="31" t="n">
        <v>134</v>
      </c>
      <c r="H14" s="32" t="n">
        <v>4</v>
      </c>
      <c r="I14" s="33" t="n">
        <v>24</v>
      </c>
      <c r="J14" s="31" t="n">
        <v>850</v>
      </c>
      <c r="K14" s="31" t="n">
        <v>50</v>
      </c>
      <c r="L14" s="31" t="n">
        <v>50</v>
      </c>
      <c r="M14" s="32" t="n">
        <v>750</v>
      </c>
      <c r="N14" s="31" t="n">
        <v>850</v>
      </c>
      <c r="O14" s="31" t="n">
        <v>50</v>
      </c>
      <c r="P14" s="31" t="n">
        <v>80</v>
      </c>
      <c r="Q14" s="31" t="n">
        <v>70</v>
      </c>
      <c r="R14" s="31" t="n">
        <v>75</v>
      </c>
      <c r="S14" s="31" t="n">
        <v>70</v>
      </c>
      <c r="T14" s="31" t="n">
        <v>85</v>
      </c>
      <c r="U14" s="31" t="n">
        <v>165</v>
      </c>
      <c r="V14" s="32" t="n">
        <v>260</v>
      </c>
    </row>
    <row r="15" customFormat="false" ht="12.75" hidden="false" customHeight="false" outlineLevel="0" collapsed="false">
      <c r="B15" s="28" t="s">
        <v>50</v>
      </c>
      <c r="C15" s="29" t="s">
        <v>42</v>
      </c>
      <c r="D15" s="30" t="n">
        <v>690</v>
      </c>
      <c r="E15" s="31" t="n">
        <v>395</v>
      </c>
      <c r="F15" s="31" t="n">
        <v>95</v>
      </c>
      <c r="G15" s="31" t="n">
        <v>190</v>
      </c>
      <c r="H15" s="32" t="n">
        <v>4</v>
      </c>
      <c r="I15" s="33" t="n">
        <v>28</v>
      </c>
      <c r="J15" s="31" t="n">
        <v>690</v>
      </c>
      <c r="K15" s="31" t="n">
        <v>45</v>
      </c>
      <c r="L15" s="31" t="n">
        <v>45</v>
      </c>
      <c r="M15" s="32" t="n">
        <v>600</v>
      </c>
      <c r="N15" s="31" t="n">
        <v>690</v>
      </c>
      <c r="O15" s="31" t="n">
        <v>40</v>
      </c>
      <c r="P15" s="31" t="n">
        <v>125</v>
      </c>
      <c r="Q15" s="31" t="n">
        <v>80</v>
      </c>
      <c r="R15" s="31" t="n">
        <v>55</v>
      </c>
      <c r="S15" s="31" t="n">
        <v>60</v>
      </c>
      <c r="T15" s="31" t="n">
        <v>95</v>
      </c>
      <c r="U15" s="31" t="n">
        <v>135</v>
      </c>
      <c r="V15" s="32" t="n">
        <v>100</v>
      </c>
    </row>
    <row r="16" customFormat="false" ht="12.75" hidden="false" customHeight="false" outlineLevel="0" collapsed="false">
      <c r="B16" s="28" t="s">
        <v>51</v>
      </c>
      <c r="C16" s="29" t="s">
        <v>42</v>
      </c>
      <c r="D16" s="30" t="n">
        <v>685</v>
      </c>
      <c r="E16" s="31" t="n">
        <v>395</v>
      </c>
      <c r="F16" s="31" t="n">
        <v>115</v>
      </c>
      <c r="G16" s="31" t="n">
        <v>144</v>
      </c>
      <c r="H16" s="32" t="n">
        <v>30</v>
      </c>
      <c r="I16" s="33" t="n">
        <v>19</v>
      </c>
      <c r="J16" s="31" t="n">
        <v>685</v>
      </c>
      <c r="K16" s="31" t="n">
        <v>70</v>
      </c>
      <c r="L16" s="31" t="n">
        <v>35</v>
      </c>
      <c r="M16" s="32" t="n">
        <v>585</v>
      </c>
      <c r="N16" s="31" t="n">
        <v>685</v>
      </c>
      <c r="O16" s="31" t="n">
        <v>50</v>
      </c>
      <c r="P16" s="31" t="n">
        <v>65</v>
      </c>
      <c r="Q16" s="31" t="n">
        <v>95</v>
      </c>
      <c r="R16" s="31" t="n">
        <v>80</v>
      </c>
      <c r="S16" s="31" t="n">
        <v>85</v>
      </c>
      <c r="T16" s="31" t="n">
        <v>45</v>
      </c>
      <c r="U16" s="31" t="n">
        <v>80</v>
      </c>
      <c r="V16" s="32" t="n">
        <v>190</v>
      </c>
    </row>
    <row r="17" customFormat="false" ht="12.75" hidden="false" customHeight="false" outlineLevel="0" collapsed="false">
      <c r="B17" s="28" t="s">
        <v>52</v>
      </c>
      <c r="C17" s="29" t="s">
        <v>42</v>
      </c>
      <c r="D17" s="30" t="n">
        <v>555</v>
      </c>
      <c r="E17" s="31" t="n">
        <v>380</v>
      </c>
      <c r="F17" s="31" t="n">
        <v>40</v>
      </c>
      <c r="G17" s="31" t="n">
        <v>130</v>
      </c>
      <c r="H17" s="32" t="n">
        <v>0</v>
      </c>
      <c r="I17" s="33" t="n">
        <v>39</v>
      </c>
      <c r="J17" s="31" t="n">
        <v>555</v>
      </c>
      <c r="K17" s="31" t="n">
        <v>40</v>
      </c>
      <c r="L17" s="31" t="n">
        <v>60</v>
      </c>
      <c r="M17" s="32" t="n">
        <v>450</v>
      </c>
      <c r="N17" s="31" t="n">
        <v>555</v>
      </c>
      <c r="O17" s="31" t="n">
        <v>40</v>
      </c>
      <c r="P17" s="31" t="n">
        <v>100</v>
      </c>
      <c r="Q17" s="31" t="n">
        <v>15</v>
      </c>
      <c r="R17" s="31" t="n">
        <v>60</v>
      </c>
      <c r="S17" s="31" t="n">
        <v>50</v>
      </c>
      <c r="T17" s="31" t="n">
        <v>35</v>
      </c>
      <c r="U17" s="31" t="n">
        <v>150</v>
      </c>
      <c r="V17" s="32" t="n">
        <v>105</v>
      </c>
    </row>
    <row r="18" customFormat="false" ht="12.75" hidden="false" customHeight="false" outlineLevel="0" collapsed="false">
      <c r="B18" s="28" t="s">
        <v>53</v>
      </c>
      <c r="C18" s="29"/>
      <c r="D18" s="30" t="n">
        <v>9013</v>
      </c>
      <c r="E18" s="31" t="n">
        <v>6497</v>
      </c>
      <c r="F18" s="31" t="n">
        <v>1341</v>
      </c>
      <c r="G18" s="31" t="n">
        <v>914</v>
      </c>
      <c r="H18" s="32" t="n">
        <v>211</v>
      </c>
      <c r="I18" s="34" t="s">
        <v>54</v>
      </c>
      <c r="J18" s="31" t="n">
        <v>8210</v>
      </c>
      <c r="K18" s="31" t="n">
        <v>449</v>
      </c>
      <c r="L18" s="31" t="n">
        <v>498</v>
      </c>
      <c r="M18" s="32" t="n">
        <v>7250</v>
      </c>
      <c r="N18" s="31" t="n">
        <v>8200</v>
      </c>
      <c r="O18" s="31" t="n">
        <v>260</v>
      </c>
      <c r="P18" s="31" t="n">
        <v>834</v>
      </c>
      <c r="Q18" s="31" t="n">
        <v>887</v>
      </c>
      <c r="R18" s="31" t="n">
        <v>623</v>
      </c>
      <c r="S18" s="31" t="n">
        <v>856</v>
      </c>
      <c r="T18" s="31" t="n">
        <v>920</v>
      </c>
      <c r="U18" s="31" t="n">
        <v>1450</v>
      </c>
      <c r="V18" s="32" t="n">
        <v>2234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40598</v>
      </c>
      <c r="E19" s="39" t="n">
        <f aca="false">SUM(E7:E18)</f>
        <v>22717</v>
      </c>
      <c r="F19" s="39" t="n">
        <f aca="false">SUM(F7:F18)</f>
        <v>5461</v>
      </c>
      <c r="G19" s="39" t="n">
        <f aca="false">SUM(G7:G18)</f>
        <v>9377</v>
      </c>
      <c r="H19" s="40" t="n">
        <f aca="false">SUM(H7:H18)</f>
        <v>2919</v>
      </c>
      <c r="I19" s="41" t="s">
        <v>54</v>
      </c>
      <c r="J19" s="39" t="n">
        <f aca="false">SUM(J7:J18)</f>
        <v>39795</v>
      </c>
      <c r="K19" s="39" t="n">
        <f aca="false">SUM(K7:K18)</f>
        <v>1809</v>
      </c>
      <c r="L19" s="39" t="n">
        <f aca="false">SUM(L7:L18)</f>
        <v>1873</v>
      </c>
      <c r="M19" s="40" t="n">
        <f aca="false">SUM(M7:M18)</f>
        <v>36100</v>
      </c>
      <c r="N19" s="39" t="n">
        <f aca="false">SUM(N7:N18)</f>
        <v>39735</v>
      </c>
      <c r="O19" s="39" t="n">
        <f aca="false">SUM(O7:O18)</f>
        <v>1295</v>
      </c>
      <c r="P19" s="39" t="n">
        <f aca="false">SUM(P7:P18)</f>
        <v>3774</v>
      </c>
      <c r="Q19" s="39" t="n">
        <f aca="false">SUM(Q7:Q18)</f>
        <v>3987</v>
      </c>
      <c r="R19" s="39" t="n">
        <f aca="false">SUM(R7:R18)</f>
        <v>4318</v>
      </c>
      <c r="S19" s="39" t="n">
        <f aca="false">SUM(S7:S18)</f>
        <v>4086</v>
      </c>
      <c r="T19" s="39" t="n">
        <f aca="false">SUM(T7:T18)</f>
        <v>4850</v>
      </c>
      <c r="U19" s="39" t="n">
        <f aca="false">SUM(U7:U18)</f>
        <v>6365</v>
      </c>
      <c r="V19" s="40" t="n">
        <f aca="false">SUM(V7:V18)</f>
        <v>10939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60</v>
      </c>
      <c r="E30" s="47" t="n">
        <f aca="false">+(E7/D7)</f>
        <v>0.447136563876652</v>
      </c>
      <c r="F30" s="47" t="n">
        <f aca="false">+(F7/D7)</f>
        <v>0.132525697503671</v>
      </c>
      <c r="G30" s="47" t="n">
        <f aca="false">+(G7/D7)</f>
        <v>0.404919236417034</v>
      </c>
      <c r="H30" s="48" t="n">
        <f aca="false">+(H7/D7)</f>
        <v>0.0146842878120411</v>
      </c>
      <c r="I30" s="49" t="s">
        <v>54</v>
      </c>
      <c r="J30" s="46" t="s">
        <v>60</v>
      </c>
      <c r="K30" s="47" t="n">
        <f aca="false">+(K7/J7)</f>
        <v>0.0253303964757709</v>
      </c>
      <c r="L30" s="47" t="n">
        <f aca="false">+(L7/J7)</f>
        <v>0.0334067547723935</v>
      </c>
      <c r="M30" s="48" t="n">
        <f aca="false">+(M7/J7)</f>
        <v>0.941262848751836</v>
      </c>
      <c r="N30" s="46" t="s">
        <v>60</v>
      </c>
      <c r="O30" s="50" t="n">
        <f aca="false">+(O7/N7)</f>
        <v>0.020573108008817</v>
      </c>
      <c r="P30" s="50" t="n">
        <f aca="false">+(P7/N7)</f>
        <v>0.0819250551065393</v>
      </c>
      <c r="Q30" s="50" t="n">
        <f aca="false">+(Q7/N7)</f>
        <v>0.0929463629684056</v>
      </c>
      <c r="R30" s="50" t="n">
        <f aca="false">+(R7/N7)</f>
        <v>0.117193240264511</v>
      </c>
      <c r="S30" s="50" t="n">
        <f aca="false">+(S7/N7)</f>
        <v>0.102498163115356</v>
      </c>
      <c r="T30" s="50" t="n">
        <f aca="false">+(T7/N7)</f>
        <v>0.130051432770022</v>
      </c>
      <c r="U30" s="50" t="n">
        <f aca="false">+(U7/N7)</f>
        <v>0.152828802351212</v>
      </c>
      <c r="V30" s="51" t="n">
        <f aca="false">+(V7/N7)</f>
        <v>0.301983835415136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2" t="s">
        <v>60</v>
      </c>
      <c r="E31" s="53" t="n">
        <f aca="false">+(E8/D8)</f>
        <v>0.382940108892922</v>
      </c>
      <c r="F31" s="53" t="n">
        <f aca="false">+(F8/D8)</f>
        <v>0.088929219600726</v>
      </c>
      <c r="G31" s="53" t="n">
        <f aca="false">+(G8/D8)</f>
        <v>0.088929219600726</v>
      </c>
      <c r="H31" s="54" t="n">
        <f aca="false">+(H8/D8)</f>
        <v>0.438294010889292</v>
      </c>
      <c r="I31" s="49" t="s">
        <v>54</v>
      </c>
      <c r="J31" s="52" t="s">
        <v>60</v>
      </c>
      <c r="K31" s="53" t="n">
        <f aca="false">+(K8/J8)</f>
        <v>0.0689655172413793</v>
      </c>
      <c r="L31" s="53" t="n">
        <f aca="false">+(L8/J8)</f>
        <v>0.0453720508166969</v>
      </c>
      <c r="M31" s="54" t="n">
        <f aca="false">+(M8/J8)</f>
        <v>0.885662431941924</v>
      </c>
      <c r="N31" s="52" t="s">
        <v>60</v>
      </c>
      <c r="O31" s="55" t="n">
        <f aca="false">+(O8/N8)</f>
        <v>0.0463636363636364</v>
      </c>
      <c r="P31" s="55" t="n">
        <f aca="false">+(P8/N8)</f>
        <v>0.1</v>
      </c>
      <c r="Q31" s="55" t="n">
        <f aca="false">+(Q8/N8)</f>
        <v>0.0936363636363636</v>
      </c>
      <c r="R31" s="55" t="n">
        <f aca="false">+(R8/N8)</f>
        <v>0.120909090909091</v>
      </c>
      <c r="S31" s="55" t="n">
        <f aca="false">+(S8/N8)</f>
        <v>0.0854545454545455</v>
      </c>
      <c r="T31" s="55" t="n">
        <f aca="false">+(T8/N8)</f>
        <v>0.150909090909091</v>
      </c>
      <c r="U31" s="55" t="n">
        <f aca="false">+(U8/N8)</f>
        <v>0.130909090909091</v>
      </c>
      <c r="V31" s="56" t="n">
        <f aca="false">+(V8/N8)</f>
        <v>0.270909090909091</v>
      </c>
    </row>
    <row r="32" customFormat="false" ht="12.75" hidden="false" customHeight="false" outlineLevel="0" collapsed="false">
      <c r="B32" s="28" t="s">
        <v>43</v>
      </c>
      <c r="C32" s="29" t="s">
        <v>42</v>
      </c>
      <c r="D32" s="52" t="s">
        <v>60</v>
      </c>
      <c r="E32" s="53" t="n">
        <f aca="false">+(E9/D9)</f>
        <v>0.629441624365482</v>
      </c>
      <c r="F32" s="53" t="n">
        <f aca="false">+(F9/D9)</f>
        <v>0.123519458544839</v>
      </c>
      <c r="G32" s="53" t="n">
        <f aca="false">+(G9/D9)</f>
        <v>0.240270727580372</v>
      </c>
      <c r="H32" s="54" t="n">
        <f aca="false">+(H9/D9)</f>
        <v>0.00338409475465313</v>
      </c>
      <c r="I32" s="49" t="s">
        <v>54</v>
      </c>
      <c r="J32" s="52" t="s">
        <v>60</v>
      </c>
      <c r="K32" s="53" t="n">
        <f aca="false">+(K9/J9)</f>
        <v>0.0423011844331641</v>
      </c>
      <c r="L32" s="53" t="n">
        <f aca="false">+(L9/J9)</f>
        <v>0.038917089678511</v>
      </c>
      <c r="M32" s="54" t="n">
        <f aca="false">+(M9/J9)</f>
        <v>0.918781725888325</v>
      </c>
      <c r="N32" s="52" t="s">
        <v>60</v>
      </c>
      <c r="O32" s="55" t="n">
        <f aca="false">+(O9/N9)</f>
        <v>0.0373514431239389</v>
      </c>
      <c r="P32" s="55" t="n">
        <f aca="false">+(P9/N9)</f>
        <v>0.0882852292020374</v>
      </c>
      <c r="Q32" s="55" t="n">
        <f aca="false">+(Q9/N9)</f>
        <v>0.115449915110357</v>
      </c>
      <c r="R32" s="55" t="n">
        <f aca="false">+(R9/N9)</f>
        <v>0.147707979626486</v>
      </c>
      <c r="S32" s="55" t="n">
        <f aca="false">+(S9/N9)</f>
        <v>0.132427843803056</v>
      </c>
      <c r="T32" s="55" t="n">
        <f aca="false">+(T9/N9)</f>
        <v>0.108658743633277</v>
      </c>
      <c r="U32" s="55" t="n">
        <f aca="false">+(U9/N9)</f>
        <v>0.129032258064516</v>
      </c>
      <c r="V32" s="56" t="n">
        <f aca="false">+(V9/N9)</f>
        <v>0.242784380305603</v>
      </c>
    </row>
    <row r="33" customFormat="false" ht="12.75" hidden="false" customHeight="false" outlineLevel="0" collapsed="false">
      <c r="B33" s="28" t="s">
        <v>44</v>
      </c>
      <c r="C33" s="29" t="s">
        <v>42</v>
      </c>
      <c r="D33" s="52" t="s">
        <v>60</v>
      </c>
      <c r="E33" s="53" t="n">
        <f aca="false">+(E10/D10)</f>
        <v>0.677704194260486</v>
      </c>
      <c r="F33" s="53" t="n">
        <f aca="false">+(F10/D10)</f>
        <v>0.218543046357616</v>
      </c>
      <c r="G33" s="53" t="n">
        <f aca="false">+(G10/D10)</f>
        <v>0.0927152317880795</v>
      </c>
      <c r="H33" s="54" t="n">
        <f aca="false">+(H10/D10)</f>
        <v>0.00662251655629139</v>
      </c>
      <c r="I33" s="49" t="s">
        <v>54</v>
      </c>
      <c r="J33" s="52" t="s">
        <v>60</v>
      </c>
      <c r="K33" s="53" t="n">
        <f aca="false">+(K10/J10)</f>
        <v>0.0463576158940397</v>
      </c>
      <c r="L33" s="53" t="n">
        <f aca="false">+(L10/J10)</f>
        <v>0.0640176600441501</v>
      </c>
      <c r="M33" s="54" t="n">
        <f aca="false">+(M10/J10)</f>
        <v>0.88962472406181</v>
      </c>
      <c r="N33" s="52" t="s">
        <v>60</v>
      </c>
      <c r="O33" s="55" t="n">
        <f aca="false">+(O10/N10)</f>
        <v>0.0154525386313466</v>
      </c>
      <c r="P33" s="55" t="n">
        <f aca="false">+(P10/N10)</f>
        <v>0.112582781456954</v>
      </c>
      <c r="Q33" s="55" t="n">
        <f aca="false">+(Q10/N10)</f>
        <v>0.105960264900662</v>
      </c>
      <c r="R33" s="55" t="n">
        <f aca="false">+(R10/N10)</f>
        <v>0.11037527593819</v>
      </c>
      <c r="S33" s="55" t="n">
        <f aca="false">+(S10/N10)</f>
        <v>0.112582781456954</v>
      </c>
      <c r="T33" s="55" t="n">
        <f aca="false">+(T10/N10)</f>
        <v>0.114790286975717</v>
      </c>
      <c r="U33" s="55" t="n">
        <f aca="false">+(U10/N10)</f>
        <v>0.203090507726269</v>
      </c>
      <c r="V33" s="56" t="n">
        <f aca="false">+(V10/N10)</f>
        <v>0.229580573951435</v>
      </c>
    </row>
    <row r="34" customFormat="false" ht="12.75" hidden="false" customHeight="false" outlineLevel="0" collapsed="false">
      <c r="B34" s="28" t="s">
        <v>45</v>
      </c>
      <c r="C34" s="29" t="s">
        <v>42</v>
      </c>
      <c r="D34" s="52" t="s">
        <v>60</v>
      </c>
      <c r="E34" s="53" t="n">
        <f aca="false">+(E11/D11)</f>
        <v>0.686609686609687</v>
      </c>
      <c r="F34" s="53" t="n">
        <f aca="false">+(F11/D11)</f>
        <v>0.15954415954416</v>
      </c>
      <c r="G34" s="53" t="n">
        <f aca="false">+(G11/D11)</f>
        <v>0.142450142450142</v>
      </c>
      <c r="H34" s="54" t="n">
        <f aca="false">+(H11/D11)</f>
        <v>0.0056980056980057</v>
      </c>
      <c r="I34" s="49" t="s">
        <v>54</v>
      </c>
      <c r="J34" s="52" t="s">
        <v>60</v>
      </c>
      <c r="K34" s="53" t="n">
        <f aca="false">+(K11/J11)</f>
        <v>0.0683760683760684</v>
      </c>
      <c r="L34" s="53" t="n">
        <f aca="false">+(L11/J11)</f>
        <v>0.0427350427350427</v>
      </c>
      <c r="M34" s="54" t="n">
        <f aca="false">+(M11/J11)</f>
        <v>0.888888888888889</v>
      </c>
      <c r="N34" s="52" t="s">
        <v>60</v>
      </c>
      <c r="O34" s="55" t="n">
        <f aca="false">+(O11/N11)</f>
        <v>0.0343839541547278</v>
      </c>
      <c r="P34" s="55" t="n">
        <f aca="false">+(P11/N11)</f>
        <v>0.0802292263610315</v>
      </c>
      <c r="Q34" s="55" t="n">
        <f aca="false">+(Q11/N11)</f>
        <v>0.0773638968481375</v>
      </c>
      <c r="R34" s="55" t="n">
        <f aca="false">+(R11/N11)</f>
        <v>0.100286532951289</v>
      </c>
      <c r="S34" s="55" t="n">
        <f aca="false">+(S11/N11)</f>
        <v>0.123209169054441</v>
      </c>
      <c r="T34" s="55" t="n">
        <f aca="false">+(T11/N11)</f>
        <v>0.126074498567335</v>
      </c>
      <c r="U34" s="55" t="n">
        <f aca="false">+(U11/N11)</f>
        <v>0.157593123209169</v>
      </c>
      <c r="V34" s="56" t="n">
        <f aca="false">+(V11/N11)</f>
        <v>0.300859598853868</v>
      </c>
    </row>
    <row r="35" customFormat="false" ht="12.75" hidden="false" customHeight="false" outlineLevel="0" collapsed="false">
      <c r="B35" s="28" t="s">
        <v>46</v>
      </c>
      <c r="C35" s="29" t="s">
        <v>42</v>
      </c>
      <c r="D35" s="52" t="s">
        <v>60</v>
      </c>
      <c r="E35" s="53" t="n">
        <f aca="false">+(E12/D12)</f>
        <v>0.673267326732673</v>
      </c>
      <c r="F35" s="53" t="n">
        <f aca="false">+(F12/D12)</f>
        <v>0.125412541254125</v>
      </c>
      <c r="G35" s="53" t="n">
        <f aca="false">+(G12/D12)</f>
        <v>0.184818481848185</v>
      </c>
      <c r="H35" s="54" t="n">
        <f aca="false">+(H12/D12)</f>
        <v>0.0132013201320132</v>
      </c>
      <c r="I35" s="49" t="s">
        <v>54</v>
      </c>
      <c r="J35" s="52" t="s">
        <v>60</v>
      </c>
      <c r="K35" s="53" t="n">
        <f aca="false">+(K12/J12)</f>
        <v>0.0363036303630363</v>
      </c>
      <c r="L35" s="53" t="n">
        <f aca="false">+(L12/J12)</f>
        <v>0.0759075907590759</v>
      </c>
      <c r="M35" s="54" t="n">
        <f aca="false">+(M12/J12)</f>
        <v>0.887788778877888</v>
      </c>
      <c r="N35" s="52" t="s">
        <v>60</v>
      </c>
      <c r="O35" s="55" t="n">
        <f aca="false">+(O12/N12)</f>
        <v>0.0664451827242525</v>
      </c>
      <c r="P35" s="55" t="n">
        <f aca="false">+(P12/N12)</f>
        <v>0.116279069767442</v>
      </c>
      <c r="Q35" s="55" t="n">
        <f aca="false">+(Q12/N12)</f>
        <v>0.106312292358804</v>
      </c>
      <c r="R35" s="55" t="n">
        <f aca="false">+(R12/N12)</f>
        <v>0.142857142857143</v>
      </c>
      <c r="S35" s="55" t="n">
        <f aca="false">+(S12/N12)</f>
        <v>0.079734219269103</v>
      </c>
      <c r="T35" s="55" t="n">
        <f aca="false">+(T12/N12)</f>
        <v>0.0996677740863787</v>
      </c>
      <c r="U35" s="55" t="n">
        <f aca="false">+(U12/N12)</f>
        <v>0.162790697674419</v>
      </c>
      <c r="V35" s="56" t="n">
        <f aca="false">+(V12/N12)</f>
        <v>0.222591362126246</v>
      </c>
    </row>
    <row r="36" customFormat="false" ht="12.75" hidden="false" customHeight="false" outlineLevel="0" collapsed="false">
      <c r="B36" s="28" t="s">
        <v>47</v>
      </c>
      <c r="C36" s="29" t="s">
        <v>48</v>
      </c>
      <c r="D36" s="52" t="s">
        <v>60</v>
      </c>
      <c r="E36" s="53" t="n">
        <f aca="false">+(E13/D13)</f>
        <v>0.531645569620253</v>
      </c>
      <c r="F36" s="53" t="n">
        <f aca="false">+(F13/D13)</f>
        <v>0.118143459915612</v>
      </c>
      <c r="G36" s="53" t="n">
        <f aca="false">+(G13/D13)</f>
        <v>0.345991561181435</v>
      </c>
      <c r="H36" s="54" t="n">
        <f aca="false">+(H13/D13)</f>
        <v>0</v>
      </c>
      <c r="I36" s="49" t="s">
        <v>54</v>
      </c>
      <c r="J36" s="52" t="s">
        <v>60</v>
      </c>
      <c r="K36" s="53" t="n">
        <f aca="false">+(K13/J13)</f>
        <v>0.0210970464135021</v>
      </c>
      <c r="L36" s="53" t="n">
        <f aca="false">+(L13/J13)</f>
        <v>0.0253164556962025</v>
      </c>
      <c r="M36" s="54" t="n">
        <f aca="false">+(M13/J13)</f>
        <v>0.953586497890295</v>
      </c>
      <c r="N36" s="52" t="s">
        <v>60</v>
      </c>
      <c r="O36" s="55" t="n">
        <f aca="false">+(O13/N13)</f>
        <v>0.0126582278481013</v>
      </c>
      <c r="P36" s="55" t="n">
        <f aca="false">+(P13/N13)</f>
        <v>0.0632911392405063</v>
      </c>
      <c r="Q36" s="55" t="n">
        <f aca="false">+(Q13/N13)</f>
        <v>0.156118143459916</v>
      </c>
      <c r="R36" s="55" t="n">
        <f aca="false">+(R13/N13)</f>
        <v>0.0759493670886076</v>
      </c>
      <c r="S36" s="55" t="n">
        <f aca="false">+(S13/N13)</f>
        <v>0.10126582278481</v>
      </c>
      <c r="T36" s="55" t="n">
        <f aca="false">+(T13/N13)</f>
        <v>0.10126582278481</v>
      </c>
      <c r="U36" s="55" t="n">
        <f aca="false">+(U13/N13)</f>
        <v>0.189873417721519</v>
      </c>
      <c r="V36" s="56" t="n">
        <f aca="false">+(V13/N13)</f>
        <v>0.29957805907173</v>
      </c>
    </row>
    <row r="37" customFormat="false" ht="12.75" hidden="false" customHeight="false" outlineLevel="0" collapsed="false">
      <c r="B37" s="28" t="s">
        <v>49</v>
      </c>
      <c r="C37" s="29" t="s">
        <v>42</v>
      </c>
      <c r="D37" s="52" t="s">
        <v>60</v>
      </c>
      <c r="E37" s="53" t="n">
        <f aca="false">+(E14/D14)</f>
        <v>0.705882352941177</v>
      </c>
      <c r="F37" s="53" t="n">
        <f aca="false">+(F14/D14)</f>
        <v>0.123529411764706</v>
      </c>
      <c r="G37" s="53" t="n">
        <f aca="false">+(G14/D14)</f>
        <v>0.157647058823529</v>
      </c>
      <c r="H37" s="54" t="n">
        <f aca="false">+(H14/D14)</f>
        <v>0.00470588235294118</v>
      </c>
      <c r="I37" s="49" t="s">
        <v>54</v>
      </c>
      <c r="J37" s="52" t="s">
        <v>60</v>
      </c>
      <c r="K37" s="53" t="n">
        <f aca="false">+(K14/J14)</f>
        <v>0.0588235294117647</v>
      </c>
      <c r="L37" s="53" t="n">
        <f aca="false">+(L14/J14)</f>
        <v>0.0588235294117647</v>
      </c>
      <c r="M37" s="54" t="n">
        <f aca="false">+(M14/J14)</f>
        <v>0.882352941176471</v>
      </c>
      <c r="N37" s="52" t="s">
        <v>60</v>
      </c>
      <c r="O37" s="55" t="n">
        <f aca="false">+(O14/N14)</f>
        <v>0.0588235294117647</v>
      </c>
      <c r="P37" s="55" t="n">
        <f aca="false">+(P14/N14)</f>
        <v>0.0941176470588235</v>
      </c>
      <c r="Q37" s="55" t="n">
        <f aca="false">+(Q14/N14)</f>
        <v>0.0823529411764706</v>
      </c>
      <c r="R37" s="55" t="n">
        <f aca="false">+(R14/N14)</f>
        <v>0.0882352941176471</v>
      </c>
      <c r="S37" s="55" t="n">
        <f aca="false">+(S14/N14)</f>
        <v>0.0823529411764706</v>
      </c>
      <c r="T37" s="55" t="n">
        <f aca="false">+(T14/N14)</f>
        <v>0.1</v>
      </c>
      <c r="U37" s="55" t="n">
        <f aca="false">+(U14/N14)</f>
        <v>0.194117647058824</v>
      </c>
      <c r="V37" s="56" t="n">
        <f aca="false">+(V14/N14)</f>
        <v>0.305882352941177</v>
      </c>
    </row>
    <row r="38" customFormat="false" ht="12.75" hidden="false" customHeight="false" outlineLevel="0" collapsed="false">
      <c r="B38" s="28" t="s">
        <v>50</v>
      </c>
      <c r="C38" s="29" t="s">
        <v>42</v>
      </c>
      <c r="D38" s="52" t="s">
        <v>60</v>
      </c>
      <c r="E38" s="53" t="n">
        <f aca="false">+(E15/D15)</f>
        <v>0.572463768115942</v>
      </c>
      <c r="F38" s="53" t="n">
        <f aca="false">+(F15/D15)</f>
        <v>0.13768115942029</v>
      </c>
      <c r="G38" s="53" t="n">
        <f aca="false">+(G15/D15)</f>
        <v>0.27536231884058</v>
      </c>
      <c r="H38" s="54" t="n">
        <f aca="false">+(H15/D15)</f>
        <v>0.00579710144927536</v>
      </c>
      <c r="I38" s="49" t="s">
        <v>54</v>
      </c>
      <c r="J38" s="52" t="s">
        <v>60</v>
      </c>
      <c r="K38" s="53" t="n">
        <f aca="false">+(K15/J15)</f>
        <v>0.0652173913043478</v>
      </c>
      <c r="L38" s="53" t="n">
        <f aca="false">+(L15/J15)</f>
        <v>0.0652173913043478</v>
      </c>
      <c r="M38" s="54" t="n">
        <f aca="false">+(M15/J15)</f>
        <v>0.869565217391304</v>
      </c>
      <c r="N38" s="52" t="s">
        <v>60</v>
      </c>
      <c r="O38" s="55" t="n">
        <f aca="false">+(O15/N15)</f>
        <v>0.0579710144927536</v>
      </c>
      <c r="P38" s="55" t="n">
        <f aca="false">+(P15/N15)</f>
        <v>0.181159420289855</v>
      </c>
      <c r="Q38" s="55" t="n">
        <f aca="false">+(Q15/N15)</f>
        <v>0.115942028985507</v>
      </c>
      <c r="R38" s="55" t="n">
        <f aca="false">+(R15/N15)</f>
        <v>0.0797101449275362</v>
      </c>
      <c r="S38" s="55" t="n">
        <f aca="false">+(S15/N15)</f>
        <v>0.0869565217391304</v>
      </c>
      <c r="T38" s="55" t="n">
        <f aca="false">+(T15/N15)</f>
        <v>0.13768115942029</v>
      </c>
      <c r="U38" s="55" t="n">
        <f aca="false">+(U15/N15)</f>
        <v>0.195652173913044</v>
      </c>
      <c r="V38" s="56" t="n">
        <f aca="false">+(V15/N15)</f>
        <v>0.144927536231884</v>
      </c>
    </row>
    <row r="39" customFormat="false" ht="12.75" hidden="false" customHeight="false" outlineLevel="0" collapsed="false">
      <c r="B39" s="28" t="s">
        <v>51</v>
      </c>
      <c r="C39" s="29" t="s">
        <v>42</v>
      </c>
      <c r="D39" s="52" t="s">
        <v>60</v>
      </c>
      <c r="E39" s="53" t="n">
        <f aca="false">+(E16/D16)</f>
        <v>0.576642335766423</v>
      </c>
      <c r="F39" s="53" t="n">
        <f aca="false">+(F16/D16)</f>
        <v>0.167883211678832</v>
      </c>
      <c r="G39" s="53" t="n">
        <f aca="false">+(G16/D16)</f>
        <v>0.21021897810219</v>
      </c>
      <c r="H39" s="54" t="n">
        <f aca="false">+(H16/D16)</f>
        <v>0.0437956204379562</v>
      </c>
      <c r="I39" s="49" t="s">
        <v>54</v>
      </c>
      <c r="J39" s="52" t="s">
        <v>60</v>
      </c>
      <c r="K39" s="53" t="n">
        <f aca="false">+(K16/J16)</f>
        <v>0.102189781021898</v>
      </c>
      <c r="L39" s="53" t="n">
        <f aca="false">+(L16/J16)</f>
        <v>0.0510948905109489</v>
      </c>
      <c r="M39" s="54" t="n">
        <f aca="false">+(M16/J16)</f>
        <v>0.854014598540146</v>
      </c>
      <c r="N39" s="52" t="s">
        <v>60</v>
      </c>
      <c r="O39" s="55" t="n">
        <f aca="false">+(O16/N16)</f>
        <v>0.072992700729927</v>
      </c>
      <c r="P39" s="55" t="n">
        <f aca="false">+(P16/N16)</f>
        <v>0.0948905109489051</v>
      </c>
      <c r="Q39" s="55" t="n">
        <f aca="false">+(Q16/N16)</f>
        <v>0.138686131386861</v>
      </c>
      <c r="R39" s="55" t="n">
        <f aca="false">+(R16/N16)</f>
        <v>0.116788321167883</v>
      </c>
      <c r="S39" s="55" t="n">
        <f aca="false">+(S16/N16)</f>
        <v>0.124087591240876</v>
      </c>
      <c r="T39" s="55" t="n">
        <f aca="false">+(T16/N16)</f>
        <v>0.0656934306569343</v>
      </c>
      <c r="U39" s="55" t="n">
        <f aca="false">+(U16/N16)</f>
        <v>0.116788321167883</v>
      </c>
      <c r="V39" s="56" t="n">
        <f aca="false">+(V16/N16)</f>
        <v>0.277372262773723</v>
      </c>
    </row>
    <row r="40" customFormat="false" ht="12.75" hidden="false" customHeight="false" outlineLevel="0" collapsed="false">
      <c r="B40" s="28" t="s">
        <v>52</v>
      </c>
      <c r="C40" s="29" t="s">
        <v>42</v>
      </c>
      <c r="D40" s="52" t="s">
        <v>60</v>
      </c>
      <c r="E40" s="53" t="n">
        <f aca="false">+(E17/D17)</f>
        <v>0.684684684684685</v>
      </c>
      <c r="F40" s="53" t="n">
        <f aca="false">+(F17/D17)</f>
        <v>0.0720720720720721</v>
      </c>
      <c r="G40" s="53" t="n">
        <f aca="false">+(G17/D17)</f>
        <v>0.234234234234234</v>
      </c>
      <c r="H40" s="54" t="n">
        <f aca="false">+(H17/D17)</f>
        <v>0</v>
      </c>
      <c r="I40" s="49" t="s">
        <v>54</v>
      </c>
      <c r="J40" s="52" t="s">
        <v>60</v>
      </c>
      <c r="K40" s="53" t="n">
        <f aca="false">+(K17/J17)</f>
        <v>0.0720720720720721</v>
      </c>
      <c r="L40" s="53" t="n">
        <f aca="false">+(L17/J17)</f>
        <v>0.108108108108108</v>
      </c>
      <c r="M40" s="54" t="n">
        <f aca="false">+(M17/J17)</f>
        <v>0.810810810810811</v>
      </c>
      <c r="N40" s="52" t="s">
        <v>60</v>
      </c>
      <c r="O40" s="55" t="n">
        <f aca="false">+(O17/N17)</f>
        <v>0.0720720720720721</v>
      </c>
      <c r="P40" s="55" t="n">
        <f aca="false">+(P17/N17)</f>
        <v>0.18018018018018</v>
      </c>
      <c r="Q40" s="55" t="n">
        <f aca="false">+(Q17/N17)</f>
        <v>0.027027027027027</v>
      </c>
      <c r="R40" s="55" t="n">
        <f aca="false">+(R17/N17)</f>
        <v>0.108108108108108</v>
      </c>
      <c r="S40" s="55" t="n">
        <f aca="false">+(S17/N17)</f>
        <v>0.0900900900900901</v>
      </c>
      <c r="T40" s="55" t="n">
        <f aca="false">+(T17/N17)</f>
        <v>0.0630630630630631</v>
      </c>
      <c r="U40" s="55" t="n">
        <f aca="false">+(U17/N17)</f>
        <v>0.27027027027027</v>
      </c>
      <c r="V40" s="56" t="n">
        <f aca="false">+(V17/N17)</f>
        <v>0.189189189189189</v>
      </c>
    </row>
    <row r="41" customFormat="false" ht="12.75" hidden="false" customHeight="false" outlineLevel="0" collapsed="false">
      <c r="B41" s="28" t="s">
        <v>53</v>
      </c>
      <c r="C41" s="29"/>
      <c r="D41" s="52" t="s">
        <v>60</v>
      </c>
      <c r="E41" s="53" t="n">
        <f aca="false">+(E18/D18)</f>
        <v>0.720847664484633</v>
      </c>
      <c r="F41" s="53" t="n">
        <f aca="false">+(F18/D18)</f>
        <v>0.148785088205925</v>
      </c>
      <c r="G41" s="53" t="n">
        <f aca="false">+(G18/D18)</f>
        <v>0.10140907577943</v>
      </c>
      <c r="H41" s="54" t="n">
        <f aca="false">+(H18/D18)</f>
        <v>0.0234106290913126</v>
      </c>
      <c r="I41" s="49" t="s">
        <v>54</v>
      </c>
      <c r="J41" s="52" t="s">
        <v>60</v>
      </c>
      <c r="K41" s="53" t="n">
        <f aca="false">+(K18/J18)</f>
        <v>0.0546894031668697</v>
      </c>
      <c r="L41" s="53" t="n">
        <f aca="false">+(L18/J18)</f>
        <v>0.0606577344701583</v>
      </c>
      <c r="M41" s="54" t="n">
        <f aca="false">+(M18/J18)</f>
        <v>0.883069427527406</v>
      </c>
      <c r="N41" s="52" t="s">
        <v>60</v>
      </c>
      <c r="O41" s="55" t="n">
        <f aca="false">+(O18/N18)</f>
        <v>0.0317073170731707</v>
      </c>
      <c r="P41" s="55" t="n">
        <f aca="false">+(P18/N18)</f>
        <v>0.101707317073171</v>
      </c>
      <c r="Q41" s="55" t="n">
        <f aca="false">+(Q18/N18)</f>
        <v>0.108170731707317</v>
      </c>
      <c r="R41" s="55" t="n">
        <f aca="false">+(R18/N18)</f>
        <v>0.0759756097560976</v>
      </c>
      <c r="S41" s="55" t="n">
        <f aca="false">+(S18/N18)</f>
        <v>0.104390243902439</v>
      </c>
      <c r="T41" s="55" t="n">
        <f aca="false">+(T18/N18)</f>
        <v>0.11219512195122</v>
      </c>
      <c r="U41" s="55" t="n">
        <f aca="false">+(U18/N18)</f>
        <v>0.176829268292683</v>
      </c>
      <c r="V41" s="56" t="n">
        <f aca="false">+(V18/N18)</f>
        <v>0.272439024390244</v>
      </c>
    </row>
    <row r="42" customFormat="false" ht="12.75" hidden="false" customHeight="false" outlineLevel="0" collapsed="false">
      <c r="B42" s="36" t="s">
        <v>55</v>
      </c>
      <c r="C42" s="37"/>
      <c r="D42" s="57" t="s">
        <v>60</v>
      </c>
      <c r="E42" s="58" t="n">
        <f aca="false">+(E19/D19)</f>
        <v>0.559559584215971</v>
      </c>
      <c r="F42" s="58" t="n">
        <f aca="false">+(F19/D19)</f>
        <v>0.134514015468742</v>
      </c>
      <c r="G42" s="58" t="n">
        <f aca="false">+(G19/D19)</f>
        <v>0.230971969062515</v>
      </c>
      <c r="H42" s="59" t="n">
        <f aca="false">+(H19/D19)</f>
        <v>0.07190009360067</v>
      </c>
      <c r="I42" s="60" t="s">
        <v>54</v>
      </c>
      <c r="J42" s="57" t="s">
        <v>60</v>
      </c>
      <c r="K42" s="58" t="n">
        <f aca="false">+(K19/J19)</f>
        <v>0.0454579721070486</v>
      </c>
      <c r="L42" s="58" t="n">
        <f aca="false">+(L19/J19)</f>
        <v>0.0470662143485363</v>
      </c>
      <c r="M42" s="59" t="n">
        <f aca="false">+(M19/J19)</f>
        <v>0.907149139339113</v>
      </c>
      <c r="N42" s="57" t="s">
        <v>60</v>
      </c>
      <c r="O42" s="61" t="n">
        <f aca="false">+(O19/N19)</f>
        <v>0.0325909148106204</v>
      </c>
      <c r="P42" s="61" t="n">
        <f aca="false">+(P19/N19)</f>
        <v>0.0949792374480936</v>
      </c>
      <c r="Q42" s="61" t="n">
        <f aca="false">+(Q19/N19)</f>
        <v>0.100339750849377</v>
      </c>
      <c r="R42" s="61" t="n">
        <f aca="false">+(R19/N19)</f>
        <v>0.108669938341513</v>
      </c>
      <c r="S42" s="61" t="n">
        <f aca="false">+(S19/N19)</f>
        <v>0.102831257078143</v>
      </c>
      <c r="T42" s="61" t="n">
        <f aca="false">+(T19/N19)</f>
        <v>0.12205863847993</v>
      </c>
      <c r="U42" s="61" t="n">
        <f aca="false">+(U19/N19)</f>
        <v>0.160186233798918</v>
      </c>
      <c r="V42" s="62" t="n">
        <f aca="false">+(V19/N19)</f>
        <v>0.275298854913804</v>
      </c>
    </row>
    <row r="43" customFormat="false" ht="12.75" hidden="false" customHeight="false" outlineLevel="0" collapsed="false"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388166894664843</v>
      </c>
      <c r="E53" s="47" t="n">
        <f aca="false">+(E7/($E$19-$E$8))</f>
        <v>0.295530644926481</v>
      </c>
      <c r="F53" s="47" t="n">
        <f aca="false">+(F7/($F$19-$F$8))</f>
        <v>0.363106014886341</v>
      </c>
      <c r="G53" s="47" t="n">
        <f aca="false">+(G7/($G$19-$G$8))</f>
        <v>0.620569370991336</v>
      </c>
      <c r="H53" s="47" t="n">
        <f aca="false">+(H7/($H$19-$H$8))</f>
        <v>0.396825396825397</v>
      </c>
      <c r="I53" s="64" t="s">
        <v>54</v>
      </c>
      <c r="J53" s="47" t="n">
        <f aca="false">+(J7/($J$19-$J$8))</f>
        <v>0.397258276214088</v>
      </c>
      <c r="K53" s="47" t="n">
        <f aca="false">+(K7/($K$19-$K$8))</f>
        <v>0.241427571728481</v>
      </c>
      <c r="L53" s="47" t="n">
        <f aca="false">+(L7/($L$19-$L$8))</f>
        <v>0.280345040049291</v>
      </c>
      <c r="M53" s="48" t="n">
        <f aca="false">+(M7/($M$19-$M$8))</f>
        <v>0.410634208840487</v>
      </c>
      <c r="N53" s="47" t="n">
        <f aca="false">+(N7/($N$19-$N$8))</f>
        <v>0.397546370673288</v>
      </c>
      <c r="O53" s="47" t="n">
        <f aca="false">+(O7/($O$19-$O$8))</f>
        <v>0.269230769230769</v>
      </c>
      <c r="P53" s="47" t="n">
        <f aca="false">+(P7/($P$19-$P$8))</f>
        <v>0.345843672456576</v>
      </c>
      <c r="Q53" s="47" t="n">
        <f aca="false">+(Q7/($Q$19-$Q$8))</f>
        <v>0.36434331797235</v>
      </c>
      <c r="R53" s="47" t="n">
        <f aca="false">+(R7/($R$19-$R$8))</f>
        <v>0.436627429509992</v>
      </c>
      <c r="S53" s="47" t="n">
        <f aca="false">+(S7/($S$19-$S$8))</f>
        <v>0.385785398230089</v>
      </c>
      <c r="T53" s="47" t="n">
        <f aca="false">+(T7/($T$19-$T$8))</f>
        <v>0.440298507462687</v>
      </c>
      <c r="U53" s="47" t="n">
        <f aca="false">+(U7/($U$19-$U$8))</f>
        <v>0.368467670504872</v>
      </c>
      <c r="V53" s="48" t="n">
        <f aca="false">+(V7/($V$19-$V$8))</f>
        <v>0.434966663138957</v>
      </c>
    </row>
    <row r="54" customFormat="false" ht="12.75" hidden="false" customHeight="false" outlineLevel="0" collapsed="false">
      <c r="B54" s="28" t="s">
        <v>43</v>
      </c>
      <c r="C54" s="29" t="s">
        <v>42</v>
      </c>
      <c r="D54" s="65" t="n">
        <f aca="false">+(D9/($D$19-$D$8))</f>
        <v>0.0842168262653899</v>
      </c>
      <c r="E54" s="53" t="n">
        <f aca="false">+(E9/($E$19-$E$8))</f>
        <v>0.0902605910612899</v>
      </c>
      <c r="F54" s="53" t="n">
        <f aca="false">+(F9/($F$19-$F$8))</f>
        <v>0.0734258700462684</v>
      </c>
      <c r="G54" s="53" t="n">
        <f aca="false">+(G9/($G$19-$G$8))</f>
        <v>0.0798919770451221</v>
      </c>
      <c r="H54" s="53" t="n">
        <f aca="false">+(H9/($H$19-$H$8))</f>
        <v>0.0198412698412698</v>
      </c>
      <c r="I54" s="66" t="s">
        <v>54</v>
      </c>
      <c r="J54" s="53" t="n">
        <f aca="false">+(J9/($J$19-$J$8))</f>
        <v>0.0861892956103252</v>
      </c>
      <c r="K54" s="53" t="n">
        <f aca="false">+(K9/($K$19-$K$8))</f>
        <v>0.0874737578726382</v>
      </c>
      <c r="L54" s="53" t="n">
        <f aca="false">+(L9/($L$19-$L$8))</f>
        <v>0.070856438693777</v>
      </c>
      <c r="M54" s="54" t="n">
        <f aca="false">+(M9/($M$19-$M$8))</f>
        <v>0.0869634849455477</v>
      </c>
      <c r="N54" s="53" t="n">
        <f aca="false">+(N9/($N$19-$N$8))</f>
        <v>0.0860230757996203</v>
      </c>
      <c r="O54" s="53" t="n">
        <f aca="false">+(O9/($O$19-$O$8))</f>
        <v>0.105769230769231</v>
      </c>
      <c r="P54" s="53" t="n">
        <f aca="false">+(P9/($P$19-$P$8))</f>
        <v>0.0806451612903226</v>
      </c>
      <c r="Q54" s="53" t="n">
        <f aca="false">+(Q9/($Q$19-$Q$8))</f>
        <v>0.097926267281106</v>
      </c>
      <c r="R54" s="53" t="n">
        <f aca="false">+(R9/($R$19-$R$8))</f>
        <v>0.11908020804818</v>
      </c>
      <c r="S54" s="53" t="n">
        <f aca="false">+(S9/($S$19-$S$8))</f>
        <v>0.107853982300885</v>
      </c>
      <c r="T54" s="53" t="n">
        <f aca="false">+(T9/($T$19-$T$8))</f>
        <v>0.0796019900497512</v>
      </c>
      <c r="U54" s="53" t="n">
        <f aca="false">+(U9/($U$19-$U$8))</f>
        <v>0.0673162090345438</v>
      </c>
      <c r="V54" s="54" t="n">
        <f aca="false">+(V9/($V$19-$V$8))</f>
        <v>0.0756693830034924</v>
      </c>
    </row>
    <row r="55" customFormat="false" ht="12.75" hidden="false" customHeight="false" outlineLevel="0" collapsed="false">
      <c r="B55" s="28" t="s">
        <v>44</v>
      </c>
      <c r="C55" s="29" t="s">
        <v>42</v>
      </c>
      <c r="D55" s="65" t="n">
        <f aca="false">+(D10/($D$19-$D$8))</f>
        <v>0.0645519835841313</v>
      </c>
      <c r="E55" s="53" t="n">
        <f aca="false">+(E10/($E$19-$E$8))</f>
        <v>0.0744892512253118</v>
      </c>
      <c r="F55" s="53" t="n">
        <f aca="false">+(F10/($F$19-$F$8))</f>
        <v>0.0995775497887749</v>
      </c>
      <c r="G55" s="53" t="n">
        <f aca="false">+(G10/($G$19-$G$8))</f>
        <v>0.0236300213795432</v>
      </c>
      <c r="H55" s="53" t="n">
        <f aca="false">+(H10/($H$19-$H$8))</f>
        <v>0.0297619047619048</v>
      </c>
      <c r="I55" s="66" t="s">
        <v>54</v>
      </c>
      <c r="J55" s="53" t="n">
        <f aca="false">+(J10/($J$19-$J$8))</f>
        <v>0.0660638763307569</v>
      </c>
      <c r="K55" s="53" t="n">
        <f aca="false">+(K10/($K$19-$K$8))</f>
        <v>0.0734779566130161</v>
      </c>
      <c r="L55" s="53" t="n">
        <f aca="false">+(L10/($L$19-$L$8))</f>
        <v>0.0893407270486753</v>
      </c>
      <c r="M55" s="54" t="n">
        <f aca="false">+(M10/($M$19-$M$8))</f>
        <v>0.0645419602818706</v>
      </c>
      <c r="N55" s="53" t="n">
        <f aca="false">+(N10/($N$19-$N$8))</f>
        <v>0.0661603622024244</v>
      </c>
      <c r="O55" s="53" t="n">
        <f aca="false">+(O10/($O$19-$O$8))</f>
        <v>0.0336538461538462</v>
      </c>
      <c r="P55" s="53" t="n">
        <f aca="false">+(P10/($P$19-$P$8))</f>
        <v>0.0790942928039702</v>
      </c>
      <c r="Q55" s="53" t="n">
        <f aca="false">+(Q10/($Q$19-$Q$8))</f>
        <v>0.0691244239631337</v>
      </c>
      <c r="R55" s="53" t="n">
        <f aca="false">+(R10/($R$19-$R$8))</f>
        <v>0.0684369011771147</v>
      </c>
      <c r="S55" s="53" t="n">
        <f aca="false">+(S10/($S$19-$S$8))</f>
        <v>0.0705199115044248</v>
      </c>
      <c r="T55" s="53" t="n">
        <f aca="false">+(T10/($T$19-$T$8))</f>
        <v>0.0646766169154229</v>
      </c>
      <c r="U55" s="53" t="n">
        <f aca="false">+(U10/($U$19-$U$8))</f>
        <v>0.0814880425155004</v>
      </c>
      <c r="V55" s="54" t="n">
        <f aca="false">+(V10/($V$19-$V$8))</f>
        <v>0.0550322785479945</v>
      </c>
    </row>
    <row r="56" customFormat="false" ht="12.75" hidden="false" customHeight="false" outlineLevel="0" collapsed="false">
      <c r="B56" s="28" t="s">
        <v>45</v>
      </c>
      <c r="C56" s="29" t="s">
        <v>42</v>
      </c>
      <c r="D56" s="65" t="n">
        <f aca="false">+(D11/($D$19-$D$8))</f>
        <v>0.0500170998632011</v>
      </c>
      <c r="E56" s="53" t="n">
        <f aca="false">+(E11/($E$19-$E$8))</f>
        <v>0.0584752753918571</v>
      </c>
      <c r="F56" s="53" t="n">
        <f aca="false">+(F11/($F$19-$F$8))</f>
        <v>0.0563266948300141</v>
      </c>
      <c r="G56" s="53" t="n">
        <f aca="false">+(G11/($G$19-$G$8))</f>
        <v>0.0281309778327895</v>
      </c>
      <c r="H56" s="53" t="n">
        <f aca="false">+(H11/($H$19-$H$8))</f>
        <v>0.0198412698412698</v>
      </c>
      <c r="I56" s="66" t="s">
        <v>54</v>
      </c>
      <c r="J56" s="53" t="n">
        <f aca="false">+(J11/($J$19-$J$8))</f>
        <v>0.0511885664284673</v>
      </c>
      <c r="K56" s="53" t="n">
        <f aca="false">+(K11/($K$19-$K$8))</f>
        <v>0.0839748075577327</v>
      </c>
      <c r="L56" s="53" t="n">
        <f aca="false">+(L11/($L$19-$L$8))</f>
        <v>0.0462107208872458</v>
      </c>
      <c r="M56" s="54" t="n">
        <f aca="false">+(M11/($M$19-$M$8))</f>
        <v>0.0499679692504805</v>
      </c>
      <c r="N56" s="53" t="n">
        <f aca="false">+(N11/($N$19-$N$8))</f>
        <v>0.050971228275157</v>
      </c>
      <c r="O56" s="53" t="n">
        <f aca="false">+(O11/($O$19-$O$8))</f>
        <v>0.0576923076923077</v>
      </c>
      <c r="P56" s="53" t="n">
        <f aca="false">+(P11/($P$19-$P$8))</f>
        <v>0.043424317617866</v>
      </c>
      <c r="Q56" s="53" t="n">
        <f aca="false">+(Q11/($Q$19-$Q$8))</f>
        <v>0.0388824884792627</v>
      </c>
      <c r="R56" s="53" t="n">
        <f aca="false">+(R11/($R$19-$R$8))</f>
        <v>0.0479058308239803</v>
      </c>
      <c r="S56" s="53" t="n">
        <f aca="false">+(S11/($S$19-$S$8))</f>
        <v>0.0594579646017699</v>
      </c>
      <c r="T56" s="53" t="n">
        <f aca="false">+(T11/($T$19-$T$8))</f>
        <v>0.054726368159204</v>
      </c>
      <c r="U56" s="53" t="n">
        <f aca="false">+(U11/($U$19-$U$8))</f>
        <v>0.0487156775907883</v>
      </c>
      <c r="V56" s="54" t="n">
        <f aca="false">+(V11/($V$19-$V$8))</f>
        <v>0.0555614350724945</v>
      </c>
    </row>
    <row r="57" customFormat="false" ht="12.75" hidden="false" customHeight="false" outlineLevel="0" collapsed="false">
      <c r="B57" s="28" t="s">
        <v>46</v>
      </c>
      <c r="C57" s="29" t="s">
        <v>42</v>
      </c>
      <c r="D57" s="65" t="n">
        <f aca="false">+(D12/($D$19-$D$8))</f>
        <v>0.0431771545827633</v>
      </c>
      <c r="E57" s="53" t="n">
        <f aca="false">+(E12/($E$19-$E$8))</f>
        <v>0.0494977434852235</v>
      </c>
      <c r="F57" s="53" t="n">
        <f aca="false">+(F12/($F$19-$F$8))</f>
        <v>0.0382216857775096</v>
      </c>
      <c r="G57" s="53" t="n">
        <f aca="false">+(G12/($G$19-$G$8))</f>
        <v>0.0315066951727242</v>
      </c>
      <c r="H57" s="53" t="n">
        <f aca="false">+(H12/($H$19-$H$8))</f>
        <v>0.0396825396825397</v>
      </c>
      <c r="I57" s="66" t="s">
        <v>54</v>
      </c>
      <c r="J57" s="53" t="n">
        <f aca="false">+(J12/($J$19-$J$8))</f>
        <v>0.0441884205920957</v>
      </c>
      <c r="K57" s="53" t="n">
        <f aca="false">+(K12/($K$19-$K$8))</f>
        <v>0.0384884534639608</v>
      </c>
      <c r="L57" s="53" t="n">
        <f aca="false">+(L12/($L$19-$L$8))</f>
        <v>0.070856438693777</v>
      </c>
      <c r="M57" s="54" t="n">
        <f aca="false">+(M12/($M$19-$M$8))</f>
        <v>0.0430813581037796</v>
      </c>
      <c r="N57" s="53" t="n">
        <f aca="false">+(N12/($N$19-$N$8))</f>
        <v>0.0439608587702644</v>
      </c>
      <c r="O57" s="53" t="n">
        <f aca="false">+(O12/($O$19-$O$8))</f>
        <v>0.0961538461538462</v>
      </c>
      <c r="P57" s="53" t="n">
        <f aca="false">+(P12/($P$19-$P$8))</f>
        <v>0.0542803970223325</v>
      </c>
      <c r="Q57" s="53" t="n">
        <f aca="false">+(Q12/($Q$19-$Q$8))</f>
        <v>0.0460829493087558</v>
      </c>
      <c r="R57" s="53" t="n">
        <f aca="false">+(R12/($R$19-$R$8))</f>
        <v>0.0588557350123186</v>
      </c>
      <c r="S57" s="53" t="n">
        <f aca="false">+(S12/($S$19-$S$8))</f>
        <v>0.0331858407079646</v>
      </c>
      <c r="T57" s="53" t="n">
        <f aca="false">+(T12/($T$19-$T$8))</f>
        <v>0.0373134328358209</v>
      </c>
      <c r="U57" s="53" t="n">
        <f aca="false">+(U12/($U$19-$U$8))</f>
        <v>0.0434012400354296</v>
      </c>
      <c r="V57" s="54" t="n">
        <f aca="false">+(V12/($V$19-$V$8))</f>
        <v>0.0354534871414965</v>
      </c>
    </row>
    <row r="58" customFormat="false" ht="12.75" hidden="false" customHeight="false" outlineLevel="0" collapsed="false">
      <c r="B58" s="28" t="s">
        <v>47</v>
      </c>
      <c r="C58" s="29" t="s">
        <v>48</v>
      </c>
      <c r="D58" s="65" t="n">
        <f aca="false">+(D13/($D$19-$D$8))</f>
        <v>0.0337722298221614</v>
      </c>
      <c r="E58" s="53" t="n">
        <f aca="false">+(E13/($E$19-$E$8))</f>
        <v>0.0305721356820498</v>
      </c>
      <c r="F58" s="53" t="n">
        <f aca="false">+(F13/($F$19-$F$8))</f>
        <v>0.028163347415007</v>
      </c>
      <c r="G58" s="53" t="n">
        <f aca="false">+(G13/($G$19-$G$8))</f>
        <v>0.0461348036457747</v>
      </c>
      <c r="H58" s="53" t="n">
        <f aca="false">+(H13/($H$19-$H$8))</f>
        <v>0</v>
      </c>
      <c r="I58" s="66" t="s">
        <v>54</v>
      </c>
      <c r="J58" s="53" t="n">
        <f aca="false">+(J13/($J$19-$J$8))</f>
        <v>0.0345632200670847</v>
      </c>
      <c r="K58" s="53" t="n">
        <f aca="false">+(K13/($K$19-$K$8))</f>
        <v>0.0174947515745276</v>
      </c>
      <c r="L58" s="53" t="n">
        <f aca="false">+(L13/($L$19-$L$8))</f>
        <v>0.0184842883548983</v>
      </c>
      <c r="M58" s="54" t="n">
        <f aca="false">+(M13/($M$19-$M$8))</f>
        <v>0.0361947469570788</v>
      </c>
      <c r="N58" s="53" t="n">
        <f aca="false">+(N13/($N$19-$N$8))</f>
        <v>0.0346136994304075</v>
      </c>
      <c r="O58" s="53" t="n">
        <f aca="false">+(O13/($O$19-$O$8))</f>
        <v>0.0144230769230769</v>
      </c>
      <c r="P58" s="53" t="n">
        <f aca="false">+(P13/($P$19-$P$8))</f>
        <v>0.0232630272952854</v>
      </c>
      <c r="Q58" s="53" t="n">
        <f aca="false">+(Q13/($Q$19-$Q$8))</f>
        <v>0.0532834101382488</v>
      </c>
      <c r="R58" s="53" t="n">
        <f aca="false">+(R13/($R$19-$R$8))</f>
        <v>0.0246372844237613</v>
      </c>
      <c r="S58" s="53" t="n">
        <f aca="false">+(S13/($S$19-$S$8))</f>
        <v>0.0331858407079646</v>
      </c>
      <c r="T58" s="53" t="n">
        <f aca="false">+(T13/($T$19-$T$8))</f>
        <v>0.0298507462686567</v>
      </c>
      <c r="U58" s="53" t="n">
        <f aca="false">+(U13/($U$19-$U$8))</f>
        <v>0.0398582816651904</v>
      </c>
      <c r="V58" s="54" t="n">
        <f aca="false">+(V13/($V$19-$V$8))</f>
        <v>0.0375701132394962</v>
      </c>
    </row>
    <row r="59" customFormat="false" ht="12.75" hidden="false" customHeight="false" outlineLevel="0" collapsed="false">
      <c r="B59" s="28" t="s">
        <v>49</v>
      </c>
      <c r="C59" s="29" t="s">
        <v>42</v>
      </c>
      <c r="D59" s="65" t="n">
        <f aca="false">+(D14/($D$19-$D$8))</f>
        <v>0.0242248062015504</v>
      </c>
      <c r="E59" s="53" t="n">
        <f aca="false">+(E14/($E$19-$E$8))</f>
        <v>0.0291163196971903</v>
      </c>
      <c r="F59" s="53" t="n">
        <f aca="false">+(F14/($F$19-$F$8))</f>
        <v>0.0211225105612553</v>
      </c>
      <c r="G59" s="53" t="n">
        <f aca="false">+(G14/($G$19-$G$8))</f>
        <v>0.0150782041183752</v>
      </c>
      <c r="H59" s="53" t="n">
        <f aca="false">+(H14/($H$19-$H$8))</f>
        <v>0.00793650793650794</v>
      </c>
      <c r="I59" s="66" t="s">
        <v>54</v>
      </c>
      <c r="J59" s="53" t="n">
        <f aca="false">+(J14/($J$19-$J$8))</f>
        <v>0.0247921831704827</v>
      </c>
      <c r="K59" s="53" t="n">
        <f aca="false">+(K14/($K$19-$K$8))</f>
        <v>0.0349895031490553</v>
      </c>
      <c r="L59" s="53" t="n">
        <f aca="false">+(L14/($L$19-$L$8))</f>
        <v>0.0308071472581639</v>
      </c>
      <c r="M59" s="54" t="n">
        <f aca="false">+(M14/($M$19-$M$8))</f>
        <v>0.0240230621396541</v>
      </c>
      <c r="N59" s="53" t="n">
        <f aca="false">+(N14/($N$19-$N$8))</f>
        <v>0.0248283919964948</v>
      </c>
      <c r="O59" s="53" t="n">
        <f aca="false">+(O14/($O$19-$O$8))</f>
        <v>0.0480769230769231</v>
      </c>
      <c r="P59" s="53" t="n">
        <f aca="false">+(P14/($P$19-$P$8))</f>
        <v>0.0248138957816377</v>
      </c>
      <c r="Q59" s="53" t="n">
        <f aca="false">+(Q14/($Q$19-$Q$8))</f>
        <v>0.0201612903225806</v>
      </c>
      <c r="R59" s="53" t="n">
        <f aca="false">+(R14/($R$19-$R$8))</f>
        <v>0.0205310703531344</v>
      </c>
      <c r="S59" s="53" t="n">
        <f aca="false">+(S14/($S$19-$S$8))</f>
        <v>0.019358407079646</v>
      </c>
      <c r="T59" s="53" t="n">
        <f aca="false">+(T14/($T$19-$T$8))</f>
        <v>0.0211442786069652</v>
      </c>
      <c r="U59" s="53" t="n">
        <f aca="false">+(U14/($U$19-$U$8))</f>
        <v>0.029229406554473</v>
      </c>
      <c r="V59" s="54" t="n">
        <f aca="false">+(V14/($V$19-$V$8))</f>
        <v>0.0275161392739972</v>
      </c>
    </row>
    <row r="60" customFormat="false" ht="12.75" hidden="false" customHeight="false" outlineLevel="0" collapsed="false">
      <c r="B60" s="28" t="s">
        <v>50</v>
      </c>
      <c r="C60" s="29" t="s">
        <v>42</v>
      </c>
      <c r="D60" s="65" t="n">
        <f aca="false">+(D15/($D$19-$D$8))</f>
        <v>0.0196648426812586</v>
      </c>
      <c r="E60" s="53" t="n">
        <f aca="false">+(E15/($E$19-$E$8))</f>
        <v>0.0191682438006503</v>
      </c>
      <c r="F60" s="53" t="n">
        <f aca="false">+(F15/($F$19-$F$8))</f>
        <v>0.0191108428887548</v>
      </c>
      <c r="G60" s="53" t="n">
        <f aca="false">+(G15/($G$19-$G$8))</f>
        <v>0.02137954315292</v>
      </c>
      <c r="H60" s="53" t="n">
        <f aca="false">+(H15/($H$19-$H$8))</f>
        <v>0.00793650793650794</v>
      </c>
      <c r="I60" s="66" t="s">
        <v>54</v>
      </c>
      <c r="J60" s="53" t="n">
        <f aca="false">+(J15/($J$19-$J$8))</f>
        <v>0.0201254192795683</v>
      </c>
      <c r="K60" s="53" t="n">
        <f aca="false">+(K15/($K$19-$K$8))</f>
        <v>0.0314905528341498</v>
      </c>
      <c r="L60" s="53" t="n">
        <f aca="false">+(L15/($L$19-$L$8))</f>
        <v>0.0277264325323475</v>
      </c>
      <c r="M60" s="54" t="n">
        <f aca="false">+(M15/($M$19-$M$8))</f>
        <v>0.0192184497117233</v>
      </c>
      <c r="N60" s="53" t="n">
        <f aca="false">+(N15/($N$19-$N$8))</f>
        <v>0.0201548123265664</v>
      </c>
      <c r="O60" s="53" t="n">
        <f aca="false">+(O15/($O$19-$O$8))</f>
        <v>0.0384615384615385</v>
      </c>
      <c r="P60" s="53" t="n">
        <f aca="false">+(P15/($P$19-$P$8))</f>
        <v>0.0387717121588089</v>
      </c>
      <c r="Q60" s="53" t="n">
        <f aca="false">+(Q15/($Q$19-$Q$8))</f>
        <v>0.0230414746543779</v>
      </c>
      <c r="R60" s="53" t="n">
        <f aca="false">+(R15/($R$19-$R$8))</f>
        <v>0.0150561182589652</v>
      </c>
      <c r="S60" s="53" t="n">
        <f aca="false">+(S15/($S$19-$S$8))</f>
        <v>0.0165929203539823</v>
      </c>
      <c r="T60" s="53" t="n">
        <f aca="false">+(T15/($T$19-$T$8))</f>
        <v>0.0236318407960199</v>
      </c>
      <c r="U60" s="53" t="n">
        <f aca="false">+(U15/($U$19-$U$8))</f>
        <v>0.0239149689991143</v>
      </c>
      <c r="V60" s="54" t="n">
        <f aca="false">+(V15/($V$19-$V$8))</f>
        <v>0.0105831304899989</v>
      </c>
    </row>
    <row r="61" customFormat="false" ht="12.75" hidden="false" customHeight="false" outlineLevel="0" collapsed="false">
      <c r="B61" s="28" t="s">
        <v>51</v>
      </c>
      <c r="C61" s="29" t="s">
        <v>42</v>
      </c>
      <c r="D61" s="65" t="n">
        <f aca="false">+(D16/($D$19-$D$8))</f>
        <v>0.0195223438212494</v>
      </c>
      <c r="E61" s="53" t="n">
        <f aca="false">+(E16/($E$19-$E$8))</f>
        <v>0.0191682438006503</v>
      </c>
      <c r="F61" s="53" t="n">
        <f aca="false">+(F16/($F$19-$F$8))</f>
        <v>0.0231341782337558</v>
      </c>
      <c r="G61" s="53" t="n">
        <f aca="false">+(G16/($G$19-$G$8))</f>
        <v>0.0162034432316867</v>
      </c>
      <c r="H61" s="53" t="n">
        <f aca="false">+(H16/($H$19-$H$8))</f>
        <v>0.0595238095238095</v>
      </c>
      <c r="I61" s="66" t="s">
        <v>54</v>
      </c>
      <c r="J61" s="53" t="n">
        <f aca="false">+(J16/($J$19-$J$8))</f>
        <v>0.0199795829079772</v>
      </c>
      <c r="K61" s="53" t="n">
        <f aca="false">+(K16/($K$19-$K$8))</f>
        <v>0.0489853044086774</v>
      </c>
      <c r="L61" s="53" t="n">
        <f aca="false">+(L16/($L$19-$L$8))</f>
        <v>0.0215650030807147</v>
      </c>
      <c r="M61" s="54" t="n">
        <f aca="false">+(M16/($M$19-$M$8))</f>
        <v>0.0187379884689302</v>
      </c>
      <c r="N61" s="53" t="n">
        <f aca="false">+(N16/($N$19-$N$8))</f>
        <v>0.0200087629618811</v>
      </c>
      <c r="O61" s="53" t="n">
        <f aca="false">+(O16/($O$19-$O$8))</f>
        <v>0.0480769230769231</v>
      </c>
      <c r="P61" s="53" t="n">
        <f aca="false">+(P16/($P$19-$P$8))</f>
        <v>0.0201612903225806</v>
      </c>
      <c r="Q61" s="53" t="n">
        <f aca="false">+(Q16/($Q$19-$Q$8))</f>
        <v>0.0273617511520737</v>
      </c>
      <c r="R61" s="53" t="n">
        <f aca="false">+(R16/($R$19-$R$8))</f>
        <v>0.0218998083766767</v>
      </c>
      <c r="S61" s="53" t="n">
        <f aca="false">+(S16/($S$19-$S$8))</f>
        <v>0.0235066371681416</v>
      </c>
      <c r="T61" s="53" t="n">
        <f aca="false">+(T16/($T$19-$T$8))</f>
        <v>0.0111940298507463</v>
      </c>
      <c r="U61" s="53" t="n">
        <f aca="false">+(U16/($U$19-$U$8))</f>
        <v>0.0141718334809566</v>
      </c>
      <c r="V61" s="54" t="n">
        <f aca="false">+(V16/($V$19-$V$8))</f>
        <v>0.020107947930998</v>
      </c>
    </row>
    <row r="62" customFormat="false" ht="12.75" hidden="false" customHeight="false" outlineLevel="0" collapsed="false">
      <c r="B62" s="28" t="s">
        <v>52</v>
      </c>
      <c r="C62" s="29" t="s">
        <v>42</v>
      </c>
      <c r="D62" s="65" t="n">
        <f aca="false">+(D17/($D$19-$D$8))</f>
        <v>0.0158173734610123</v>
      </c>
      <c r="E62" s="53" t="n">
        <f aca="false">+(E17/($E$19-$E$8))</f>
        <v>0.0184403358082205</v>
      </c>
      <c r="F62" s="53" t="n">
        <f aca="false">+(F17/($F$19-$F$8))</f>
        <v>0.00804667069000201</v>
      </c>
      <c r="G62" s="53" t="n">
        <f aca="false">+(G17/($G$19-$G$8))</f>
        <v>0.0146281084730505</v>
      </c>
      <c r="H62" s="53" t="n">
        <f aca="false">+(H17/($H$19-$H$8))</f>
        <v>0</v>
      </c>
      <c r="I62" s="66" t="s">
        <v>54</v>
      </c>
      <c r="J62" s="53" t="n">
        <f aca="false">+(J17/($J$19-$J$8))</f>
        <v>0.0161878372466093</v>
      </c>
      <c r="K62" s="53" t="n">
        <f aca="false">+(K17/($K$19-$K$8))</f>
        <v>0.0279916025192442</v>
      </c>
      <c r="L62" s="53" t="n">
        <f aca="false">+(L17/($L$19-$L$8))</f>
        <v>0.0369685767097967</v>
      </c>
      <c r="M62" s="54" t="n">
        <f aca="false">+(M17/($M$19-$M$8))</f>
        <v>0.0144138372837924</v>
      </c>
      <c r="N62" s="53" t="n">
        <f aca="false">+(N17/($N$19-$N$8))</f>
        <v>0.0162114794800643</v>
      </c>
      <c r="O62" s="53" t="n">
        <f aca="false">+(O17/($O$19-$O$8))</f>
        <v>0.0384615384615385</v>
      </c>
      <c r="P62" s="53" t="n">
        <f aca="false">+(P17/($P$19-$P$8))</f>
        <v>0.0310173697270471</v>
      </c>
      <c r="Q62" s="53" t="n">
        <f aca="false">+(Q17/($Q$19-$Q$8))</f>
        <v>0.00432027649769585</v>
      </c>
      <c r="R62" s="53" t="n">
        <f aca="false">+(R17/($R$19-$R$8))</f>
        <v>0.0164248562825075</v>
      </c>
      <c r="S62" s="53" t="n">
        <f aca="false">+(S17/($S$19-$S$8))</f>
        <v>0.0138274336283186</v>
      </c>
      <c r="T62" s="53" t="n">
        <f aca="false">+(T17/($T$19-$T$8))</f>
        <v>0.00870646766169154</v>
      </c>
      <c r="U62" s="53" t="n">
        <f aca="false">+(U17/($U$19-$U$8))</f>
        <v>0.0265721877767936</v>
      </c>
      <c r="V62" s="54" t="n">
        <f aca="false">+(V17/($V$19-$V$8))</f>
        <v>0.0111122870144989</v>
      </c>
    </row>
    <row r="63" customFormat="false" ht="12.75" hidden="false" customHeight="false" outlineLevel="0" collapsed="false">
      <c r="B63" s="28" t="s">
        <v>53</v>
      </c>
      <c r="C63" s="29"/>
      <c r="D63" s="65" t="n">
        <f aca="false">+(D18/($D$19-$D$8))</f>
        <v>0.25686844505244</v>
      </c>
      <c r="E63" s="53" t="n">
        <f aca="false">+(E18/($E$19-$E$8))</f>
        <v>0.315281215121075</v>
      </c>
      <c r="F63" s="53" t="n">
        <f aca="false">+(F18/($F$19-$F$8))</f>
        <v>0.269764634882317</v>
      </c>
      <c r="G63" s="53" t="n">
        <f aca="false">+(G18/($G$19-$G$8))</f>
        <v>0.102846854956678</v>
      </c>
      <c r="H63" s="53" t="n">
        <f aca="false">+(H18/($H$19-$H$8))</f>
        <v>0.418650793650794</v>
      </c>
      <c r="I63" s="66" t="s">
        <v>54</v>
      </c>
      <c r="J63" s="53" t="n">
        <f aca="false">+(J18/($J$19-$J$8))</f>
        <v>0.239463322152545</v>
      </c>
      <c r="K63" s="53" t="n">
        <f aca="false">+(K18/($K$19-$K$8))</f>
        <v>0.314205738278516</v>
      </c>
      <c r="L63" s="53" t="n">
        <f aca="false">+(L18/($L$19-$L$8))</f>
        <v>0.306839186691312</v>
      </c>
      <c r="M63" s="54" t="n">
        <f aca="false">+(M18/($M$19-$M$8))</f>
        <v>0.232222934016656</v>
      </c>
      <c r="N63" s="53" t="n">
        <f aca="false">+(N18/($N$19-$N$8))</f>
        <v>0.239520958083832</v>
      </c>
      <c r="O63" s="53" t="n">
        <f aca="false">+(O18/($O$19-$O$8))</f>
        <v>0.25</v>
      </c>
      <c r="P63" s="53" t="n">
        <f aca="false">+(P18/($P$19-$P$8))</f>
        <v>0.258684863523573</v>
      </c>
      <c r="Q63" s="53" t="n">
        <f aca="false">+(Q18/($Q$19-$Q$8))</f>
        <v>0.255472350230415</v>
      </c>
      <c r="R63" s="53" t="n">
        <f aca="false">+(R18/($R$19-$R$8))</f>
        <v>0.17054475773337</v>
      </c>
      <c r="S63" s="53" t="n">
        <f aca="false">+(S18/($S$19-$S$8))</f>
        <v>0.236725663716814</v>
      </c>
      <c r="T63" s="53" t="n">
        <f aca="false">+(T18/($T$19-$T$8))</f>
        <v>0.228855721393035</v>
      </c>
      <c r="U63" s="53" t="n">
        <f aca="false">+(U18/($U$19-$U$8))</f>
        <v>0.256864481842338</v>
      </c>
      <c r="V63" s="54" t="n">
        <f aca="false">+(V18/($V$19-$V$8))</f>
        <v>0.236427135146576</v>
      </c>
    </row>
    <row r="64" customFormat="false" ht="12.75" hidden="false" customHeight="false" outlineLevel="0" collapsed="false">
      <c r="B64" s="36" t="s">
        <v>55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4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7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07:21Z</dcterms:created>
  <dc:creator>admin</dc:creator>
  <dc:description/>
  <dc:language>en-US</dc:language>
  <cp:lastModifiedBy>admin</cp:lastModifiedBy>
  <dcterms:modified xsi:type="dcterms:W3CDTF">2005-01-04T15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