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78425" sheetId="1" state="visible" r:id="rId2"/>
  </sheets>
  <definedNames>
    <definedName function="false" hidden="false" name="Excel_BuiltIn_Database" vbProcedure="false">OPL784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Out-flow :  Resident in Towson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Towson CDP *</t>
  </si>
  <si>
    <t xml:space="preserve">Can not be determined #</t>
  </si>
  <si>
    <t xml:space="preserve">Lutherville-Timonium CDP</t>
  </si>
  <si>
    <t xml:space="preserve">Cockeysville CDP</t>
  </si>
  <si>
    <t xml:space="preserve">Owings Mills CDP</t>
  </si>
  <si>
    <t xml:space="preserve">Woodlawn CDP</t>
  </si>
  <si>
    <t xml:space="preserve">Pikesville CDP</t>
  </si>
  <si>
    <t xml:space="preserve">Parkville CDP</t>
  </si>
  <si>
    <t xml:space="preserve">Catonsville CDP</t>
  </si>
  <si>
    <t xml:space="preserve">Columbia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8140</v>
      </c>
      <c r="E7" s="25" t="n">
        <v>6645</v>
      </c>
      <c r="F7" s="25" t="n">
        <v>745</v>
      </c>
      <c r="G7" s="25" t="n">
        <v>420</v>
      </c>
      <c r="H7" s="25" t="n">
        <v>105</v>
      </c>
      <c r="I7" s="26" t="n">
        <v>27</v>
      </c>
      <c r="J7" s="25" t="n">
        <v>7920</v>
      </c>
      <c r="K7" s="25" t="n">
        <v>335</v>
      </c>
      <c r="L7" s="25" t="n">
        <v>150</v>
      </c>
      <c r="M7" s="27" t="n">
        <v>7435</v>
      </c>
      <c r="N7" s="25" t="n">
        <v>7920</v>
      </c>
      <c r="O7" s="25" t="n">
        <v>225</v>
      </c>
      <c r="P7" s="25" t="n">
        <v>655</v>
      </c>
      <c r="Q7" s="25" t="n">
        <v>635</v>
      </c>
      <c r="R7" s="25" t="n">
        <v>580</v>
      </c>
      <c r="S7" s="25" t="n">
        <v>605</v>
      </c>
      <c r="T7" s="25" t="n">
        <v>925</v>
      </c>
      <c r="U7" s="25" t="n">
        <v>1380</v>
      </c>
      <c r="V7" s="27" t="n">
        <v>291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7605</v>
      </c>
      <c r="E8" s="31" t="n">
        <v>4575</v>
      </c>
      <c r="F8" s="31" t="n">
        <v>435</v>
      </c>
      <c r="G8" s="31" t="n">
        <v>44</v>
      </c>
      <c r="H8" s="31" t="n">
        <v>1395</v>
      </c>
      <c r="I8" s="32" t="n">
        <v>11</v>
      </c>
      <c r="J8" s="31" t="n">
        <v>6460</v>
      </c>
      <c r="K8" s="31" t="n">
        <v>460</v>
      </c>
      <c r="L8" s="31" t="n">
        <v>205</v>
      </c>
      <c r="M8" s="33" t="n">
        <v>5795</v>
      </c>
      <c r="N8" s="31" t="n">
        <v>6450</v>
      </c>
      <c r="O8" s="31" t="n">
        <v>380</v>
      </c>
      <c r="P8" s="31" t="n">
        <v>630</v>
      </c>
      <c r="Q8" s="31" t="n">
        <v>475</v>
      </c>
      <c r="R8" s="31" t="n">
        <v>615</v>
      </c>
      <c r="S8" s="31" t="n">
        <v>540</v>
      </c>
      <c r="T8" s="31" t="n">
        <v>760</v>
      </c>
      <c r="U8" s="31" t="n">
        <v>1100</v>
      </c>
      <c r="V8" s="33" t="n">
        <v>194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1250</v>
      </c>
      <c r="E9" s="31" t="n">
        <v>1030</v>
      </c>
      <c r="F9" s="31" t="n">
        <v>100</v>
      </c>
      <c r="G9" s="31" t="n">
        <v>4</v>
      </c>
      <c r="H9" s="31" t="n">
        <v>20</v>
      </c>
      <c r="I9" s="32" t="n">
        <v>28</v>
      </c>
      <c r="J9" s="31" t="n">
        <v>1155</v>
      </c>
      <c r="K9" s="31" t="n">
        <v>60</v>
      </c>
      <c r="L9" s="31" t="n">
        <v>75</v>
      </c>
      <c r="M9" s="33" t="n">
        <v>1020</v>
      </c>
      <c r="N9" s="31" t="n">
        <v>1155</v>
      </c>
      <c r="O9" s="31" t="n">
        <v>85</v>
      </c>
      <c r="P9" s="31" t="n">
        <v>65</v>
      </c>
      <c r="Q9" s="31" t="n">
        <v>40</v>
      </c>
      <c r="R9" s="31" t="n">
        <v>80</v>
      </c>
      <c r="S9" s="31" t="n">
        <v>110</v>
      </c>
      <c r="T9" s="31" t="n">
        <v>160</v>
      </c>
      <c r="U9" s="31" t="n">
        <v>245</v>
      </c>
      <c r="V9" s="33" t="n">
        <v>37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030</v>
      </c>
      <c r="E10" s="31" t="n">
        <v>935</v>
      </c>
      <c r="F10" s="31" t="n">
        <v>55</v>
      </c>
      <c r="G10" s="31" t="n">
        <v>4</v>
      </c>
      <c r="H10" s="31" t="n">
        <v>20</v>
      </c>
      <c r="I10" s="32" t="n">
        <v>16</v>
      </c>
      <c r="J10" s="31" t="n">
        <v>1015</v>
      </c>
      <c r="K10" s="31" t="n">
        <v>70</v>
      </c>
      <c r="L10" s="31" t="n">
        <v>35</v>
      </c>
      <c r="M10" s="33" t="n">
        <v>915</v>
      </c>
      <c r="N10" s="31" t="n">
        <v>1015</v>
      </c>
      <c r="O10" s="31" t="n">
        <v>65</v>
      </c>
      <c r="P10" s="31" t="n">
        <v>105</v>
      </c>
      <c r="Q10" s="31" t="n">
        <v>45</v>
      </c>
      <c r="R10" s="31" t="n">
        <v>95</v>
      </c>
      <c r="S10" s="31" t="n">
        <v>95</v>
      </c>
      <c r="T10" s="31" t="n">
        <v>145</v>
      </c>
      <c r="U10" s="31" t="n">
        <v>180</v>
      </c>
      <c r="V10" s="33" t="n">
        <v>28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940</v>
      </c>
      <c r="E11" s="31" t="n">
        <v>810</v>
      </c>
      <c r="F11" s="31" t="n">
        <v>20</v>
      </c>
      <c r="G11" s="31" t="n">
        <v>20</v>
      </c>
      <c r="H11" s="31" t="n">
        <v>0</v>
      </c>
      <c r="I11" s="32" t="n">
        <v>17</v>
      </c>
      <c r="J11" s="31" t="n">
        <v>850</v>
      </c>
      <c r="K11" s="31" t="n">
        <v>15</v>
      </c>
      <c r="L11" s="31" t="n">
        <v>25</v>
      </c>
      <c r="M11" s="33" t="n">
        <v>815</v>
      </c>
      <c r="N11" s="31" t="n">
        <v>850</v>
      </c>
      <c r="O11" s="31" t="n">
        <v>15</v>
      </c>
      <c r="P11" s="31" t="n">
        <v>70</v>
      </c>
      <c r="Q11" s="31" t="n">
        <v>95</v>
      </c>
      <c r="R11" s="31" t="n">
        <v>40</v>
      </c>
      <c r="S11" s="31" t="n">
        <v>50</v>
      </c>
      <c r="T11" s="31" t="n">
        <v>230</v>
      </c>
      <c r="U11" s="31" t="n">
        <v>120</v>
      </c>
      <c r="V11" s="33" t="n">
        <v>23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435</v>
      </c>
      <c r="E12" s="31" t="n">
        <v>365</v>
      </c>
      <c r="F12" s="31" t="n">
        <v>4</v>
      </c>
      <c r="G12" s="31" t="n">
        <v>0</v>
      </c>
      <c r="H12" s="31" t="n">
        <v>4</v>
      </c>
      <c r="I12" s="32" t="n">
        <v>25</v>
      </c>
      <c r="J12" s="31" t="n">
        <v>375</v>
      </c>
      <c r="K12" s="31" t="n">
        <v>35</v>
      </c>
      <c r="L12" s="31" t="n">
        <v>4</v>
      </c>
      <c r="M12" s="33" t="n">
        <v>335</v>
      </c>
      <c r="N12" s="31" t="n">
        <v>375</v>
      </c>
      <c r="O12" s="31" t="n">
        <v>15</v>
      </c>
      <c r="P12" s="31" t="n">
        <v>55</v>
      </c>
      <c r="Q12" s="31" t="n">
        <v>25</v>
      </c>
      <c r="R12" s="31" t="n">
        <v>30</v>
      </c>
      <c r="S12" s="31" t="n">
        <v>25</v>
      </c>
      <c r="T12" s="31" t="n">
        <v>40</v>
      </c>
      <c r="U12" s="31" t="n">
        <v>50</v>
      </c>
      <c r="V12" s="33" t="n">
        <v>13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335</v>
      </c>
      <c r="E13" s="31" t="n">
        <v>275</v>
      </c>
      <c r="F13" s="31" t="n">
        <v>15</v>
      </c>
      <c r="G13" s="31" t="n">
        <v>0</v>
      </c>
      <c r="H13" s="31" t="n">
        <v>10</v>
      </c>
      <c r="I13" s="32" t="n">
        <v>23</v>
      </c>
      <c r="J13" s="31" t="n">
        <v>300</v>
      </c>
      <c r="K13" s="31" t="n">
        <v>15</v>
      </c>
      <c r="L13" s="31" t="n">
        <v>0</v>
      </c>
      <c r="M13" s="33" t="n">
        <v>285</v>
      </c>
      <c r="N13" s="31" t="n">
        <v>300</v>
      </c>
      <c r="O13" s="31" t="n">
        <v>4</v>
      </c>
      <c r="P13" s="31" t="n">
        <v>20</v>
      </c>
      <c r="Q13" s="31" t="n">
        <v>25</v>
      </c>
      <c r="R13" s="31" t="n">
        <v>20</v>
      </c>
      <c r="S13" s="31" t="n">
        <v>25</v>
      </c>
      <c r="T13" s="31" t="n">
        <v>45</v>
      </c>
      <c r="U13" s="31" t="n">
        <v>70</v>
      </c>
      <c r="V13" s="33" t="n">
        <v>8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330</v>
      </c>
      <c r="E14" s="31" t="n">
        <v>275</v>
      </c>
      <c r="F14" s="31" t="n">
        <v>30</v>
      </c>
      <c r="G14" s="31" t="n">
        <v>0</v>
      </c>
      <c r="H14" s="31" t="n">
        <v>0</v>
      </c>
      <c r="I14" s="32" t="n">
        <v>19</v>
      </c>
      <c r="J14" s="31" t="n">
        <v>310</v>
      </c>
      <c r="K14" s="31" t="n">
        <v>10</v>
      </c>
      <c r="L14" s="31" t="n">
        <v>4</v>
      </c>
      <c r="M14" s="33" t="n">
        <v>295</v>
      </c>
      <c r="N14" s="31" t="n">
        <v>310</v>
      </c>
      <c r="O14" s="31" t="n">
        <v>4</v>
      </c>
      <c r="P14" s="31" t="n">
        <v>35</v>
      </c>
      <c r="Q14" s="31" t="n">
        <v>30</v>
      </c>
      <c r="R14" s="31" t="n">
        <v>35</v>
      </c>
      <c r="S14" s="31" t="n">
        <v>25</v>
      </c>
      <c r="T14" s="31" t="n">
        <v>50</v>
      </c>
      <c r="U14" s="31" t="n">
        <v>60</v>
      </c>
      <c r="V14" s="33" t="n">
        <v>70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80</v>
      </c>
      <c r="E15" s="31" t="n">
        <v>210</v>
      </c>
      <c r="F15" s="31" t="n">
        <v>54</v>
      </c>
      <c r="G15" s="31" t="n">
        <v>20</v>
      </c>
      <c r="H15" s="31" t="n">
        <v>0</v>
      </c>
      <c r="I15" s="32" t="n">
        <v>18</v>
      </c>
      <c r="J15" s="31" t="n">
        <v>280</v>
      </c>
      <c r="K15" s="31" t="n">
        <v>4</v>
      </c>
      <c r="L15" s="31" t="n">
        <v>15</v>
      </c>
      <c r="M15" s="33" t="n">
        <v>260</v>
      </c>
      <c r="N15" s="31" t="n">
        <v>280</v>
      </c>
      <c r="O15" s="31" t="n">
        <v>4</v>
      </c>
      <c r="P15" s="31" t="n">
        <v>45</v>
      </c>
      <c r="Q15" s="31" t="n">
        <v>20</v>
      </c>
      <c r="R15" s="31" t="n">
        <v>30</v>
      </c>
      <c r="S15" s="31" t="n">
        <v>30</v>
      </c>
      <c r="T15" s="31" t="n">
        <v>80</v>
      </c>
      <c r="U15" s="31" t="n">
        <v>40</v>
      </c>
      <c r="V15" s="33" t="n">
        <v>3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55</v>
      </c>
      <c r="E16" s="31" t="n">
        <v>180</v>
      </c>
      <c r="F16" s="31" t="n">
        <v>15</v>
      </c>
      <c r="G16" s="31" t="n">
        <v>0</v>
      </c>
      <c r="H16" s="31" t="n">
        <v>0</v>
      </c>
      <c r="I16" s="32" t="n">
        <v>25</v>
      </c>
      <c r="J16" s="31" t="n">
        <v>190</v>
      </c>
      <c r="K16" s="31" t="n">
        <v>15</v>
      </c>
      <c r="L16" s="31" t="n">
        <v>0</v>
      </c>
      <c r="M16" s="33" t="n">
        <v>175</v>
      </c>
      <c r="N16" s="31" t="n">
        <v>190</v>
      </c>
      <c r="O16" s="31" t="n">
        <v>0</v>
      </c>
      <c r="P16" s="31" t="n">
        <v>30</v>
      </c>
      <c r="Q16" s="31" t="n">
        <v>15</v>
      </c>
      <c r="R16" s="31" t="n">
        <v>25</v>
      </c>
      <c r="S16" s="31" t="n">
        <v>30</v>
      </c>
      <c r="T16" s="31" t="n">
        <v>25</v>
      </c>
      <c r="U16" s="31" t="n">
        <v>25</v>
      </c>
      <c r="V16" s="33" t="n">
        <v>4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25</v>
      </c>
      <c r="E17" s="31" t="n">
        <v>215</v>
      </c>
      <c r="F17" s="31" t="n">
        <v>4</v>
      </c>
      <c r="G17" s="31" t="n">
        <v>4</v>
      </c>
      <c r="H17" s="31" t="n">
        <v>0</v>
      </c>
      <c r="I17" s="32" t="n">
        <v>42</v>
      </c>
      <c r="J17" s="31" t="n">
        <v>225</v>
      </c>
      <c r="K17" s="31" t="n">
        <v>0</v>
      </c>
      <c r="L17" s="31" t="n">
        <v>15</v>
      </c>
      <c r="M17" s="33" t="n">
        <v>210</v>
      </c>
      <c r="N17" s="31" t="n">
        <v>225</v>
      </c>
      <c r="O17" s="31" t="n">
        <v>0</v>
      </c>
      <c r="P17" s="31" t="n">
        <v>0</v>
      </c>
      <c r="Q17" s="31" t="n">
        <v>15</v>
      </c>
      <c r="R17" s="31" t="n">
        <v>25</v>
      </c>
      <c r="S17" s="31" t="n">
        <v>10</v>
      </c>
      <c r="T17" s="31" t="n">
        <v>25</v>
      </c>
      <c r="U17" s="31" t="n">
        <v>55</v>
      </c>
      <c r="V17" s="33" t="n">
        <v>95</v>
      </c>
    </row>
    <row r="18" customFormat="false" ht="12.75" hidden="false" customHeight="false" outlineLevel="0" collapsed="false">
      <c r="B18" s="28" t="s">
        <v>51</v>
      </c>
      <c r="C18" s="29"/>
      <c r="D18" s="30" t="n">
        <v>3683</v>
      </c>
      <c r="E18" s="31" t="n">
        <v>2918</v>
      </c>
      <c r="F18" s="31" t="n">
        <v>260</v>
      </c>
      <c r="G18" s="31" t="n">
        <v>155</v>
      </c>
      <c r="H18" s="31" t="n">
        <v>74</v>
      </c>
      <c r="I18" s="34" t="s">
        <v>52</v>
      </c>
      <c r="J18" s="31" t="n">
        <v>2945</v>
      </c>
      <c r="K18" s="31" t="n">
        <v>159</v>
      </c>
      <c r="L18" s="31" t="n">
        <v>83</v>
      </c>
      <c r="M18" s="33" t="n">
        <v>2695</v>
      </c>
      <c r="N18" s="31" t="n">
        <v>2925</v>
      </c>
      <c r="O18" s="31" t="n">
        <v>54</v>
      </c>
      <c r="P18" s="31" t="n">
        <v>278</v>
      </c>
      <c r="Q18" s="31" t="n">
        <v>206</v>
      </c>
      <c r="R18" s="31" t="n">
        <v>261</v>
      </c>
      <c r="S18" s="31" t="n">
        <v>306</v>
      </c>
      <c r="T18" s="31" t="n">
        <v>364</v>
      </c>
      <c r="U18" s="31" t="n">
        <v>573</v>
      </c>
      <c r="V18" s="33" t="n">
        <v>803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24508</v>
      </c>
      <c r="E19" s="39" t="n">
        <f aca="false">SUM(E7:E18)</f>
        <v>18433</v>
      </c>
      <c r="F19" s="39" t="n">
        <f aca="false">SUM(F7:F18)</f>
        <v>1737</v>
      </c>
      <c r="G19" s="39" t="n">
        <f aca="false">SUM(G7:G18)</f>
        <v>671</v>
      </c>
      <c r="H19" s="39" t="n">
        <f aca="false">SUM(H7:H18)</f>
        <v>1628</v>
      </c>
      <c r="I19" s="40" t="s">
        <v>52</v>
      </c>
      <c r="J19" s="39" t="n">
        <f aca="false">SUM(J7:J18)</f>
        <v>22025</v>
      </c>
      <c r="K19" s="39" t="n">
        <f aca="false">SUM(K7:K18)</f>
        <v>1178</v>
      </c>
      <c r="L19" s="39" t="n">
        <f aca="false">SUM(L7:L18)</f>
        <v>611</v>
      </c>
      <c r="M19" s="41" t="n">
        <f aca="false">SUM(M7:M18)</f>
        <v>20235</v>
      </c>
      <c r="N19" s="39" t="n">
        <f aca="false">SUM(N7:N18)</f>
        <v>21995</v>
      </c>
      <c r="O19" s="39" t="n">
        <f aca="false">SUM(O7:O18)</f>
        <v>851</v>
      </c>
      <c r="P19" s="39" t="n">
        <f aca="false">SUM(P7:P18)</f>
        <v>1988</v>
      </c>
      <c r="Q19" s="39" t="n">
        <f aca="false">SUM(Q7:Q18)</f>
        <v>1626</v>
      </c>
      <c r="R19" s="39" t="n">
        <f aca="false">SUM(R7:R18)</f>
        <v>1836</v>
      </c>
      <c r="S19" s="39" t="n">
        <f aca="false">SUM(S7:S18)</f>
        <v>1851</v>
      </c>
      <c r="T19" s="39" t="n">
        <f aca="false">SUM(T7:T18)</f>
        <v>2849</v>
      </c>
      <c r="U19" s="39" t="n">
        <f aca="false">SUM(U7:U18)</f>
        <v>3898</v>
      </c>
      <c r="V19" s="41" t="n">
        <f aca="false">SUM(V7:V18)</f>
        <v>7013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8</v>
      </c>
      <c r="E30" s="47" t="n">
        <f aca="false">+(E7/D7)</f>
        <v>0.816339066339066</v>
      </c>
      <c r="F30" s="47" t="n">
        <f aca="false">+(F7/D7)</f>
        <v>0.0915233415233415</v>
      </c>
      <c r="G30" s="47" t="n">
        <f aca="false">+(G7/D7)</f>
        <v>0.0515970515970516</v>
      </c>
      <c r="H30" s="48" t="n">
        <f aca="false">+(H7/D7)</f>
        <v>0.0128992628992629</v>
      </c>
      <c r="I30" s="49" t="s">
        <v>52</v>
      </c>
      <c r="J30" s="46" t="s">
        <v>58</v>
      </c>
      <c r="K30" s="47" t="n">
        <f aca="false">+(K7/J7)</f>
        <v>0.0422979797979798</v>
      </c>
      <c r="L30" s="47" t="n">
        <f aca="false">+(L7/J7)</f>
        <v>0.0189393939393939</v>
      </c>
      <c r="M30" s="48" t="n">
        <f aca="false">+(M7/J7)</f>
        <v>0.938762626262626</v>
      </c>
      <c r="N30" s="46" t="s">
        <v>58</v>
      </c>
      <c r="O30" s="50" t="n">
        <f aca="false">+(O7/N7)</f>
        <v>0.0284090909090909</v>
      </c>
      <c r="P30" s="50" t="n">
        <f aca="false">+(P7/N7)</f>
        <v>0.0827020202020202</v>
      </c>
      <c r="Q30" s="50" t="n">
        <f aca="false">+(Q7/N7)</f>
        <v>0.0801767676767677</v>
      </c>
      <c r="R30" s="50" t="n">
        <f aca="false">+(R7/N7)</f>
        <v>0.0732323232323232</v>
      </c>
      <c r="S30" s="50" t="n">
        <f aca="false">+(S7/N7)</f>
        <v>0.0763888888888889</v>
      </c>
      <c r="T30" s="50" t="n">
        <f aca="false">+(T7/N7)</f>
        <v>0.116792929292929</v>
      </c>
      <c r="U30" s="50" t="n">
        <f aca="false">+(U7/N7)</f>
        <v>0.174242424242424</v>
      </c>
      <c r="V30" s="51" t="n">
        <f aca="false">+(V7/N7)</f>
        <v>0.368055555555556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8</v>
      </c>
      <c r="E31" s="53" t="n">
        <f aca="false">+(E8/D8)</f>
        <v>0.601577909270217</v>
      </c>
      <c r="F31" s="53" t="n">
        <f aca="false">+(F8/D8)</f>
        <v>0.0571992110453649</v>
      </c>
      <c r="G31" s="53" t="n">
        <f aca="false">+(G8/D8)</f>
        <v>0.00578566732412886</v>
      </c>
      <c r="H31" s="54" t="n">
        <f aca="false">+(H8/D8)</f>
        <v>0.183431952662722</v>
      </c>
      <c r="I31" s="49" t="s">
        <v>52</v>
      </c>
      <c r="J31" s="52" t="s">
        <v>58</v>
      </c>
      <c r="K31" s="53" t="n">
        <f aca="false">+(K8/J8)</f>
        <v>0.0712074303405573</v>
      </c>
      <c r="L31" s="53" t="n">
        <f aca="false">+(L8/J8)</f>
        <v>0.031733746130031</v>
      </c>
      <c r="M31" s="54" t="n">
        <f aca="false">+(M8/J8)</f>
        <v>0.897058823529412</v>
      </c>
      <c r="N31" s="52" t="s">
        <v>58</v>
      </c>
      <c r="O31" s="55" t="n">
        <f aca="false">+(O8/N8)</f>
        <v>0.0589147286821705</v>
      </c>
      <c r="P31" s="55" t="n">
        <f aca="false">+(P8/N8)</f>
        <v>0.0976744186046512</v>
      </c>
      <c r="Q31" s="55" t="n">
        <f aca="false">+(Q8/N8)</f>
        <v>0.0736434108527132</v>
      </c>
      <c r="R31" s="55" t="n">
        <f aca="false">+(R8/N8)</f>
        <v>0.0953488372093023</v>
      </c>
      <c r="S31" s="55" t="n">
        <f aca="false">+(S8/N8)</f>
        <v>0.0837209302325581</v>
      </c>
      <c r="T31" s="55" t="n">
        <f aca="false">+(T8/N8)</f>
        <v>0.117829457364341</v>
      </c>
      <c r="U31" s="55" t="n">
        <f aca="false">+(U8/N8)</f>
        <v>0.170542635658915</v>
      </c>
      <c r="V31" s="56" t="n">
        <f aca="false">+(V8/N8)</f>
        <v>0.301550387596899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8</v>
      </c>
      <c r="E32" s="53" t="n">
        <f aca="false">+(E9/D9)</f>
        <v>0.824</v>
      </c>
      <c r="F32" s="53" t="n">
        <f aca="false">+(F9/D9)</f>
        <v>0.08</v>
      </c>
      <c r="G32" s="53" t="n">
        <f aca="false">+(G9/D9)</f>
        <v>0.0032</v>
      </c>
      <c r="H32" s="54" t="n">
        <f aca="false">+(H9/D9)</f>
        <v>0.016</v>
      </c>
      <c r="I32" s="49" t="s">
        <v>52</v>
      </c>
      <c r="J32" s="52" t="s">
        <v>58</v>
      </c>
      <c r="K32" s="53" t="n">
        <f aca="false">+(K9/J9)</f>
        <v>0.051948051948052</v>
      </c>
      <c r="L32" s="53" t="n">
        <f aca="false">+(L9/J9)</f>
        <v>0.0649350649350649</v>
      </c>
      <c r="M32" s="54" t="n">
        <f aca="false">+(M9/J9)</f>
        <v>0.883116883116883</v>
      </c>
      <c r="N32" s="52" t="s">
        <v>58</v>
      </c>
      <c r="O32" s="55" t="n">
        <f aca="false">+(O9/N9)</f>
        <v>0.0735930735930736</v>
      </c>
      <c r="P32" s="55" t="n">
        <f aca="false">+(P9/N9)</f>
        <v>0.0562770562770563</v>
      </c>
      <c r="Q32" s="55" t="n">
        <f aca="false">+(Q9/N9)</f>
        <v>0.0346320346320346</v>
      </c>
      <c r="R32" s="55" t="n">
        <f aca="false">+(R9/N9)</f>
        <v>0.0692640692640693</v>
      </c>
      <c r="S32" s="55" t="n">
        <f aca="false">+(S9/N9)</f>
        <v>0.0952380952380952</v>
      </c>
      <c r="T32" s="55" t="n">
        <f aca="false">+(T9/N9)</f>
        <v>0.138528138528139</v>
      </c>
      <c r="U32" s="55" t="n">
        <f aca="false">+(U9/N9)</f>
        <v>0.212121212121212</v>
      </c>
      <c r="V32" s="56" t="n">
        <f aca="false">+(V9/N9)</f>
        <v>0.324675324675325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8</v>
      </c>
      <c r="E33" s="53" t="n">
        <f aca="false">+(E10/D10)</f>
        <v>0.907766990291262</v>
      </c>
      <c r="F33" s="53" t="n">
        <f aca="false">+(F10/D10)</f>
        <v>0.0533980582524272</v>
      </c>
      <c r="G33" s="53" t="n">
        <f aca="false">+(G10/D10)</f>
        <v>0.00388349514563107</v>
      </c>
      <c r="H33" s="54" t="n">
        <f aca="false">+(H10/D10)</f>
        <v>0.0194174757281553</v>
      </c>
      <c r="I33" s="49" t="s">
        <v>52</v>
      </c>
      <c r="J33" s="52" t="s">
        <v>58</v>
      </c>
      <c r="K33" s="53" t="n">
        <f aca="false">+(K10/J10)</f>
        <v>0.0689655172413793</v>
      </c>
      <c r="L33" s="53" t="n">
        <f aca="false">+(L10/J10)</f>
        <v>0.0344827586206897</v>
      </c>
      <c r="M33" s="54" t="n">
        <f aca="false">+(M10/J10)</f>
        <v>0.901477832512315</v>
      </c>
      <c r="N33" s="52" t="s">
        <v>58</v>
      </c>
      <c r="O33" s="55" t="n">
        <f aca="false">+(O10/N10)</f>
        <v>0.0640394088669951</v>
      </c>
      <c r="P33" s="55" t="n">
        <f aca="false">+(P10/N10)</f>
        <v>0.103448275862069</v>
      </c>
      <c r="Q33" s="55" t="n">
        <f aca="false">+(Q10/N10)</f>
        <v>0.0443349753694581</v>
      </c>
      <c r="R33" s="55" t="n">
        <f aca="false">+(R10/N10)</f>
        <v>0.0935960591133005</v>
      </c>
      <c r="S33" s="55" t="n">
        <f aca="false">+(S10/N10)</f>
        <v>0.0935960591133005</v>
      </c>
      <c r="T33" s="55" t="n">
        <f aca="false">+(T10/N10)</f>
        <v>0.142857142857143</v>
      </c>
      <c r="U33" s="55" t="n">
        <f aca="false">+(U10/N10)</f>
        <v>0.177339901477833</v>
      </c>
      <c r="V33" s="56" t="n">
        <f aca="false">+(V10/N10)</f>
        <v>0.280788177339901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8</v>
      </c>
      <c r="E34" s="53" t="n">
        <f aca="false">+(E11/D11)</f>
        <v>0.861702127659574</v>
      </c>
      <c r="F34" s="53" t="n">
        <f aca="false">+(F11/D11)</f>
        <v>0.0212765957446809</v>
      </c>
      <c r="G34" s="53" t="n">
        <f aca="false">+(G11/D11)</f>
        <v>0.0212765957446809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176470588235294</v>
      </c>
      <c r="L34" s="53" t="n">
        <f aca="false">+(L11/J11)</f>
        <v>0.0294117647058824</v>
      </c>
      <c r="M34" s="54" t="n">
        <f aca="false">+(M11/J11)</f>
        <v>0.958823529411765</v>
      </c>
      <c r="N34" s="52" t="s">
        <v>58</v>
      </c>
      <c r="O34" s="55" t="n">
        <f aca="false">+(O11/N11)</f>
        <v>0.0176470588235294</v>
      </c>
      <c r="P34" s="55" t="n">
        <f aca="false">+(P11/N11)</f>
        <v>0.0823529411764706</v>
      </c>
      <c r="Q34" s="55" t="n">
        <f aca="false">+(Q11/N11)</f>
        <v>0.111764705882353</v>
      </c>
      <c r="R34" s="55" t="n">
        <f aca="false">+(R11/N11)</f>
        <v>0.0470588235294118</v>
      </c>
      <c r="S34" s="55" t="n">
        <f aca="false">+(S11/N11)</f>
        <v>0.0588235294117647</v>
      </c>
      <c r="T34" s="55" t="n">
        <f aca="false">+(T11/N11)</f>
        <v>0.270588235294118</v>
      </c>
      <c r="U34" s="55" t="n">
        <f aca="false">+(U11/N11)</f>
        <v>0.141176470588235</v>
      </c>
      <c r="V34" s="56" t="n">
        <f aca="false">+(V11/N11)</f>
        <v>0.276470588235294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8</v>
      </c>
      <c r="E35" s="53" t="n">
        <f aca="false">+(E12/D12)</f>
        <v>0.839080459770115</v>
      </c>
      <c r="F35" s="53" t="n">
        <f aca="false">+(F12/D12)</f>
        <v>0.00919540229885058</v>
      </c>
      <c r="G35" s="53" t="n">
        <f aca="false">+(G12/D12)</f>
        <v>0</v>
      </c>
      <c r="H35" s="54" t="n">
        <f aca="false">+(H12/D12)</f>
        <v>0.00919540229885058</v>
      </c>
      <c r="I35" s="49" t="s">
        <v>52</v>
      </c>
      <c r="J35" s="52" t="s">
        <v>58</v>
      </c>
      <c r="K35" s="53" t="n">
        <f aca="false">+(K12/J12)</f>
        <v>0.0933333333333333</v>
      </c>
      <c r="L35" s="53" t="n">
        <f aca="false">+(L12/J12)</f>
        <v>0.0106666666666667</v>
      </c>
      <c r="M35" s="54" t="n">
        <f aca="false">+(M12/J12)</f>
        <v>0.893333333333333</v>
      </c>
      <c r="N35" s="52" t="s">
        <v>58</v>
      </c>
      <c r="O35" s="55" t="n">
        <f aca="false">+(O12/N12)</f>
        <v>0.04</v>
      </c>
      <c r="P35" s="55" t="n">
        <f aca="false">+(P12/N12)</f>
        <v>0.146666666666667</v>
      </c>
      <c r="Q35" s="55" t="n">
        <f aca="false">+(Q12/N12)</f>
        <v>0.0666666666666667</v>
      </c>
      <c r="R35" s="55" t="n">
        <f aca="false">+(R12/N12)</f>
        <v>0.08</v>
      </c>
      <c r="S35" s="55" t="n">
        <f aca="false">+(S12/N12)</f>
        <v>0.0666666666666667</v>
      </c>
      <c r="T35" s="55" t="n">
        <f aca="false">+(T12/N12)</f>
        <v>0.106666666666667</v>
      </c>
      <c r="U35" s="55" t="n">
        <f aca="false">+(U12/N12)</f>
        <v>0.133333333333333</v>
      </c>
      <c r="V35" s="56" t="n">
        <f aca="false">+(V12/N12)</f>
        <v>0.346666666666667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8</v>
      </c>
      <c r="E36" s="53" t="n">
        <f aca="false">+(E13/D13)</f>
        <v>0.82089552238806</v>
      </c>
      <c r="F36" s="53" t="n">
        <f aca="false">+(F13/D13)</f>
        <v>0.0447761194029851</v>
      </c>
      <c r="G36" s="53" t="n">
        <f aca="false">+(G13/D13)</f>
        <v>0</v>
      </c>
      <c r="H36" s="54" t="n">
        <f aca="false">+(H13/D13)</f>
        <v>0.0298507462686567</v>
      </c>
      <c r="I36" s="49" t="s">
        <v>52</v>
      </c>
      <c r="J36" s="52" t="s">
        <v>58</v>
      </c>
      <c r="K36" s="53" t="n">
        <f aca="false">+(K13/J13)</f>
        <v>0.05</v>
      </c>
      <c r="L36" s="53" t="n">
        <f aca="false">+(L13/J13)</f>
        <v>0</v>
      </c>
      <c r="M36" s="54" t="n">
        <f aca="false">+(M13/J13)</f>
        <v>0.95</v>
      </c>
      <c r="N36" s="52" t="s">
        <v>58</v>
      </c>
      <c r="O36" s="55" t="n">
        <f aca="false">+(O13/N13)</f>
        <v>0.0133333333333333</v>
      </c>
      <c r="P36" s="55" t="n">
        <f aca="false">+(P13/N13)</f>
        <v>0.0666666666666667</v>
      </c>
      <c r="Q36" s="55" t="n">
        <f aca="false">+(Q13/N13)</f>
        <v>0.0833333333333333</v>
      </c>
      <c r="R36" s="55" t="n">
        <f aca="false">+(R13/N13)</f>
        <v>0.0666666666666667</v>
      </c>
      <c r="S36" s="55" t="n">
        <f aca="false">+(S13/N13)</f>
        <v>0.0833333333333333</v>
      </c>
      <c r="T36" s="55" t="n">
        <f aca="false">+(T13/N13)</f>
        <v>0.15</v>
      </c>
      <c r="U36" s="55" t="n">
        <f aca="false">+(U13/N13)</f>
        <v>0.233333333333333</v>
      </c>
      <c r="V36" s="56" t="n">
        <f aca="false">+(V13/N13)</f>
        <v>0.283333333333333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8</v>
      </c>
      <c r="E37" s="53" t="n">
        <f aca="false">+(E14/D14)</f>
        <v>0.833333333333333</v>
      </c>
      <c r="F37" s="53" t="n">
        <f aca="false">+(F14/D14)</f>
        <v>0.0909090909090909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.032258064516129</v>
      </c>
      <c r="L37" s="53" t="n">
        <f aca="false">+(L14/J14)</f>
        <v>0.0129032258064516</v>
      </c>
      <c r="M37" s="54" t="n">
        <f aca="false">+(M14/J14)</f>
        <v>0.951612903225807</v>
      </c>
      <c r="N37" s="52" t="s">
        <v>58</v>
      </c>
      <c r="O37" s="55" t="n">
        <f aca="false">+(O14/N14)</f>
        <v>0.0129032258064516</v>
      </c>
      <c r="P37" s="55" t="n">
        <f aca="false">+(P14/N14)</f>
        <v>0.112903225806452</v>
      </c>
      <c r="Q37" s="55" t="n">
        <f aca="false">+(Q14/N14)</f>
        <v>0.0967741935483871</v>
      </c>
      <c r="R37" s="55" t="n">
        <f aca="false">+(R14/N14)</f>
        <v>0.112903225806452</v>
      </c>
      <c r="S37" s="55" t="n">
        <f aca="false">+(S14/N14)</f>
        <v>0.0806451612903226</v>
      </c>
      <c r="T37" s="55" t="n">
        <f aca="false">+(T14/N14)</f>
        <v>0.161290322580645</v>
      </c>
      <c r="U37" s="55" t="n">
        <f aca="false">+(U14/N14)</f>
        <v>0.193548387096774</v>
      </c>
      <c r="V37" s="56" t="n">
        <f aca="false">+(V14/N14)</f>
        <v>0.225806451612903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8</v>
      </c>
      <c r="E38" s="53" t="n">
        <f aca="false">+(E15/D15)</f>
        <v>0.75</v>
      </c>
      <c r="F38" s="53" t="n">
        <f aca="false">+(F15/D15)</f>
        <v>0.192857142857143</v>
      </c>
      <c r="G38" s="53" t="n">
        <f aca="false">+(G15/D15)</f>
        <v>0.0714285714285714</v>
      </c>
      <c r="H38" s="54" t="n">
        <f aca="false">+(H15/D15)</f>
        <v>0</v>
      </c>
      <c r="I38" s="49" t="s">
        <v>52</v>
      </c>
      <c r="J38" s="52" t="s">
        <v>58</v>
      </c>
      <c r="K38" s="53" t="n">
        <f aca="false">+(K15/J15)</f>
        <v>0.0142857142857143</v>
      </c>
      <c r="L38" s="53" t="n">
        <f aca="false">+(L15/J15)</f>
        <v>0.0535714285714286</v>
      </c>
      <c r="M38" s="54" t="n">
        <f aca="false">+(M15/J15)</f>
        <v>0.928571428571429</v>
      </c>
      <c r="N38" s="52" t="s">
        <v>58</v>
      </c>
      <c r="O38" s="55" t="n">
        <f aca="false">+(O15/N15)</f>
        <v>0.0142857142857143</v>
      </c>
      <c r="P38" s="55" t="n">
        <f aca="false">+(P15/N15)</f>
        <v>0.160714285714286</v>
      </c>
      <c r="Q38" s="55" t="n">
        <f aca="false">+(Q15/N15)</f>
        <v>0.0714285714285714</v>
      </c>
      <c r="R38" s="55" t="n">
        <f aca="false">+(R15/N15)</f>
        <v>0.107142857142857</v>
      </c>
      <c r="S38" s="55" t="n">
        <f aca="false">+(S15/N15)</f>
        <v>0.107142857142857</v>
      </c>
      <c r="T38" s="55" t="n">
        <f aca="false">+(T15/N15)</f>
        <v>0.285714285714286</v>
      </c>
      <c r="U38" s="55" t="n">
        <f aca="false">+(U15/N15)</f>
        <v>0.142857142857143</v>
      </c>
      <c r="V38" s="56" t="n">
        <f aca="false">+(V15/N15)</f>
        <v>0.125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8</v>
      </c>
      <c r="E39" s="53" t="n">
        <f aca="false">+(E16/D16)</f>
        <v>0.705882352941177</v>
      </c>
      <c r="F39" s="53" t="n">
        <f aca="false">+(F16/D16)</f>
        <v>0.0588235294117647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.0789473684210526</v>
      </c>
      <c r="L39" s="53" t="n">
        <f aca="false">+(L16/J16)</f>
        <v>0</v>
      </c>
      <c r="M39" s="54" t="n">
        <f aca="false">+(M16/J16)</f>
        <v>0.921052631578947</v>
      </c>
      <c r="N39" s="52" t="s">
        <v>58</v>
      </c>
      <c r="O39" s="55" t="n">
        <f aca="false">+(O16/N16)</f>
        <v>0</v>
      </c>
      <c r="P39" s="55" t="n">
        <f aca="false">+(P16/N16)</f>
        <v>0.157894736842105</v>
      </c>
      <c r="Q39" s="55" t="n">
        <f aca="false">+(Q16/N16)</f>
        <v>0.0789473684210526</v>
      </c>
      <c r="R39" s="55" t="n">
        <f aca="false">+(R16/N16)</f>
        <v>0.131578947368421</v>
      </c>
      <c r="S39" s="55" t="n">
        <f aca="false">+(S16/N16)</f>
        <v>0.157894736842105</v>
      </c>
      <c r="T39" s="55" t="n">
        <f aca="false">+(T16/N16)</f>
        <v>0.131578947368421</v>
      </c>
      <c r="U39" s="55" t="n">
        <f aca="false">+(U16/N16)</f>
        <v>0.131578947368421</v>
      </c>
      <c r="V39" s="56" t="n">
        <f aca="false">+(V16/N16)</f>
        <v>0.210526315789474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8</v>
      </c>
      <c r="E40" s="53" t="n">
        <f aca="false">+(E17/D17)</f>
        <v>0.955555555555556</v>
      </c>
      <c r="F40" s="53" t="n">
        <f aca="false">+(F17/D17)</f>
        <v>0.0177777777777778</v>
      </c>
      <c r="G40" s="53" t="n">
        <f aca="false">+(G17/D17)</f>
        <v>0.0177777777777778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.0666666666666667</v>
      </c>
      <c r="M40" s="54" t="n">
        <f aca="false">+(M17/J17)</f>
        <v>0.933333333333333</v>
      </c>
      <c r="N40" s="52" t="s">
        <v>58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.0666666666666667</v>
      </c>
      <c r="R40" s="55" t="n">
        <f aca="false">+(R17/N17)</f>
        <v>0.111111111111111</v>
      </c>
      <c r="S40" s="55" t="n">
        <f aca="false">+(S17/N17)</f>
        <v>0.0444444444444444</v>
      </c>
      <c r="T40" s="55" t="n">
        <f aca="false">+(T17/N17)</f>
        <v>0.111111111111111</v>
      </c>
      <c r="U40" s="55" t="n">
        <f aca="false">+(U17/N17)</f>
        <v>0.244444444444444</v>
      </c>
      <c r="V40" s="56" t="n">
        <f aca="false">+(V17/N17)</f>
        <v>0.422222222222222</v>
      </c>
    </row>
    <row r="41" customFormat="false" ht="12.75" hidden="false" customHeight="false" outlineLevel="0" collapsed="false">
      <c r="B41" s="28" t="s">
        <v>51</v>
      </c>
      <c r="C41" s="29"/>
      <c r="D41" s="52" t="s">
        <v>58</v>
      </c>
      <c r="E41" s="53" t="n">
        <f aca="false">+(E18/D18)</f>
        <v>0.792288894922617</v>
      </c>
      <c r="F41" s="53" t="n">
        <f aca="false">+(F18/D18)</f>
        <v>0.0705946239478686</v>
      </c>
      <c r="G41" s="53" t="n">
        <f aca="false">+(G18/D18)</f>
        <v>0.0420852565843063</v>
      </c>
      <c r="H41" s="54" t="n">
        <f aca="false">+(H18/D18)</f>
        <v>0.0200923160467011</v>
      </c>
      <c r="I41" s="49" t="s">
        <v>52</v>
      </c>
      <c r="J41" s="52" t="s">
        <v>58</v>
      </c>
      <c r="K41" s="53" t="n">
        <f aca="false">+(K18/J18)</f>
        <v>0.0539898132427844</v>
      </c>
      <c r="L41" s="53" t="n">
        <f aca="false">+(L18/J18)</f>
        <v>0.0281833616298812</v>
      </c>
      <c r="M41" s="54" t="n">
        <f aca="false">+(M18/J18)</f>
        <v>0.915110356536503</v>
      </c>
      <c r="N41" s="52" t="s">
        <v>58</v>
      </c>
      <c r="O41" s="55" t="n">
        <f aca="false">+(O18/N18)</f>
        <v>0.0184615384615385</v>
      </c>
      <c r="P41" s="55" t="n">
        <f aca="false">+(P18/N18)</f>
        <v>0.095042735042735</v>
      </c>
      <c r="Q41" s="55" t="n">
        <f aca="false">+(Q18/N18)</f>
        <v>0.0704273504273504</v>
      </c>
      <c r="R41" s="55" t="n">
        <f aca="false">+(R18/N18)</f>
        <v>0.0892307692307692</v>
      </c>
      <c r="S41" s="55" t="n">
        <f aca="false">+(S18/N18)</f>
        <v>0.104615384615385</v>
      </c>
      <c r="T41" s="55" t="n">
        <f aca="false">+(T18/N18)</f>
        <v>0.124444444444444</v>
      </c>
      <c r="U41" s="55" t="n">
        <f aca="false">+(U18/N18)</f>
        <v>0.195897435897436</v>
      </c>
      <c r="V41" s="56" t="n">
        <f aca="false">+(V18/N18)</f>
        <v>0.274529914529915</v>
      </c>
    </row>
    <row r="42" customFormat="false" ht="12.75" hidden="false" customHeight="false" outlineLevel="0" collapsed="false">
      <c r="B42" s="36" t="s">
        <v>53</v>
      </c>
      <c r="C42" s="37"/>
      <c r="D42" s="57" t="s">
        <v>58</v>
      </c>
      <c r="E42" s="58" t="n">
        <f aca="false">+(E19/D19)</f>
        <v>0.752121756161253</v>
      </c>
      <c r="F42" s="58" t="n">
        <f aca="false">+(F19/D19)</f>
        <v>0.070874816386486</v>
      </c>
      <c r="G42" s="58" t="n">
        <f aca="false">+(G19/D19)</f>
        <v>0.0273788150807899</v>
      </c>
      <c r="H42" s="59" t="n">
        <f aca="false">+(H19/D19)</f>
        <v>0.066427289048474</v>
      </c>
      <c r="I42" s="60" t="s">
        <v>52</v>
      </c>
      <c r="J42" s="57" t="s">
        <v>58</v>
      </c>
      <c r="K42" s="58" t="n">
        <f aca="false">+(K19/J19)</f>
        <v>0.0534846765039728</v>
      </c>
      <c r="L42" s="58" t="n">
        <f aca="false">+(L19/J19)</f>
        <v>0.0277412031782066</v>
      </c>
      <c r="M42" s="59" t="n">
        <f aca="false">+(M19/J19)</f>
        <v>0.918728717366629</v>
      </c>
      <c r="N42" s="57" t="s">
        <v>58</v>
      </c>
      <c r="O42" s="61" t="n">
        <f aca="false">+(O19/N19)</f>
        <v>0.0386906115026142</v>
      </c>
      <c r="P42" s="61" t="n">
        <f aca="false">+(P19/N19)</f>
        <v>0.0903841782223233</v>
      </c>
      <c r="Q42" s="61" t="n">
        <f aca="false">+(Q19/N19)</f>
        <v>0.0739258922482382</v>
      </c>
      <c r="R42" s="61" t="n">
        <f aca="false">+(R19/N19)</f>
        <v>0.0834735167083428</v>
      </c>
      <c r="S42" s="61" t="n">
        <f aca="false">+(S19/N19)</f>
        <v>0.0841554898840646</v>
      </c>
      <c r="T42" s="61" t="n">
        <f aca="false">+(T19/N19)</f>
        <v>0.129529438508752</v>
      </c>
      <c r="U42" s="61" t="n">
        <f aca="false">+(U19/N19)</f>
        <v>0.177222095930893</v>
      </c>
      <c r="V42" s="62" t="n">
        <f aca="false">+(V19/N19)</f>
        <v>0.318845192089111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481571318700822</v>
      </c>
      <c r="E53" s="47" t="n">
        <f aca="false">+(E7/($E$19-$E$8))</f>
        <v>0.479506422283158</v>
      </c>
      <c r="F53" s="47" t="n">
        <f aca="false">+(F7/($F$19-$F$8))</f>
        <v>0.572196620583717</v>
      </c>
      <c r="G53" s="47" t="n">
        <f aca="false">+(G7/($G$19-$G$8))</f>
        <v>0.669856459330144</v>
      </c>
      <c r="H53" s="47" t="n">
        <f aca="false">+(H7/($H$19-$H$8))</f>
        <v>0.450643776824034</v>
      </c>
      <c r="I53" s="64" t="s">
        <v>52</v>
      </c>
      <c r="J53" s="47" t="n">
        <f aca="false">+(J7/($J$19-$J$8))</f>
        <v>0.508833922261484</v>
      </c>
      <c r="K53" s="47" t="n">
        <f aca="false">+(K7/($K$19-$K$8))</f>
        <v>0.466573816155989</v>
      </c>
      <c r="L53" s="47" t="n">
        <f aca="false">+(L7/($L$19-$L$8))</f>
        <v>0.369458128078818</v>
      </c>
      <c r="M53" s="48" t="n">
        <f aca="false">+(M7/($M$19-$M$8))</f>
        <v>0.5148891966759</v>
      </c>
      <c r="N53" s="47" t="n">
        <f aca="false">+(N7/($N$19-$N$8))</f>
        <v>0.509488581537472</v>
      </c>
      <c r="O53" s="47" t="n">
        <f aca="false">+(O7/($O$19-$O$8))</f>
        <v>0.477707006369427</v>
      </c>
      <c r="P53" s="47" t="n">
        <f aca="false">+(P7/($P$19-$P$8))</f>
        <v>0.482326951399116</v>
      </c>
      <c r="Q53" s="47" t="n">
        <f aca="false">+(Q7/($Q$19-$Q$8))</f>
        <v>0.551694178974805</v>
      </c>
      <c r="R53" s="47" t="n">
        <f aca="false">+(R7/($R$19-$R$8))</f>
        <v>0.475020475020475</v>
      </c>
      <c r="S53" s="47" t="n">
        <f aca="false">+(S7/($S$19-$S$8))</f>
        <v>0.461479786422578</v>
      </c>
      <c r="T53" s="47" t="n">
        <f aca="false">+(T7/($T$19-$T$8))</f>
        <v>0.442795595978937</v>
      </c>
      <c r="U53" s="47" t="n">
        <f aca="false">+(U7/($U$19-$U$8))</f>
        <v>0.493209435310936</v>
      </c>
      <c r="V53" s="48" t="n">
        <f aca="false">+(V7/($V$19-$V$8))</f>
        <v>0.575177584846093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5" t="n">
        <f aca="false">+(D9/($D$19-$D$8))</f>
        <v>0.0739513695793646</v>
      </c>
      <c r="E54" s="53" t="n">
        <f aca="false">+(E9/($E$19-$E$8))</f>
        <v>0.0743252994660124</v>
      </c>
      <c r="F54" s="53" t="n">
        <f aca="false">+(F9/($F$19-$F$8))</f>
        <v>0.0768049155145929</v>
      </c>
      <c r="G54" s="53" t="n">
        <f aca="false">+(G9/($G$19-$G$8))</f>
        <v>0.00637958532695375</v>
      </c>
      <c r="H54" s="53" t="n">
        <f aca="false">+(H9/($H$19-$H$8))</f>
        <v>0.0858369098712446</v>
      </c>
      <c r="I54" s="66" t="s">
        <v>52</v>
      </c>
      <c r="J54" s="53" t="n">
        <f aca="false">+(J9/($J$19-$J$8))</f>
        <v>0.0742049469964664</v>
      </c>
      <c r="K54" s="53" t="n">
        <f aca="false">+(K9/($K$19-$K$8))</f>
        <v>0.0835654596100279</v>
      </c>
      <c r="L54" s="53" t="n">
        <f aca="false">+(L9/($L$19-$L$8))</f>
        <v>0.184729064039409</v>
      </c>
      <c r="M54" s="54" t="n">
        <f aca="false">+(M9/($M$19-$M$8))</f>
        <v>0.0706371191135734</v>
      </c>
      <c r="N54" s="53" t="n">
        <f aca="false">+(N9/($N$19-$N$8))</f>
        <v>0.0743004181408813</v>
      </c>
      <c r="O54" s="53" t="n">
        <f aca="false">+(O9/($O$19-$O$8))</f>
        <v>0.180467091295117</v>
      </c>
      <c r="P54" s="53" t="n">
        <f aca="false">+(P9/($P$19-$P$8))</f>
        <v>0.0478645066273932</v>
      </c>
      <c r="Q54" s="53" t="n">
        <f aca="false">+(Q9/($Q$19-$Q$8))</f>
        <v>0.0347523892267593</v>
      </c>
      <c r="R54" s="53" t="n">
        <f aca="false">+(R9/($R$19-$R$8))</f>
        <v>0.0655200655200655</v>
      </c>
      <c r="S54" s="53" t="n">
        <f aca="false">+(S9/($S$19-$S$8))</f>
        <v>0.083905415713196</v>
      </c>
      <c r="T54" s="53" t="n">
        <f aca="false">+(T9/($T$19-$T$8))</f>
        <v>0.0765916706558162</v>
      </c>
      <c r="U54" s="53" t="n">
        <f aca="false">+(U9/($U$19-$U$8))</f>
        <v>0.0875625446747677</v>
      </c>
      <c r="V54" s="54" t="n">
        <f aca="false">+(V9/($V$19-$V$8))</f>
        <v>0.0739936858721389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5" t="n">
        <f aca="false">+(D10/($D$19-$D$8))</f>
        <v>0.0609359285333964</v>
      </c>
      <c r="E55" s="53" t="n">
        <f aca="false">+(E10/($E$19-$E$8))</f>
        <v>0.0674700533987588</v>
      </c>
      <c r="F55" s="53" t="n">
        <f aca="false">+(F10/($F$19-$F$8))</f>
        <v>0.0422427035330261</v>
      </c>
      <c r="G55" s="53" t="n">
        <f aca="false">+(G10/($G$19-$G$8))</f>
        <v>0.00637958532695375</v>
      </c>
      <c r="H55" s="53" t="n">
        <f aca="false">+(H10/($H$19-$H$8))</f>
        <v>0.0858369098712446</v>
      </c>
      <c r="I55" s="66" t="s">
        <v>52</v>
      </c>
      <c r="J55" s="53" t="n">
        <f aca="false">+(J10/($J$19-$J$8))</f>
        <v>0.0652104079665917</v>
      </c>
      <c r="K55" s="53" t="n">
        <f aca="false">+(K10/($K$19-$K$8))</f>
        <v>0.0974930362116992</v>
      </c>
      <c r="L55" s="53" t="n">
        <f aca="false">+(L10/($L$19-$L$8))</f>
        <v>0.0862068965517241</v>
      </c>
      <c r="M55" s="54" t="n">
        <f aca="false">+(M10/($M$19-$M$8))</f>
        <v>0.0633656509695291</v>
      </c>
      <c r="N55" s="53" t="n">
        <f aca="false">+(N10/($N$19-$N$8))</f>
        <v>0.0652943068510775</v>
      </c>
      <c r="O55" s="53" t="n">
        <f aca="false">+(O10/($O$19-$O$8))</f>
        <v>0.138004246284501</v>
      </c>
      <c r="P55" s="53" t="n">
        <f aca="false">+(P10/($P$19-$P$8))</f>
        <v>0.077319587628866</v>
      </c>
      <c r="Q55" s="53" t="n">
        <f aca="false">+(Q10/($Q$19-$Q$8))</f>
        <v>0.0390964378801043</v>
      </c>
      <c r="R55" s="53" t="n">
        <f aca="false">+(R10/($R$19-$R$8))</f>
        <v>0.0778050778050778</v>
      </c>
      <c r="S55" s="53" t="n">
        <f aca="false">+(S10/($S$19-$S$8))</f>
        <v>0.072463768115942</v>
      </c>
      <c r="T55" s="53" t="n">
        <f aca="false">+(T10/($T$19-$T$8))</f>
        <v>0.0694112015318334</v>
      </c>
      <c r="U55" s="53" t="n">
        <f aca="false">+(U10/($U$19-$U$8))</f>
        <v>0.0643316654753395</v>
      </c>
      <c r="V55" s="54" t="n">
        <f aca="false">+(V10/($V$19-$V$8))</f>
        <v>0.0562352012628256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5" t="n">
        <f aca="false">+(D11/($D$19-$D$8))</f>
        <v>0.0556114299236822</v>
      </c>
      <c r="E56" s="53" t="n">
        <f aca="false">+(E11/($E$19-$E$8))</f>
        <v>0.0584499927839515</v>
      </c>
      <c r="F56" s="53" t="n">
        <f aca="false">+(F11/($F$19-$F$8))</f>
        <v>0.0153609831029186</v>
      </c>
      <c r="G56" s="53" t="n">
        <f aca="false">+(G11/($G$19-$G$8))</f>
        <v>0.0318979266347687</v>
      </c>
      <c r="H56" s="53" t="n">
        <f aca="false">+(H11/($H$19-$H$8))</f>
        <v>0</v>
      </c>
      <c r="I56" s="66" t="s">
        <v>52</v>
      </c>
      <c r="J56" s="53" t="n">
        <f aca="false">+(J11/($J$19-$J$8))</f>
        <v>0.0546097012528108</v>
      </c>
      <c r="K56" s="53" t="n">
        <f aca="false">+(K11/($K$19-$K$8))</f>
        <v>0.020891364902507</v>
      </c>
      <c r="L56" s="53" t="n">
        <f aca="false">+(L11/($L$19-$L$8))</f>
        <v>0.061576354679803</v>
      </c>
      <c r="M56" s="54" t="n">
        <f aca="false">+(M11/($M$19-$M$8))</f>
        <v>0.0564404432132964</v>
      </c>
      <c r="N56" s="53" t="n">
        <f aca="false">+(N11/($N$19-$N$8))</f>
        <v>0.0546799614023802</v>
      </c>
      <c r="O56" s="53" t="n">
        <f aca="false">+(O11/($O$19-$O$8))</f>
        <v>0.0318471337579618</v>
      </c>
      <c r="P56" s="53" t="n">
        <f aca="false">+(P11/($P$19-$P$8))</f>
        <v>0.0515463917525773</v>
      </c>
      <c r="Q56" s="53" t="n">
        <f aca="false">+(Q11/($Q$19-$Q$8))</f>
        <v>0.0825369244135534</v>
      </c>
      <c r="R56" s="53" t="n">
        <f aca="false">+(R11/($R$19-$R$8))</f>
        <v>0.0327600327600328</v>
      </c>
      <c r="S56" s="53" t="n">
        <f aca="false">+(S11/($S$19-$S$8))</f>
        <v>0.03813882532418</v>
      </c>
      <c r="T56" s="53" t="n">
        <f aca="false">+(T11/($T$19-$T$8))</f>
        <v>0.110100526567736</v>
      </c>
      <c r="U56" s="53" t="n">
        <f aca="false">+(U11/($U$19-$U$8))</f>
        <v>0.0428877769835597</v>
      </c>
      <c r="V56" s="54" t="n">
        <f aca="false">+(V11/($V$19-$V$8))</f>
        <v>0.0463693764798737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5" t="n">
        <f aca="false">+(D12/($D$19-$D$8))</f>
        <v>0.0257350766136189</v>
      </c>
      <c r="E57" s="53" t="n">
        <f aca="false">+(E12/($E$19-$E$8))</f>
        <v>0.0263385769952374</v>
      </c>
      <c r="F57" s="53" t="n">
        <f aca="false">+(F12/($F$19-$F$8))</f>
        <v>0.00307219662058372</v>
      </c>
      <c r="G57" s="53" t="n">
        <f aca="false">+(G12/($G$19-$G$8))</f>
        <v>0</v>
      </c>
      <c r="H57" s="53" t="n">
        <f aca="false">+(H12/($H$19-$H$8))</f>
        <v>0.0171673819742489</v>
      </c>
      <c r="I57" s="66" t="s">
        <v>52</v>
      </c>
      <c r="J57" s="53" t="n">
        <f aca="false">+(J12/($J$19-$J$8))</f>
        <v>0.024092515258593</v>
      </c>
      <c r="K57" s="53" t="n">
        <f aca="false">+(K12/($K$19-$K$8))</f>
        <v>0.0487465181058496</v>
      </c>
      <c r="L57" s="53" t="n">
        <f aca="false">+(L12/($L$19-$L$8))</f>
        <v>0.00985221674876847</v>
      </c>
      <c r="M57" s="54" t="n">
        <f aca="false">+(M12/($M$19-$M$8))</f>
        <v>0.0231994459833795</v>
      </c>
      <c r="N57" s="53" t="n">
        <f aca="false">+(N12/($N$19-$N$8))</f>
        <v>0.024123512383403</v>
      </c>
      <c r="O57" s="53" t="n">
        <f aca="false">+(O12/($O$19-$O$8))</f>
        <v>0.0318471337579618</v>
      </c>
      <c r="P57" s="53" t="n">
        <f aca="false">+(P12/($P$19-$P$8))</f>
        <v>0.040500736377025</v>
      </c>
      <c r="Q57" s="53" t="n">
        <f aca="false">+(Q12/($Q$19-$Q$8))</f>
        <v>0.0217202432667246</v>
      </c>
      <c r="R57" s="53" t="n">
        <f aca="false">+(R12/($R$19-$R$8))</f>
        <v>0.0245700245700246</v>
      </c>
      <c r="S57" s="53" t="n">
        <f aca="false">+(S12/($S$19-$S$8))</f>
        <v>0.01906941266209</v>
      </c>
      <c r="T57" s="53" t="n">
        <f aca="false">+(T12/($T$19-$T$8))</f>
        <v>0.019147917663954</v>
      </c>
      <c r="U57" s="53" t="n">
        <f aca="false">+(U12/($U$19-$U$8))</f>
        <v>0.0178699070764832</v>
      </c>
      <c r="V57" s="54" t="n">
        <f aca="false">+(V12/($V$19-$V$8))</f>
        <v>0.0256511444356748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5" t="n">
        <f aca="false">+(D13/($D$19-$D$8))</f>
        <v>0.0198189670472697</v>
      </c>
      <c r="E58" s="53" t="n">
        <f aca="false">+(E13/($E$19-$E$8))</f>
        <v>0.0198441333525761</v>
      </c>
      <c r="F58" s="53" t="n">
        <f aca="false">+(F13/($F$19-$F$8))</f>
        <v>0.0115207373271889</v>
      </c>
      <c r="G58" s="53" t="n">
        <f aca="false">+(G13/($G$19-$G$8))</f>
        <v>0</v>
      </c>
      <c r="H58" s="53" t="n">
        <f aca="false">+(H13/($H$19-$H$8))</f>
        <v>0.0429184549356223</v>
      </c>
      <c r="I58" s="66" t="s">
        <v>52</v>
      </c>
      <c r="J58" s="53" t="n">
        <f aca="false">+(J13/($J$19-$J$8))</f>
        <v>0.0192740122068744</v>
      </c>
      <c r="K58" s="53" t="n">
        <f aca="false">+(K13/($K$19-$K$8))</f>
        <v>0.020891364902507</v>
      </c>
      <c r="L58" s="53" t="n">
        <f aca="false">+(L13/($L$19-$L$8))</f>
        <v>0</v>
      </c>
      <c r="M58" s="54" t="n">
        <f aca="false">+(M13/($M$19-$M$8))</f>
        <v>0.0197368421052632</v>
      </c>
      <c r="N58" s="53" t="n">
        <f aca="false">+(N13/($N$19-$N$8))</f>
        <v>0.0192988099067224</v>
      </c>
      <c r="O58" s="53" t="n">
        <f aca="false">+(O13/($O$19-$O$8))</f>
        <v>0.00849256900212314</v>
      </c>
      <c r="P58" s="53" t="n">
        <f aca="false">+(P13/($P$19-$P$8))</f>
        <v>0.0147275405007364</v>
      </c>
      <c r="Q58" s="53" t="n">
        <f aca="false">+(Q13/($Q$19-$Q$8))</f>
        <v>0.0217202432667246</v>
      </c>
      <c r="R58" s="53" t="n">
        <f aca="false">+(R13/($R$19-$R$8))</f>
        <v>0.0163800163800164</v>
      </c>
      <c r="S58" s="53" t="n">
        <f aca="false">+(S13/($S$19-$S$8))</f>
        <v>0.01906941266209</v>
      </c>
      <c r="T58" s="53" t="n">
        <f aca="false">+(T13/($T$19-$T$8))</f>
        <v>0.0215414073719483</v>
      </c>
      <c r="U58" s="53" t="n">
        <f aca="false">+(U13/($U$19-$U$8))</f>
        <v>0.0250178699070765</v>
      </c>
      <c r="V58" s="54" t="n">
        <f aca="false">+(V13/($V$19-$V$8))</f>
        <v>0.0167719021310182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5" t="n">
        <f aca="false">+(D14/($D$19-$D$8))</f>
        <v>0.0195231615689523</v>
      </c>
      <c r="E59" s="53" t="n">
        <f aca="false">+(E14/($E$19-$E$8))</f>
        <v>0.0198441333525761</v>
      </c>
      <c r="F59" s="53" t="n">
        <f aca="false">+(F14/($F$19-$F$8))</f>
        <v>0.0230414746543779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199164792804369</v>
      </c>
      <c r="K59" s="53" t="n">
        <f aca="false">+(K14/($K$19-$K$8))</f>
        <v>0.0139275766016713</v>
      </c>
      <c r="L59" s="53" t="n">
        <f aca="false">+(L14/($L$19-$L$8))</f>
        <v>0.00985221674876847</v>
      </c>
      <c r="M59" s="54" t="n">
        <f aca="false">+(M14/($M$19-$M$8))</f>
        <v>0.0204293628808864</v>
      </c>
      <c r="N59" s="53" t="n">
        <f aca="false">+(N14/($N$19-$N$8))</f>
        <v>0.0199421035702798</v>
      </c>
      <c r="O59" s="53" t="n">
        <f aca="false">+(O14/($O$19-$O$8))</f>
        <v>0.00849256900212314</v>
      </c>
      <c r="P59" s="53" t="n">
        <f aca="false">+(P14/($P$19-$P$8))</f>
        <v>0.0257731958762887</v>
      </c>
      <c r="Q59" s="53" t="n">
        <f aca="false">+(Q14/($Q$19-$Q$8))</f>
        <v>0.0260642919200695</v>
      </c>
      <c r="R59" s="53" t="n">
        <f aca="false">+(R14/($R$19-$R$8))</f>
        <v>0.0286650286650287</v>
      </c>
      <c r="S59" s="53" t="n">
        <f aca="false">+(S14/($S$19-$S$8))</f>
        <v>0.01906941266209</v>
      </c>
      <c r="T59" s="53" t="n">
        <f aca="false">+(T14/($T$19-$T$8))</f>
        <v>0.0239348970799426</v>
      </c>
      <c r="U59" s="53" t="n">
        <f aca="false">+(U14/($U$19-$U$8))</f>
        <v>0.0214438884917798</v>
      </c>
      <c r="V59" s="54" t="n">
        <f aca="false">+(V14/($V$19-$V$8))</f>
        <v>0.0138121546961326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5" t="n">
        <f aca="false">+(D15/($D$19-$D$8))</f>
        <v>0.0165651067857777</v>
      </c>
      <c r="E60" s="53" t="n">
        <f aca="false">+(E15/($E$19-$E$8))</f>
        <v>0.0151537018328763</v>
      </c>
      <c r="F60" s="53" t="n">
        <f aca="false">+(F15/($F$19-$F$8))</f>
        <v>0.0414746543778802</v>
      </c>
      <c r="G60" s="53" t="n">
        <f aca="false">+(G15/($G$19-$G$8))</f>
        <v>0.0318979266347687</v>
      </c>
      <c r="H60" s="53" t="n">
        <f aca="false">+(H15/($H$19-$H$8))</f>
        <v>0</v>
      </c>
      <c r="I60" s="66" t="s">
        <v>52</v>
      </c>
      <c r="J60" s="53" t="n">
        <f aca="false">+(J15/($J$19-$J$8))</f>
        <v>0.0179890780597494</v>
      </c>
      <c r="K60" s="53" t="n">
        <f aca="false">+(K15/($K$19-$K$8))</f>
        <v>0.00557103064066852</v>
      </c>
      <c r="L60" s="53" t="n">
        <f aca="false">+(L15/($L$19-$L$8))</f>
        <v>0.0369458128078818</v>
      </c>
      <c r="M60" s="54" t="n">
        <f aca="false">+(M15/($M$19-$M$8))</f>
        <v>0.018005540166205</v>
      </c>
      <c r="N60" s="53" t="n">
        <f aca="false">+(N15/($N$19-$N$8))</f>
        <v>0.0180122225796076</v>
      </c>
      <c r="O60" s="53" t="n">
        <f aca="false">+(O15/($O$19-$O$8))</f>
        <v>0.00849256900212314</v>
      </c>
      <c r="P60" s="53" t="n">
        <f aca="false">+(P15/($P$19-$P$8))</f>
        <v>0.0331369661266569</v>
      </c>
      <c r="Q60" s="53" t="n">
        <f aca="false">+(Q15/($Q$19-$Q$8))</f>
        <v>0.0173761946133797</v>
      </c>
      <c r="R60" s="53" t="n">
        <f aca="false">+(R15/($R$19-$R$8))</f>
        <v>0.0245700245700246</v>
      </c>
      <c r="S60" s="53" t="n">
        <f aca="false">+(S15/($S$19-$S$8))</f>
        <v>0.022883295194508</v>
      </c>
      <c r="T60" s="53" t="n">
        <f aca="false">+(T15/($T$19-$T$8))</f>
        <v>0.0382958353279081</v>
      </c>
      <c r="U60" s="53" t="n">
        <f aca="false">+(U15/($U$19-$U$8))</f>
        <v>0.0142959256611866</v>
      </c>
      <c r="V60" s="54" t="n">
        <f aca="false">+(V15/($V$19-$V$8))</f>
        <v>0.0069060773480663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5" t="n">
        <f aca="false">+(D16/($D$19-$D$8))</f>
        <v>0.0150860793941904</v>
      </c>
      <c r="E61" s="53" t="n">
        <f aca="false">+(E16/($E$19-$E$8))</f>
        <v>0.0129888872853226</v>
      </c>
      <c r="F61" s="53" t="n">
        <f aca="false">+(F16/($F$19-$F$8))</f>
        <v>0.0115207373271889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122068743976871</v>
      </c>
      <c r="K61" s="53" t="n">
        <f aca="false">+(K16/($K$19-$K$8))</f>
        <v>0.020891364902507</v>
      </c>
      <c r="L61" s="53" t="n">
        <f aca="false">+(L16/($L$19-$L$8))</f>
        <v>0</v>
      </c>
      <c r="M61" s="54" t="n">
        <f aca="false">+(M16/($M$19-$M$8))</f>
        <v>0.0121191135734072</v>
      </c>
      <c r="N61" s="53" t="n">
        <f aca="false">+(N16/($N$19-$N$8))</f>
        <v>0.0122225796075909</v>
      </c>
      <c r="O61" s="53" t="n">
        <f aca="false">+(O16/($O$19-$O$8))</f>
        <v>0</v>
      </c>
      <c r="P61" s="53" t="n">
        <f aca="false">+(P16/($P$19-$P$8))</f>
        <v>0.0220913107511046</v>
      </c>
      <c r="Q61" s="53" t="n">
        <f aca="false">+(Q16/($Q$19-$Q$8))</f>
        <v>0.0130321459600348</v>
      </c>
      <c r="R61" s="53" t="n">
        <f aca="false">+(R16/($R$19-$R$8))</f>
        <v>0.0204750204750205</v>
      </c>
      <c r="S61" s="53" t="n">
        <f aca="false">+(S16/($S$19-$S$8))</f>
        <v>0.022883295194508</v>
      </c>
      <c r="T61" s="53" t="n">
        <f aca="false">+(T16/($T$19-$T$8))</f>
        <v>0.0119674485399713</v>
      </c>
      <c r="U61" s="53" t="n">
        <f aca="false">+(U16/($U$19-$U$8))</f>
        <v>0.0089349535382416</v>
      </c>
      <c r="V61" s="54" t="n">
        <f aca="false">+(V16/($V$19-$V$8))</f>
        <v>0.00789265982636148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5" t="n">
        <f aca="false">+(D17/($D$19-$D$8))</f>
        <v>0.0133112465242856</v>
      </c>
      <c r="E62" s="53" t="n">
        <f aca="false">+(E17/($E$19-$E$8))</f>
        <v>0.0155145042574686</v>
      </c>
      <c r="F62" s="53" t="n">
        <f aca="false">+(F17/($F$19-$F$8))</f>
        <v>0.00307219662058372</v>
      </c>
      <c r="G62" s="53" t="n">
        <f aca="false">+(G17/($G$19-$G$8))</f>
        <v>0.00637958532695375</v>
      </c>
      <c r="H62" s="53" t="n">
        <f aca="false">+(H17/($H$19-$H$8))</f>
        <v>0</v>
      </c>
      <c r="I62" s="66" t="s">
        <v>52</v>
      </c>
      <c r="J62" s="53" t="n">
        <f aca="false">+(J17/($J$19-$J$8))</f>
        <v>0.0144555091551558</v>
      </c>
      <c r="K62" s="53" t="n">
        <f aca="false">+(K17/($K$19-$K$8))</f>
        <v>0</v>
      </c>
      <c r="L62" s="53" t="n">
        <f aca="false">+(L17/($L$19-$L$8))</f>
        <v>0.0369458128078818</v>
      </c>
      <c r="M62" s="54" t="n">
        <f aca="false">+(M17/($M$19-$M$8))</f>
        <v>0.0145429362880886</v>
      </c>
      <c r="N62" s="53" t="n">
        <f aca="false">+(N17/($N$19-$N$8))</f>
        <v>0.0144741074300418</v>
      </c>
      <c r="O62" s="53" t="n">
        <f aca="false">+(O17/($O$19-$O$8))</f>
        <v>0</v>
      </c>
      <c r="P62" s="53" t="n">
        <f aca="false">+(P17/($P$19-$P$8))</f>
        <v>0</v>
      </c>
      <c r="Q62" s="53" t="n">
        <f aca="false">+(Q17/($Q$19-$Q$8))</f>
        <v>0.0130321459600348</v>
      </c>
      <c r="R62" s="53" t="n">
        <f aca="false">+(R17/($R$19-$R$8))</f>
        <v>0.0204750204750205</v>
      </c>
      <c r="S62" s="53" t="n">
        <f aca="false">+(S17/($S$19-$S$8))</f>
        <v>0.007627765064836</v>
      </c>
      <c r="T62" s="53" t="n">
        <f aca="false">+(T17/($T$19-$T$8))</f>
        <v>0.0119674485399713</v>
      </c>
      <c r="U62" s="53" t="n">
        <f aca="false">+(U17/($U$19-$U$8))</f>
        <v>0.0196568977841315</v>
      </c>
      <c r="V62" s="54" t="n">
        <f aca="false">+(V17/($V$19-$V$8))</f>
        <v>0.0187450670876085</v>
      </c>
    </row>
    <row r="63" customFormat="false" ht="12.75" hidden="false" customHeight="false" outlineLevel="0" collapsed="false">
      <c r="B63" s="28" t="s">
        <v>51</v>
      </c>
      <c r="C63" s="29"/>
      <c r="D63" s="65" t="n">
        <f aca="false">+(D18/($D$19-$D$8))</f>
        <v>0.21789031532864</v>
      </c>
      <c r="E63" s="53" t="n">
        <f aca="false">+(E18/($E$19-$E$8))</f>
        <v>0.210564294992062</v>
      </c>
      <c r="F63" s="53" t="n">
        <f aca="false">+(F18/($F$19-$F$8))</f>
        <v>0.199692780337942</v>
      </c>
      <c r="G63" s="53" t="n">
        <f aca="false">+(G18/($G$19-$G$8))</f>
        <v>0.247208931419458</v>
      </c>
      <c r="H63" s="53" t="n">
        <f aca="false">+(H18/($H$19-$H$8))</f>
        <v>0.317596566523605</v>
      </c>
      <c r="I63" s="66" t="s">
        <v>52</v>
      </c>
      <c r="J63" s="53" t="n">
        <f aca="false">+(J18/($J$19-$J$8))</f>
        <v>0.18920655316415</v>
      </c>
      <c r="K63" s="53" t="n">
        <f aca="false">+(K18/($K$19-$K$8))</f>
        <v>0.221448467966574</v>
      </c>
      <c r="L63" s="53" t="n">
        <f aca="false">+(L18/($L$19-$L$8))</f>
        <v>0.204433497536946</v>
      </c>
      <c r="M63" s="54" t="n">
        <f aca="false">+(M18/($M$19-$M$8))</f>
        <v>0.186634349030471</v>
      </c>
      <c r="N63" s="53" t="n">
        <f aca="false">+(N18/($N$19-$N$8))</f>
        <v>0.188163396590544</v>
      </c>
      <c r="O63" s="53" t="n">
        <f aca="false">+(O18/($O$19-$O$8))</f>
        <v>0.114649681528662</v>
      </c>
      <c r="P63" s="53" t="n">
        <f aca="false">+(P18/($P$19-$P$8))</f>
        <v>0.204712812960236</v>
      </c>
      <c r="Q63" s="53" t="n">
        <f aca="false">+(Q18/($Q$19-$Q$8))</f>
        <v>0.178974804517811</v>
      </c>
      <c r="R63" s="53" t="n">
        <f aca="false">+(R18/($R$19-$R$8))</f>
        <v>0.213759213759214</v>
      </c>
      <c r="S63" s="53" t="n">
        <f aca="false">+(S18/($S$19-$S$8))</f>
        <v>0.233409610983982</v>
      </c>
      <c r="T63" s="53" t="n">
        <f aca="false">+(T18/($T$19-$T$8))</f>
        <v>0.174246050741982</v>
      </c>
      <c r="U63" s="53" t="n">
        <f aca="false">+(U18/($U$19-$U$8))</f>
        <v>0.204789135096498</v>
      </c>
      <c r="V63" s="54" t="n">
        <f aca="false">+(V18/($V$19-$V$8))</f>
        <v>0.158445146014207</v>
      </c>
    </row>
    <row r="64" customFormat="false" ht="12.75" hidden="false" customHeight="false" outlineLevel="0" collapsed="false"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26:28Z</dcterms:created>
  <dc:creator>admin</dc:creator>
  <dc:description/>
  <dc:language>en-US</dc:language>
  <cp:lastModifiedBy>admin</cp:lastModifiedBy>
  <dcterms:modified xsi:type="dcterms:W3CDTF">2005-01-04T15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