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L8775" sheetId="1" state="visible" r:id="rId2"/>
  </sheets>
  <definedNames>
    <definedName function="false" hidden="false" name="Excel_BuiltIn_Database" vbProcedure="false">OPL8775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1">
  <si>
    <t xml:space="preserve">Out-flow :  Resident in Bowie City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County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Washington City </t>
  </si>
  <si>
    <t xml:space="preserve">Maryland</t>
  </si>
  <si>
    <t xml:space="preserve">Bowie City *</t>
  </si>
  <si>
    <t xml:space="preserve">Can not be determined #</t>
  </si>
  <si>
    <t xml:space="preserve">Arlington CDP</t>
  </si>
  <si>
    <t xml:space="preserve">Virginia</t>
  </si>
  <si>
    <t xml:space="preserve">College Park city</t>
  </si>
  <si>
    <t xml:space="preserve">Greenbelt city</t>
  </si>
  <si>
    <t xml:space="preserve">Beltsville CDP</t>
  </si>
  <si>
    <t xml:space="preserve">Baltimore city</t>
  </si>
  <si>
    <t xml:space="preserve">Lanham-Seabrook CDP</t>
  </si>
  <si>
    <t xml:space="preserve">Bethesda CDP</t>
  </si>
  <si>
    <t xml:space="preserve">North Bethesda CDP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2.14"/>
    <col collapsed="false" customWidth="true" hidden="false" outlineLevel="0" max="3" min="3" style="1" width="12.7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6125</v>
      </c>
      <c r="E7" s="25" t="n">
        <v>3700</v>
      </c>
      <c r="F7" s="25" t="n">
        <v>1130</v>
      </c>
      <c r="G7" s="25" t="n">
        <v>1284</v>
      </c>
      <c r="H7" s="26" t="n">
        <v>10</v>
      </c>
      <c r="I7" s="27" t="n">
        <v>45</v>
      </c>
      <c r="J7" s="25" t="n">
        <v>6125</v>
      </c>
      <c r="K7" s="25" t="n">
        <v>55</v>
      </c>
      <c r="L7" s="25" t="n">
        <v>15</v>
      </c>
      <c r="M7" s="26" t="n">
        <v>6055</v>
      </c>
      <c r="N7" s="25" t="n">
        <v>6125</v>
      </c>
      <c r="O7" s="25" t="n">
        <v>20</v>
      </c>
      <c r="P7" s="25" t="n">
        <v>90</v>
      </c>
      <c r="Q7" s="25" t="n">
        <v>270</v>
      </c>
      <c r="R7" s="25" t="n">
        <v>310</v>
      </c>
      <c r="S7" s="25" t="n">
        <v>455</v>
      </c>
      <c r="T7" s="25" t="n">
        <v>805</v>
      </c>
      <c r="U7" s="25" t="n">
        <v>1505</v>
      </c>
      <c r="V7" s="26" t="n">
        <v>2670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4000</v>
      </c>
      <c r="E8" s="31" t="n">
        <v>2310</v>
      </c>
      <c r="F8" s="31" t="n">
        <v>400</v>
      </c>
      <c r="G8" s="31" t="n">
        <v>20</v>
      </c>
      <c r="H8" s="32" t="n">
        <v>1265</v>
      </c>
      <c r="I8" s="33" t="n">
        <v>15</v>
      </c>
      <c r="J8" s="31" t="n">
        <v>4000</v>
      </c>
      <c r="K8" s="31" t="n">
        <v>55</v>
      </c>
      <c r="L8" s="31" t="n">
        <v>115</v>
      </c>
      <c r="M8" s="32" t="n">
        <v>3830</v>
      </c>
      <c r="N8" s="31" t="n">
        <v>3990</v>
      </c>
      <c r="O8" s="31" t="n">
        <v>35</v>
      </c>
      <c r="P8" s="31" t="n">
        <v>130</v>
      </c>
      <c r="Q8" s="31" t="n">
        <v>225</v>
      </c>
      <c r="R8" s="31" t="n">
        <v>235</v>
      </c>
      <c r="S8" s="31" t="n">
        <v>260</v>
      </c>
      <c r="T8" s="31" t="n">
        <v>655</v>
      </c>
      <c r="U8" s="31" t="n">
        <v>1040</v>
      </c>
      <c r="V8" s="32" t="n">
        <v>1410</v>
      </c>
    </row>
    <row r="9" customFormat="false" ht="12.75" hidden="false" customHeight="false" outlineLevel="0" collapsed="false">
      <c r="B9" s="28" t="s">
        <v>42</v>
      </c>
      <c r="C9" s="29" t="s">
        <v>40</v>
      </c>
      <c r="D9" s="30" t="n">
        <v>3460</v>
      </c>
      <c r="E9" s="31" t="n">
        <v>3075</v>
      </c>
      <c r="F9" s="31" t="n">
        <v>350</v>
      </c>
      <c r="G9" s="31" t="n">
        <v>15</v>
      </c>
      <c r="H9" s="32" t="n">
        <v>20</v>
      </c>
      <c r="I9" s="33" t="n">
        <v>28</v>
      </c>
      <c r="J9" s="31" t="n">
        <v>3460</v>
      </c>
      <c r="K9" s="31" t="n">
        <v>45</v>
      </c>
      <c r="L9" s="31" t="n">
        <v>35</v>
      </c>
      <c r="M9" s="32" t="n">
        <v>3380</v>
      </c>
      <c r="N9" s="31" t="n">
        <v>3460</v>
      </c>
      <c r="O9" s="31" t="n">
        <v>15</v>
      </c>
      <c r="P9" s="31" t="n">
        <v>90</v>
      </c>
      <c r="Q9" s="31" t="n">
        <v>180</v>
      </c>
      <c r="R9" s="31" t="n">
        <v>225</v>
      </c>
      <c r="S9" s="31" t="n">
        <v>295</v>
      </c>
      <c r="T9" s="31" t="n">
        <v>655</v>
      </c>
      <c r="U9" s="31" t="n">
        <v>885</v>
      </c>
      <c r="V9" s="32" t="n">
        <v>1110</v>
      </c>
    </row>
    <row r="10" customFormat="false" ht="12.75" hidden="false" customHeight="false" outlineLevel="0" collapsed="false">
      <c r="B10" s="28" t="s">
        <v>43</v>
      </c>
      <c r="C10" s="29" t="s">
        <v>44</v>
      </c>
      <c r="D10" s="30" t="n">
        <v>1070</v>
      </c>
      <c r="E10" s="31" t="n">
        <v>625</v>
      </c>
      <c r="F10" s="31" t="n">
        <v>200</v>
      </c>
      <c r="G10" s="31" t="n">
        <v>234</v>
      </c>
      <c r="H10" s="32" t="n">
        <v>4</v>
      </c>
      <c r="I10" s="33" t="n">
        <v>55</v>
      </c>
      <c r="J10" s="31" t="n">
        <v>1070</v>
      </c>
      <c r="K10" s="31" t="n">
        <v>0</v>
      </c>
      <c r="L10" s="31" t="n">
        <v>0</v>
      </c>
      <c r="M10" s="32" t="n">
        <v>1070</v>
      </c>
      <c r="N10" s="31" t="n">
        <v>1070</v>
      </c>
      <c r="O10" s="31" t="n">
        <v>0</v>
      </c>
      <c r="P10" s="31" t="n">
        <v>0</v>
      </c>
      <c r="Q10" s="31" t="n">
        <v>15</v>
      </c>
      <c r="R10" s="31" t="n">
        <v>25</v>
      </c>
      <c r="S10" s="31" t="n">
        <v>75</v>
      </c>
      <c r="T10" s="31" t="n">
        <v>140</v>
      </c>
      <c r="U10" s="31" t="n">
        <v>235</v>
      </c>
      <c r="V10" s="32" t="n">
        <v>570</v>
      </c>
    </row>
    <row r="11" customFormat="false" ht="12.75" hidden="false" customHeight="false" outlineLevel="0" collapsed="false">
      <c r="B11" s="34" t="s">
        <v>45</v>
      </c>
      <c r="C11" s="29" t="s">
        <v>40</v>
      </c>
      <c r="D11" s="30" t="n">
        <v>670</v>
      </c>
      <c r="E11" s="31" t="n">
        <v>630</v>
      </c>
      <c r="F11" s="31" t="n">
        <v>39</v>
      </c>
      <c r="G11" s="31" t="n">
        <v>0</v>
      </c>
      <c r="H11" s="32" t="n">
        <v>0</v>
      </c>
      <c r="I11" s="33" t="n">
        <v>26</v>
      </c>
      <c r="J11" s="31" t="n">
        <v>670</v>
      </c>
      <c r="K11" s="31" t="n">
        <v>4</v>
      </c>
      <c r="L11" s="31" t="n">
        <v>0</v>
      </c>
      <c r="M11" s="32" t="n">
        <v>670</v>
      </c>
      <c r="N11" s="31" t="n">
        <v>670</v>
      </c>
      <c r="O11" s="31" t="n">
        <v>0</v>
      </c>
      <c r="P11" s="31" t="n">
        <v>4</v>
      </c>
      <c r="Q11" s="31" t="n">
        <v>30</v>
      </c>
      <c r="R11" s="31" t="n">
        <v>40</v>
      </c>
      <c r="S11" s="31" t="n">
        <v>50</v>
      </c>
      <c r="T11" s="31" t="n">
        <v>80</v>
      </c>
      <c r="U11" s="31" t="n">
        <v>210</v>
      </c>
      <c r="V11" s="32" t="n">
        <v>260</v>
      </c>
    </row>
    <row r="12" customFormat="false" ht="12.75" hidden="false" customHeight="false" outlineLevel="0" collapsed="false">
      <c r="B12" s="34" t="s">
        <v>46</v>
      </c>
      <c r="C12" s="29" t="s">
        <v>40</v>
      </c>
      <c r="D12" s="30" t="n">
        <v>520</v>
      </c>
      <c r="E12" s="31" t="n">
        <v>480</v>
      </c>
      <c r="F12" s="31" t="n">
        <v>40</v>
      </c>
      <c r="G12" s="31" t="n">
        <v>0</v>
      </c>
      <c r="H12" s="32" t="n">
        <v>0</v>
      </c>
      <c r="I12" s="33" t="n">
        <v>23</v>
      </c>
      <c r="J12" s="31" t="n">
        <v>520</v>
      </c>
      <c r="K12" s="31" t="n">
        <v>10</v>
      </c>
      <c r="L12" s="31" t="n">
        <v>0</v>
      </c>
      <c r="M12" s="32" t="n">
        <v>510</v>
      </c>
      <c r="N12" s="31" t="n">
        <v>520</v>
      </c>
      <c r="O12" s="31" t="n">
        <v>0</v>
      </c>
      <c r="P12" s="31" t="n">
        <v>4</v>
      </c>
      <c r="Q12" s="31" t="n">
        <v>20</v>
      </c>
      <c r="R12" s="31" t="n">
        <v>10</v>
      </c>
      <c r="S12" s="31" t="n">
        <v>65</v>
      </c>
      <c r="T12" s="31" t="n">
        <v>75</v>
      </c>
      <c r="U12" s="31" t="n">
        <v>125</v>
      </c>
      <c r="V12" s="32" t="n">
        <v>215</v>
      </c>
    </row>
    <row r="13" customFormat="false" ht="12.75" hidden="false" customHeight="false" outlineLevel="0" collapsed="false">
      <c r="B13" s="34" t="s">
        <v>47</v>
      </c>
      <c r="C13" s="29" t="s">
        <v>40</v>
      </c>
      <c r="D13" s="30" t="n">
        <v>465</v>
      </c>
      <c r="E13" s="31" t="n">
        <v>440</v>
      </c>
      <c r="F13" s="31" t="n">
        <v>25</v>
      </c>
      <c r="G13" s="31" t="n">
        <v>0</v>
      </c>
      <c r="H13" s="32" t="n">
        <v>0</v>
      </c>
      <c r="I13" s="33" t="n">
        <v>29</v>
      </c>
      <c r="J13" s="31" t="n">
        <v>465</v>
      </c>
      <c r="K13" s="31" t="n">
        <v>10</v>
      </c>
      <c r="L13" s="31" t="n">
        <v>0</v>
      </c>
      <c r="M13" s="32" t="n">
        <v>460</v>
      </c>
      <c r="N13" s="31" t="n">
        <v>465</v>
      </c>
      <c r="O13" s="31" t="n">
        <v>10</v>
      </c>
      <c r="P13" s="31" t="n">
        <v>15</v>
      </c>
      <c r="Q13" s="31" t="n">
        <v>25</v>
      </c>
      <c r="R13" s="31" t="n">
        <v>25</v>
      </c>
      <c r="S13" s="31" t="n">
        <v>15</v>
      </c>
      <c r="T13" s="31" t="n">
        <v>50</v>
      </c>
      <c r="U13" s="31" t="n">
        <v>140</v>
      </c>
      <c r="V13" s="32" t="n">
        <v>190</v>
      </c>
    </row>
    <row r="14" customFormat="false" ht="12.75" hidden="false" customHeight="false" outlineLevel="0" collapsed="false">
      <c r="B14" s="34" t="s">
        <v>48</v>
      </c>
      <c r="C14" s="29" t="s">
        <v>40</v>
      </c>
      <c r="D14" s="30" t="n">
        <v>385</v>
      </c>
      <c r="E14" s="31" t="n">
        <v>360</v>
      </c>
      <c r="F14" s="31" t="n">
        <v>20</v>
      </c>
      <c r="G14" s="31" t="n">
        <v>4</v>
      </c>
      <c r="H14" s="32" t="n">
        <v>0</v>
      </c>
      <c r="I14" s="33" t="n">
        <v>46</v>
      </c>
      <c r="J14" s="31" t="n">
        <v>385</v>
      </c>
      <c r="K14" s="31" t="n">
        <v>10</v>
      </c>
      <c r="L14" s="31" t="n">
        <v>0</v>
      </c>
      <c r="M14" s="32" t="n">
        <v>375</v>
      </c>
      <c r="N14" s="31" t="n">
        <v>385</v>
      </c>
      <c r="O14" s="31" t="n">
        <v>10</v>
      </c>
      <c r="P14" s="31" t="n">
        <v>4</v>
      </c>
      <c r="Q14" s="31" t="n">
        <v>15</v>
      </c>
      <c r="R14" s="31" t="n">
        <v>4</v>
      </c>
      <c r="S14" s="31" t="n">
        <v>10</v>
      </c>
      <c r="T14" s="31" t="n">
        <v>65</v>
      </c>
      <c r="U14" s="31" t="n">
        <v>85</v>
      </c>
      <c r="V14" s="32" t="n">
        <v>190</v>
      </c>
    </row>
    <row r="15" customFormat="false" ht="12.75" hidden="false" customHeight="false" outlineLevel="0" collapsed="false">
      <c r="B15" s="34" t="s">
        <v>49</v>
      </c>
      <c r="C15" s="29" t="s">
        <v>40</v>
      </c>
      <c r="D15" s="30" t="n">
        <v>375</v>
      </c>
      <c r="E15" s="31" t="n">
        <v>375</v>
      </c>
      <c r="F15" s="31" t="n">
        <v>0</v>
      </c>
      <c r="G15" s="31" t="n">
        <v>0</v>
      </c>
      <c r="H15" s="32" t="n">
        <v>0</v>
      </c>
      <c r="I15" s="33" t="n">
        <v>18</v>
      </c>
      <c r="J15" s="31" t="n">
        <v>375</v>
      </c>
      <c r="K15" s="31" t="n">
        <v>4</v>
      </c>
      <c r="L15" s="31" t="n">
        <v>10</v>
      </c>
      <c r="M15" s="32" t="n">
        <v>360</v>
      </c>
      <c r="N15" s="31" t="n">
        <v>375</v>
      </c>
      <c r="O15" s="31" t="n">
        <v>4</v>
      </c>
      <c r="P15" s="31" t="n">
        <v>0</v>
      </c>
      <c r="Q15" s="31" t="n">
        <v>15</v>
      </c>
      <c r="R15" s="31" t="n">
        <v>0</v>
      </c>
      <c r="S15" s="31" t="n">
        <v>45</v>
      </c>
      <c r="T15" s="31" t="n">
        <v>55</v>
      </c>
      <c r="U15" s="31" t="n">
        <v>125</v>
      </c>
      <c r="V15" s="32" t="n">
        <v>135</v>
      </c>
    </row>
    <row r="16" customFormat="false" ht="12.75" hidden="false" customHeight="false" outlineLevel="0" collapsed="false">
      <c r="B16" s="34" t="s">
        <v>50</v>
      </c>
      <c r="C16" s="29" t="s">
        <v>40</v>
      </c>
      <c r="D16" s="30" t="n">
        <v>370</v>
      </c>
      <c r="E16" s="31" t="n">
        <v>330</v>
      </c>
      <c r="F16" s="31" t="n">
        <v>15</v>
      </c>
      <c r="G16" s="31" t="n">
        <v>20</v>
      </c>
      <c r="H16" s="32" t="n">
        <v>4</v>
      </c>
      <c r="I16" s="33" t="n">
        <v>56</v>
      </c>
      <c r="J16" s="31" t="n">
        <v>370</v>
      </c>
      <c r="K16" s="31" t="n">
        <v>0</v>
      </c>
      <c r="L16" s="31" t="n">
        <v>0</v>
      </c>
      <c r="M16" s="32" t="n">
        <v>370</v>
      </c>
      <c r="N16" s="31" t="n">
        <v>370</v>
      </c>
      <c r="O16" s="31" t="n">
        <v>0</v>
      </c>
      <c r="P16" s="31" t="n">
        <v>4</v>
      </c>
      <c r="Q16" s="31" t="n">
        <v>20</v>
      </c>
      <c r="R16" s="31" t="n">
        <v>20</v>
      </c>
      <c r="S16" s="31" t="n">
        <v>20</v>
      </c>
      <c r="T16" s="31" t="n">
        <v>50</v>
      </c>
      <c r="U16" s="31" t="n">
        <v>95</v>
      </c>
      <c r="V16" s="32" t="n">
        <v>155</v>
      </c>
    </row>
    <row r="17" customFormat="false" ht="12.75" hidden="false" customHeight="false" outlineLevel="0" collapsed="false">
      <c r="B17" s="34" t="s">
        <v>51</v>
      </c>
      <c r="C17" s="29" t="s">
        <v>40</v>
      </c>
      <c r="D17" s="30" t="n">
        <v>365</v>
      </c>
      <c r="E17" s="31" t="n">
        <v>335</v>
      </c>
      <c r="F17" s="31" t="n">
        <v>14</v>
      </c>
      <c r="G17" s="31" t="n">
        <v>4</v>
      </c>
      <c r="H17" s="32" t="n">
        <v>4</v>
      </c>
      <c r="I17" s="33" t="n">
        <v>59</v>
      </c>
      <c r="J17" s="31" t="n">
        <v>365</v>
      </c>
      <c r="K17" s="31" t="n">
        <v>0</v>
      </c>
      <c r="L17" s="31" t="n">
        <v>0</v>
      </c>
      <c r="M17" s="32" t="n">
        <v>365</v>
      </c>
      <c r="N17" s="31" t="n">
        <v>365</v>
      </c>
      <c r="O17" s="31" t="n">
        <v>0</v>
      </c>
      <c r="P17" s="31" t="n">
        <v>0</v>
      </c>
      <c r="Q17" s="31" t="n">
        <v>0</v>
      </c>
      <c r="R17" s="31" t="n">
        <v>4</v>
      </c>
      <c r="S17" s="31" t="n">
        <v>75</v>
      </c>
      <c r="T17" s="31" t="n">
        <v>30</v>
      </c>
      <c r="U17" s="31" t="n">
        <v>120</v>
      </c>
      <c r="V17" s="32" t="n">
        <v>140</v>
      </c>
    </row>
    <row r="18" customFormat="false" ht="12.75" hidden="false" customHeight="false" outlineLevel="0" collapsed="false">
      <c r="B18" s="28" t="s">
        <v>52</v>
      </c>
      <c r="C18" s="29"/>
      <c r="D18" s="30" t="n">
        <v>9476</v>
      </c>
      <c r="E18" s="31" t="n">
        <v>8134</v>
      </c>
      <c r="F18" s="31" t="n">
        <v>1020</v>
      </c>
      <c r="G18" s="31" t="n">
        <v>84</v>
      </c>
      <c r="H18" s="32" t="n">
        <v>79</v>
      </c>
      <c r="I18" s="35" t="s">
        <v>53</v>
      </c>
      <c r="J18" s="31" t="n">
        <v>8720</v>
      </c>
      <c r="K18" s="31" t="n">
        <v>92</v>
      </c>
      <c r="L18" s="31" t="n">
        <v>87</v>
      </c>
      <c r="M18" s="32" t="n">
        <v>8525</v>
      </c>
      <c r="N18" s="31" t="n">
        <v>8635</v>
      </c>
      <c r="O18" s="31" t="n">
        <v>61</v>
      </c>
      <c r="P18" s="31" t="n">
        <v>226</v>
      </c>
      <c r="Q18" s="31" t="n">
        <v>401</v>
      </c>
      <c r="R18" s="31" t="n">
        <v>491</v>
      </c>
      <c r="S18" s="31" t="n">
        <v>611</v>
      </c>
      <c r="T18" s="31" t="n">
        <v>1078</v>
      </c>
      <c r="U18" s="31" t="n">
        <v>2244</v>
      </c>
      <c r="V18" s="32" t="n">
        <v>3443</v>
      </c>
    </row>
    <row r="19" customFormat="false" ht="14.25" hidden="false" customHeight="false" outlineLevel="0" collapsed="false">
      <c r="A19" s="36"/>
      <c r="B19" s="37" t="s">
        <v>54</v>
      </c>
      <c r="C19" s="38"/>
      <c r="D19" s="39" t="n">
        <f aca="false">SUM(D7:D18)</f>
        <v>27281</v>
      </c>
      <c r="E19" s="40" t="n">
        <f aca="false">SUM(E7:E18)</f>
        <v>20794</v>
      </c>
      <c r="F19" s="40" t="n">
        <f aca="false">SUM(F7:F18)</f>
        <v>3253</v>
      </c>
      <c r="G19" s="40" t="n">
        <f aca="false">SUM(G7:G18)</f>
        <v>1665</v>
      </c>
      <c r="H19" s="41" t="n">
        <f aca="false">SUM(H7:H18)</f>
        <v>1386</v>
      </c>
      <c r="I19" s="42" t="s">
        <v>53</v>
      </c>
      <c r="J19" s="40" t="n">
        <f aca="false">SUM(J7:J18)</f>
        <v>26525</v>
      </c>
      <c r="K19" s="40" t="n">
        <f aca="false">SUM(K7:K18)</f>
        <v>285</v>
      </c>
      <c r="L19" s="40" t="n">
        <f aca="false">SUM(L7:L18)</f>
        <v>262</v>
      </c>
      <c r="M19" s="41" t="n">
        <f aca="false">SUM(M7:M18)</f>
        <v>25970</v>
      </c>
      <c r="N19" s="40" t="n">
        <f aca="false">SUM(N7:N18)</f>
        <v>26430</v>
      </c>
      <c r="O19" s="40" t="n">
        <f aca="false">SUM(O7:O18)</f>
        <v>155</v>
      </c>
      <c r="P19" s="40" t="n">
        <f aca="false">SUM(P7:P18)</f>
        <v>567</v>
      </c>
      <c r="Q19" s="40" t="n">
        <f aca="false">SUM(Q7:Q18)</f>
        <v>1216</v>
      </c>
      <c r="R19" s="40" t="n">
        <f aca="false">SUM(R7:R18)</f>
        <v>1389</v>
      </c>
      <c r="S19" s="40" t="n">
        <f aca="false">SUM(S7:S18)</f>
        <v>1976</v>
      </c>
      <c r="T19" s="40" t="n">
        <f aca="false">SUM(T7:T18)</f>
        <v>3738</v>
      </c>
      <c r="U19" s="40" t="n">
        <f aca="false">SUM(U7:U18)</f>
        <v>6809</v>
      </c>
      <c r="V19" s="41" t="n">
        <f aca="false">SUM(V7:V18)</f>
        <v>10488</v>
      </c>
    </row>
    <row r="20" customFormat="false" ht="14.25" hidden="false" customHeight="false" outlineLevel="0" collapsed="false">
      <c r="A20" s="36"/>
      <c r="B20" s="1" t="s">
        <v>55</v>
      </c>
      <c r="C20" s="43"/>
      <c r="D20" s="44"/>
      <c r="E20" s="44"/>
      <c r="F20" s="44"/>
      <c r="G20" s="44"/>
      <c r="H20" s="44"/>
      <c r="I20" s="45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</row>
    <row r="21" customFormat="false" ht="12.75" hidden="false" customHeight="false" outlineLevel="0" collapsed="false">
      <c r="B21" s="1" t="s">
        <v>56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B25" s="46" t="s">
        <v>57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8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10" t="s">
        <v>39</v>
      </c>
      <c r="C30" s="11" t="s">
        <v>40</v>
      </c>
      <c r="D30" s="47" t="s">
        <v>59</v>
      </c>
      <c r="E30" s="48" t="n">
        <f aca="false">+(E7/D7)</f>
        <v>0.604081632653061</v>
      </c>
      <c r="F30" s="48" t="n">
        <f aca="false">+(F7/D7)</f>
        <v>0.184489795918367</v>
      </c>
      <c r="G30" s="48" t="n">
        <f aca="false">+(G7/D7)</f>
        <v>0.209632653061225</v>
      </c>
      <c r="H30" s="49" t="n">
        <f aca="false">+(H7/D7)</f>
        <v>0.00163265306122449</v>
      </c>
      <c r="I30" s="50" t="s">
        <v>53</v>
      </c>
      <c r="J30" s="47" t="s">
        <v>59</v>
      </c>
      <c r="K30" s="48" t="n">
        <f aca="false">+(K7/J7)</f>
        <v>0.00897959183673469</v>
      </c>
      <c r="L30" s="48" t="n">
        <f aca="false">+(L7/J7)</f>
        <v>0.00244897959183673</v>
      </c>
      <c r="M30" s="49" t="n">
        <f aca="false">+(M7/J7)</f>
        <v>0.988571428571429</v>
      </c>
      <c r="N30" s="47" t="s">
        <v>59</v>
      </c>
      <c r="O30" s="51" t="n">
        <f aca="false">+(O7/N7)</f>
        <v>0.00326530612244898</v>
      </c>
      <c r="P30" s="51" t="n">
        <f aca="false">+(P7/N7)</f>
        <v>0.0146938775510204</v>
      </c>
      <c r="Q30" s="51" t="n">
        <f aca="false">+(Q7/N7)</f>
        <v>0.0440816326530612</v>
      </c>
      <c r="R30" s="51" t="n">
        <f aca="false">+(R7/N7)</f>
        <v>0.0506122448979592</v>
      </c>
      <c r="S30" s="51" t="n">
        <f aca="false">+(S7/N7)</f>
        <v>0.0742857142857143</v>
      </c>
      <c r="T30" s="51" t="n">
        <f aca="false">+(T7/N7)</f>
        <v>0.131428571428571</v>
      </c>
      <c r="U30" s="51" t="n">
        <f aca="false">+(U7/N7)</f>
        <v>0.245714285714286</v>
      </c>
      <c r="V30" s="52" t="n">
        <f aca="false">+(V7/N7)</f>
        <v>0.435918367346939</v>
      </c>
    </row>
    <row r="31" customFormat="false" ht="12.75" hidden="false" customHeight="false" outlineLevel="0" collapsed="false">
      <c r="B31" s="28" t="s">
        <v>41</v>
      </c>
      <c r="C31" s="29" t="s">
        <v>40</v>
      </c>
      <c r="D31" s="53" t="s">
        <v>59</v>
      </c>
      <c r="E31" s="54" t="n">
        <f aca="false">+(E8/D8)</f>
        <v>0.5775</v>
      </c>
      <c r="F31" s="54" t="n">
        <f aca="false">+(F8/D8)</f>
        <v>0.1</v>
      </c>
      <c r="G31" s="54" t="n">
        <f aca="false">+(G8/D8)</f>
        <v>0.005</v>
      </c>
      <c r="H31" s="55" t="n">
        <f aca="false">+(H8/D8)</f>
        <v>0.31625</v>
      </c>
      <c r="I31" s="50" t="s">
        <v>53</v>
      </c>
      <c r="J31" s="53" t="s">
        <v>59</v>
      </c>
      <c r="K31" s="54" t="n">
        <f aca="false">+(K8/J8)</f>
        <v>0.01375</v>
      </c>
      <c r="L31" s="54" t="n">
        <f aca="false">+(L8/J8)</f>
        <v>0.02875</v>
      </c>
      <c r="M31" s="55" t="n">
        <f aca="false">+(M8/J8)</f>
        <v>0.9575</v>
      </c>
      <c r="N31" s="53" t="s">
        <v>59</v>
      </c>
      <c r="O31" s="56" t="n">
        <f aca="false">+(O8/N8)</f>
        <v>0.0087719298245614</v>
      </c>
      <c r="P31" s="56" t="n">
        <f aca="false">+(P8/N8)</f>
        <v>0.0325814536340852</v>
      </c>
      <c r="Q31" s="56" t="n">
        <f aca="false">+(Q8/N8)</f>
        <v>0.056390977443609</v>
      </c>
      <c r="R31" s="56" t="n">
        <f aca="false">+(R8/N8)</f>
        <v>0.0588972431077694</v>
      </c>
      <c r="S31" s="56" t="n">
        <f aca="false">+(S8/N8)</f>
        <v>0.0651629072681704</v>
      </c>
      <c r="T31" s="56" t="n">
        <f aca="false">+(T8/N8)</f>
        <v>0.164160401002506</v>
      </c>
      <c r="U31" s="56" t="n">
        <f aca="false">+(U8/N8)</f>
        <v>0.260651629072682</v>
      </c>
      <c r="V31" s="57" t="n">
        <f aca="false">+(V8/N8)</f>
        <v>0.353383458646617</v>
      </c>
    </row>
    <row r="32" customFormat="false" ht="12.75" hidden="false" customHeight="false" outlineLevel="0" collapsed="false">
      <c r="B32" s="28" t="s">
        <v>42</v>
      </c>
      <c r="C32" s="29" t="s">
        <v>40</v>
      </c>
      <c r="D32" s="53" t="s">
        <v>59</v>
      </c>
      <c r="E32" s="54" t="n">
        <f aca="false">+(E9/D9)</f>
        <v>0.888728323699422</v>
      </c>
      <c r="F32" s="54" t="n">
        <f aca="false">+(F9/D9)</f>
        <v>0.101156069364162</v>
      </c>
      <c r="G32" s="54" t="n">
        <f aca="false">+(G9/D9)</f>
        <v>0.00433526011560694</v>
      </c>
      <c r="H32" s="55" t="n">
        <f aca="false">+(H9/D9)</f>
        <v>0.00578034682080925</v>
      </c>
      <c r="I32" s="50" t="s">
        <v>53</v>
      </c>
      <c r="J32" s="53" t="s">
        <v>59</v>
      </c>
      <c r="K32" s="54" t="n">
        <f aca="false">+(K9/J9)</f>
        <v>0.0130057803468208</v>
      </c>
      <c r="L32" s="54" t="n">
        <f aca="false">+(L9/J9)</f>
        <v>0.0101156069364162</v>
      </c>
      <c r="M32" s="55" t="n">
        <f aca="false">+(M9/J9)</f>
        <v>0.976878612716763</v>
      </c>
      <c r="N32" s="53" t="s">
        <v>59</v>
      </c>
      <c r="O32" s="56" t="n">
        <f aca="false">+(O9/N9)</f>
        <v>0.00433526011560694</v>
      </c>
      <c r="P32" s="56" t="n">
        <f aca="false">+(P9/N9)</f>
        <v>0.0260115606936416</v>
      </c>
      <c r="Q32" s="56" t="n">
        <f aca="false">+(Q9/N9)</f>
        <v>0.0520231213872832</v>
      </c>
      <c r="R32" s="56" t="n">
        <f aca="false">+(R9/N9)</f>
        <v>0.065028901734104</v>
      </c>
      <c r="S32" s="56" t="n">
        <f aca="false">+(S9/N9)</f>
        <v>0.0852601156069364</v>
      </c>
      <c r="T32" s="56" t="n">
        <f aca="false">+(T9/N9)</f>
        <v>0.189306358381503</v>
      </c>
      <c r="U32" s="56" t="n">
        <f aca="false">+(U9/N9)</f>
        <v>0.255780346820809</v>
      </c>
      <c r="V32" s="57" t="n">
        <f aca="false">+(V9/N9)</f>
        <v>0.320809248554913</v>
      </c>
    </row>
    <row r="33" customFormat="false" ht="12.75" hidden="false" customHeight="false" outlineLevel="0" collapsed="false">
      <c r="B33" s="28" t="s">
        <v>43</v>
      </c>
      <c r="C33" s="29" t="s">
        <v>44</v>
      </c>
      <c r="D33" s="53" t="s">
        <v>59</v>
      </c>
      <c r="E33" s="54" t="n">
        <f aca="false">+(E10/D10)</f>
        <v>0.58411214953271</v>
      </c>
      <c r="F33" s="54" t="n">
        <f aca="false">+(F10/D10)</f>
        <v>0.186915887850467</v>
      </c>
      <c r="G33" s="54" t="n">
        <f aca="false">+(G10/D10)</f>
        <v>0.218691588785047</v>
      </c>
      <c r="H33" s="55" t="n">
        <f aca="false">+(H10/D10)</f>
        <v>0.00373831775700935</v>
      </c>
      <c r="I33" s="50" t="s">
        <v>53</v>
      </c>
      <c r="J33" s="53" t="s">
        <v>59</v>
      </c>
      <c r="K33" s="54" t="n">
        <f aca="false">+(K10/J10)</f>
        <v>0</v>
      </c>
      <c r="L33" s="54" t="n">
        <f aca="false">+(L10/J10)</f>
        <v>0</v>
      </c>
      <c r="M33" s="55" t="n">
        <f aca="false">+(M10/J10)</f>
        <v>1</v>
      </c>
      <c r="N33" s="53" t="s">
        <v>59</v>
      </c>
      <c r="O33" s="56" t="n">
        <f aca="false">+(O10/N10)</f>
        <v>0</v>
      </c>
      <c r="P33" s="56" t="n">
        <f aca="false">+(P10/N10)</f>
        <v>0</v>
      </c>
      <c r="Q33" s="56" t="n">
        <f aca="false">+(Q10/N10)</f>
        <v>0.014018691588785</v>
      </c>
      <c r="R33" s="56" t="n">
        <f aca="false">+(R10/N10)</f>
        <v>0.0233644859813084</v>
      </c>
      <c r="S33" s="56" t="n">
        <f aca="false">+(S10/N10)</f>
        <v>0.0700934579439252</v>
      </c>
      <c r="T33" s="56" t="n">
        <f aca="false">+(T10/N10)</f>
        <v>0.130841121495327</v>
      </c>
      <c r="U33" s="56" t="n">
        <f aca="false">+(U10/N10)</f>
        <v>0.219626168224299</v>
      </c>
      <c r="V33" s="57" t="n">
        <f aca="false">+(V10/N10)</f>
        <v>0.532710280373832</v>
      </c>
    </row>
    <row r="34" customFormat="false" ht="12.75" hidden="false" customHeight="false" outlineLevel="0" collapsed="false">
      <c r="B34" s="34" t="s">
        <v>45</v>
      </c>
      <c r="C34" s="29" t="s">
        <v>40</v>
      </c>
      <c r="D34" s="53" t="s">
        <v>59</v>
      </c>
      <c r="E34" s="54" t="n">
        <f aca="false">+(E11/D11)</f>
        <v>0.940298507462687</v>
      </c>
      <c r="F34" s="54" t="n">
        <f aca="false">+(F11/D11)</f>
        <v>0.0582089552238806</v>
      </c>
      <c r="G34" s="54" t="n">
        <f aca="false">+(G11/D11)</f>
        <v>0</v>
      </c>
      <c r="H34" s="55" t="n">
        <f aca="false">+(H11/D11)</f>
        <v>0</v>
      </c>
      <c r="I34" s="50" t="s">
        <v>53</v>
      </c>
      <c r="J34" s="53" t="s">
        <v>59</v>
      </c>
      <c r="K34" s="54" t="n">
        <f aca="false">+(K11/J11)</f>
        <v>0.00597014925373134</v>
      </c>
      <c r="L34" s="54" t="n">
        <f aca="false">+(L11/J11)</f>
        <v>0</v>
      </c>
      <c r="M34" s="55" t="n">
        <f aca="false">+(M11/J11)</f>
        <v>1</v>
      </c>
      <c r="N34" s="53" t="s">
        <v>59</v>
      </c>
      <c r="O34" s="56" t="n">
        <f aca="false">+(O11/N11)</f>
        <v>0</v>
      </c>
      <c r="P34" s="56" t="n">
        <f aca="false">+(P11/N11)</f>
        <v>0.00597014925373134</v>
      </c>
      <c r="Q34" s="56" t="n">
        <f aca="false">+(Q11/N11)</f>
        <v>0.0447761194029851</v>
      </c>
      <c r="R34" s="56" t="n">
        <f aca="false">+(R11/N11)</f>
        <v>0.0597014925373134</v>
      </c>
      <c r="S34" s="56" t="n">
        <f aca="false">+(S11/N11)</f>
        <v>0.0746268656716418</v>
      </c>
      <c r="T34" s="56" t="n">
        <f aca="false">+(T11/N11)</f>
        <v>0.119402985074627</v>
      </c>
      <c r="U34" s="56" t="n">
        <f aca="false">+(U11/N11)</f>
        <v>0.313432835820896</v>
      </c>
      <c r="V34" s="57" t="n">
        <f aca="false">+(V11/N11)</f>
        <v>0.388059701492537</v>
      </c>
    </row>
    <row r="35" customFormat="false" ht="12.75" hidden="false" customHeight="false" outlineLevel="0" collapsed="false">
      <c r="B35" s="34" t="s">
        <v>46</v>
      </c>
      <c r="C35" s="29" t="s">
        <v>40</v>
      </c>
      <c r="D35" s="53" t="s">
        <v>59</v>
      </c>
      <c r="E35" s="54" t="n">
        <f aca="false">+(E12/D12)</f>
        <v>0.923076923076923</v>
      </c>
      <c r="F35" s="54" t="n">
        <f aca="false">+(F12/D12)</f>
        <v>0.0769230769230769</v>
      </c>
      <c r="G35" s="54" t="n">
        <f aca="false">+(G12/D12)</f>
        <v>0</v>
      </c>
      <c r="H35" s="55" t="n">
        <f aca="false">+(H12/D12)</f>
        <v>0</v>
      </c>
      <c r="I35" s="50" t="s">
        <v>53</v>
      </c>
      <c r="J35" s="53" t="s">
        <v>59</v>
      </c>
      <c r="K35" s="54" t="n">
        <f aca="false">+(K12/J12)</f>
        <v>0.0192307692307692</v>
      </c>
      <c r="L35" s="54" t="n">
        <f aca="false">+(L12/J12)</f>
        <v>0</v>
      </c>
      <c r="M35" s="55" t="n">
        <f aca="false">+(M12/J12)</f>
        <v>0.980769230769231</v>
      </c>
      <c r="N35" s="53" t="s">
        <v>59</v>
      </c>
      <c r="O35" s="56" t="n">
        <f aca="false">+(O12/N12)</f>
        <v>0</v>
      </c>
      <c r="P35" s="56" t="n">
        <f aca="false">+(P12/N12)</f>
        <v>0.00769230769230769</v>
      </c>
      <c r="Q35" s="56" t="n">
        <f aca="false">+(Q12/N12)</f>
        <v>0.0384615384615385</v>
      </c>
      <c r="R35" s="56" t="n">
        <f aca="false">+(R12/N12)</f>
        <v>0.0192307692307692</v>
      </c>
      <c r="S35" s="56" t="n">
        <f aca="false">+(S12/N12)</f>
        <v>0.125</v>
      </c>
      <c r="T35" s="56" t="n">
        <f aca="false">+(T12/N12)</f>
        <v>0.144230769230769</v>
      </c>
      <c r="U35" s="56" t="n">
        <f aca="false">+(U12/N12)</f>
        <v>0.240384615384615</v>
      </c>
      <c r="V35" s="57" t="n">
        <f aca="false">+(V12/N12)</f>
        <v>0.413461538461538</v>
      </c>
    </row>
    <row r="36" customFormat="false" ht="12.75" hidden="false" customHeight="false" outlineLevel="0" collapsed="false">
      <c r="B36" s="34" t="s">
        <v>47</v>
      </c>
      <c r="C36" s="29" t="s">
        <v>40</v>
      </c>
      <c r="D36" s="53" t="s">
        <v>59</v>
      </c>
      <c r="E36" s="54" t="n">
        <f aca="false">+(E13/D13)</f>
        <v>0.946236559139785</v>
      </c>
      <c r="F36" s="54" t="n">
        <f aca="false">+(F13/D13)</f>
        <v>0.0537634408602151</v>
      </c>
      <c r="G36" s="54" t="n">
        <f aca="false">+(G13/D13)</f>
        <v>0</v>
      </c>
      <c r="H36" s="55" t="n">
        <f aca="false">+(H13/D13)</f>
        <v>0</v>
      </c>
      <c r="I36" s="50" t="s">
        <v>53</v>
      </c>
      <c r="J36" s="53" t="s">
        <v>59</v>
      </c>
      <c r="K36" s="54" t="n">
        <f aca="false">+(K13/J13)</f>
        <v>0.021505376344086</v>
      </c>
      <c r="L36" s="54" t="n">
        <f aca="false">+(L13/J13)</f>
        <v>0</v>
      </c>
      <c r="M36" s="55" t="n">
        <f aca="false">+(M13/J13)</f>
        <v>0.989247311827957</v>
      </c>
      <c r="N36" s="53" t="s">
        <v>59</v>
      </c>
      <c r="O36" s="56" t="n">
        <f aca="false">+(O13/N13)</f>
        <v>0.021505376344086</v>
      </c>
      <c r="P36" s="56" t="n">
        <f aca="false">+(P13/N13)</f>
        <v>0.032258064516129</v>
      </c>
      <c r="Q36" s="56" t="n">
        <f aca="false">+(Q13/N13)</f>
        <v>0.0537634408602151</v>
      </c>
      <c r="R36" s="56" t="n">
        <f aca="false">+(R13/N13)</f>
        <v>0.0537634408602151</v>
      </c>
      <c r="S36" s="56" t="n">
        <f aca="false">+(S13/N13)</f>
        <v>0.032258064516129</v>
      </c>
      <c r="T36" s="56" t="n">
        <f aca="false">+(T13/N13)</f>
        <v>0.10752688172043</v>
      </c>
      <c r="U36" s="56" t="n">
        <f aca="false">+(U13/N13)</f>
        <v>0.301075268817204</v>
      </c>
      <c r="V36" s="57" t="n">
        <f aca="false">+(V13/N13)</f>
        <v>0.408602150537634</v>
      </c>
    </row>
    <row r="37" customFormat="false" ht="12.75" hidden="false" customHeight="false" outlineLevel="0" collapsed="false">
      <c r="B37" s="34" t="s">
        <v>48</v>
      </c>
      <c r="C37" s="29" t="s">
        <v>40</v>
      </c>
      <c r="D37" s="53" t="s">
        <v>59</v>
      </c>
      <c r="E37" s="54" t="n">
        <f aca="false">+(E14/D14)</f>
        <v>0.935064935064935</v>
      </c>
      <c r="F37" s="54" t="n">
        <f aca="false">+(F14/D14)</f>
        <v>0.051948051948052</v>
      </c>
      <c r="G37" s="54" t="n">
        <f aca="false">+(G14/D14)</f>
        <v>0.0103896103896104</v>
      </c>
      <c r="H37" s="55" t="n">
        <f aca="false">+(H14/D14)</f>
        <v>0</v>
      </c>
      <c r="I37" s="50" t="s">
        <v>53</v>
      </c>
      <c r="J37" s="53" t="s">
        <v>59</v>
      </c>
      <c r="K37" s="54" t="n">
        <f aca="false">+(K14/J14)</f>
        <v>0.025974025974026</v>
      </c>
      <c r="L37" s="54" t="n">
        <f aca="false">+(L14/J14)</f>
        <v>0</v>
      </c>
      <c r="M37" s="55" t="n">
        <f aca="false">+(M14/J14)</f>
        <v>0.974025974025974</v>
      </c>
      <c r="N37" s="53" t="s">
        <v>59</v>
      </c>
      <c r="O37" s="56" t="n">
        <f aca="false">+(O14/N14)</f>
        <v>0.025974025974026</v>
      </c>
      <c r="P37" s="56" t="n">
        <f aca="false">+(P14/N14)</f>
        <v>0.0103896103896104</v>
      </c>
      <c r="Q37" s="56" t="n">
        <f aca="false">+(Q14/N14)</f>
        <v>0.038961038961039</v>
      </c>
      <c r="R37" s="56" t="n">
        <f aca="false">+(R14/N14)</f>
        <v>0.0103896103896104</v>
      </c>
      <c r="S37" s="56" t="n">
        <f aca="false">+(S14/N14)</f>
        <v>0.025974025974026</v>
      </c>
      <c r="T37" s="56" t="n">
        <f aca="false">+(T14/N14)</f>
        <v>0.168831168831169</v>
      </c>
      <c r="U37" s="56" t="n">
        <f aca="false">+(U14/N14)</f>
        <v>0.220779220779221</v>
      </c>
      <c r="V37" s="57" t="n">
        <f aca="false">+(V14/N14)</f>
        <v>0.493506493506494</v>
      </c>
    </row>
    <row r="38" customFormat="false" ht="12.75" hidden="false" customHeight="false" outlineLevel="0" collapsed="false">
      <c r="B38" s="34" t="s">
        <v>49</v>
      </c>
      <c r="C38" s="29" t="s">
        <v>40</v>
      </c>
      <c r="D38" s="53" t="s">
        <v>59</v>
      </c>
      <c r="E38" s="54" t="n">
        <f aca="false">+(E15/D15)</f>
        <v>1</v>
      </c>
      <c r="F38" s="54" t="n">
        <f aca="false">+(F15/D15)</f>
        <v>0</v>
      </c>
      <c r="G38" s="54" t="n">
        <f aca="false">+(G15/D15)</f>
        <v>0</v>
      </c>
      <c r="H38" s="55" t="n">
        <f aca="false">+(H15/D15)</f>
        <v>0</v>
      </c>
      <c r="I38" s="50" t="s">
        <v>53</v>
      </c>
      <c r="J38" s="53" t="s">
        <v>59</v>
      </c>
      <c r="K38" s="54" t="n">
        <f aca="false">+(K15/J15)</f>
        <v>0.0106666666666667</v>
      </c>
      <c r="L38" s="54" t="n">
        <f aca="false">+(L15/J15)</f>
        <v>0.0266666666666667</v>
      </c>
      <c r="M38" s="55" t="n">
        <f aca="false">+(M15/J15)</f>
        <v>0.96</v>
      </c>
      <c r="N38" s="53" t="s">
        <v>59</v>
      </c>
      <c r="O38" s="56" t="n">
        <f aca="false">+(O15/N15)</f>
        <v>0.0106666666666667</v>
      </c>
      <c r="P38" s="56" t="n">
        <f aca="false">+(P15/N15)</f>
        <v>0</v>
      </c>
      <c r="Q38" s="56" t="n">
        <f aca="false">+(Q15/N15)</f>
        <v>0.04</v>
      </c>
      <c r="R38" s="56" t="n">
        <f aca="false">+(R15/N15)</f>
        <v>0</v>
      </c>
      <c r="S38" s="56" t="n">
        <f aca="false">+(S15/N15)</f>
        <v>0.12</v>
      </c>
      <c r="T38" s="56" t="n">
        <f aca="false">+(T15/N15)</f>
        <v>0.146666666666667</v>
      </c>
      <c r="U38" s="56" t="n">
        <f aca="false">+(U15/N15)</f>
        <v>0.333333333333333</v>
      </c>
      <c r="V38" s="57" t="n">
        <f aca="false">+(V15/N15)</f>
        <v>0.36</v>
      </c>
    </row>
    <row r="39" customFormat="false" ht="12.75" hidden="false" customHeight="false" outlineLevel="0" collapsed="false">
      <c r="B39" s="34" t="s">
        <v>50</v>
      </c>
      <c r="C39" s="29" t="s">
        <v>40</v>
      </c>
      <c r="D39" s="53" t="s">
        <v>59</v>
      </c>
      <c r="E39" s="54" t="n">
        <f aca="false">+(E16/D16)</f>
        <v>0.891891891891892</v>
      </c>
      <c r="F39" s="54" t="n">
        <f aca="false">+(F16/D16)</f>
        <v>0.0405405405405405</v>
      </c>
      <c r="G39" s="54" t="n">
        <f aca="false">+(G16/D16)</f>
        <v>0.0540540540540541</v>
      </c>
      <c r="H39" s="55" t="n">
        <f aca="false">+(H16/D16)</f>
        <v>0.0108108108108108</v>
      </c>
      <c r="I39" s="50" t="s">
        <v>53</v>
      </c>
      <c r="J39" s="53" t="s">
        <v>59</v>
      </c>
      <c r="K39" s="54" t="n">
        <f aca="false">+(K16/J16)</f>
        <v>0</v>
      </c>
      <c r="L39" s="54" t="n">
        <f aca="false">+(L16/J16)</f>
        <v>0</v>
      </c>
      <c r="M39" s="55" t="n">
        <f aca="false">+(M16/J16)</f>
        <v>1</v>
      </c>
      <c r="N39" s="53" t="s">
        <v>59</v>
      </c>
      <c r="O39" s="56" t="n">
        <f aca="false">+(O16/N16)</f>
        <v>0</v>
      </c>
      <c r="P39" s="56" t="n">
        <f aca="false">+(P16/N16)</f>
        <v>0.0108108108108108</v>
      </c>
      <c r="Q39" s="56" t="n">
        <f aca="false">+(Q16/N16)</f>
        <v>0.0540540540540541</v>
      </c>
      <c r="R39" s="56" t="n">
        <f aca="false">+(R16/N16)</f>
        <v>0.0540540540540541</v>
      </c>
      <c r="S39" s="56" t="n">
        <f aca="false">+(S16/N16)</f>
        <v>0.0540540540540541</v>
      </c>
      <c r="T39" s="56" t="n">
        <f aca="false">+(T16/N16)</f>
        <v>0.135135135135135</v>
      </c>
      <c r="U39" s="56" t="n">
        <f aca="false">+(U16/N16)</f>
        <v>0.256756756756757</v>
      </c>
      <c r="V39" s="57" t="n">
        <f aca="false">+(V16/N16)</f>
        <v>0.418918918918919</v>
      </c>
    </row>
    <row r="40" customFormat="false" ht="12.75" hidden="false" customHeight="false" outlineLevel="0" collapsed="false">
      <c r="B40" s="34" t="s">
        <v>51</v>
      </c>
      <c r="C40" s="29" t="s">
        <v>40</v>
      </c>
      <c r="D40" s="53" t="s">
        <v>59</v>
      </c>
      <c r="E40" s="54" t="n">
        <f aca="false">+(E17/D17)</f>
        <v>0.917808219178082</v>
      </c>
      <c r="F40" s="54" t="n">
        <f aca="false">+(F17/D17)</f>
        <v>0.0383561643835616</v>
      </c>
      <c r="G40" s="54" t="n">
        <f aca="false">+(G17/D17)</f>
        <v>0.010958904109589</v>
      </c>
      <c r="H40" s="55" t="n">
        <f aca="false">+(H17/D17)</f>
        <v>0.010958904109589</v>
      </c>
      <c r="I40" s="50" t="s">
        <v>53</v>
      </c>
      <c r="J40" s="53" t="s">
        <v>59</v>
      </c>
      <c r="K40" s="54" t="n">
        <f aca="false">+(K17/J17)</f>
        <v>0</v>
      </c>
      <c r="L40" s="54" t="n">
        <f aca="false">+(L17/J17)</f>
        <v>0</v>
      </c>
      <c r="M40" s="55" t="n">
        <f aca="false">+(M17/J17)</f>
        <v>1</v>
      </c>
      <c r="N40" s="53" t="s">
        <v>59</v>
      </c>
      <c r="O40" s="56" t="n">
        <f aca="false">+(O17/N17)</f>
        <v>0</v>
      </c>
      <c r="P40" s="56" t="n">
        <f aca="false">+(P17/N17)</f>
        <v>0</v>
      </c>
      <c r="Q40" s="56" t="n">
        <f aca="false">+(Q17/N17)</f>
        <v>0</v>
      </c>
      <c r="R40" s="56" t="n">
        <f aca="false">+(R17/N17)</f>
        <v>0.010958904109589</v>
      </c>
      <c r="S40" s="56" t="n">
        <f aca="false">+(S17/N17)</f>
        <v>0.205479452054795</v>
      </c>
      <c r="T40" s="56" t="n">
        <f aca="false">+(T17/N17)</f>
        <v>0.0821917808219178</v>
      </c>
      <c r="U40" s="56" t="n">
        <f aca="false">+(U17/N17)</f>
        <v>0.328767123287671</v>
      </c>
      <c r="V40" s="57" t="n">
        <f aca="false">+(V17/N17)</f>
        <v>0.383561643835616</v>
      </c>
    </row>
    <row r="41" customFormat="false" ht="12.75" hidden="false" customHeight="false" outlineLevel="0" collapsed="false">
      <c r="B41" s="28" t="s">
        <v>52</v>
      </c>
      <c r="C41" s="29"/>
      <c r="D41" s="53" t="s">
        <v>59</v>
      </c>
      <c r="E41" s="54" t="n">
        <f aca="false">+(E18/D18)</f>
        <v>0.858379062895737</v>
      </c>
      <c r="F41" s="54" t="n">
        <f aca="false">+(F18/D18)</f>
        <v>0.107640354579992</v>
      </c>
      <c r="G41" s="54" t="n">
        <f aca="false">+(G18/D18)</f>
        <v>0.00886449978894048</v>
      </c>
      <c r="H41" s="55" t="n">
        <f aca="false">+(H18/D18)</f>
        <v>0.00833685099197974</v>
      </c>
      <c r="I41" s="50" t="s">
        <v>53</v>
      </c>
      <c r="J41" s="53" t="s">
        <v>59</v>
      </c>
      <c r="K41" s="54" t="n">
        <f aca="false">+(K18/J18)</f>
        <v>0.0105504587155963</v>
      </c>
      <c r="L41" s="54" t="n">
        <f aca="false">+(L18/J18)</f>
        <v>0.00997706422018349</v>
      </c>
      <c r="M41" s="55" t="n">
        <f aca="false">+(M18/J18)</f>
        <v>0.977637614678899</v>
      </c>
      <c r="N41" s="53" t="s">
        <v>59</v>
      </c>
      <c r="O41" s="56" t="n">
        <f aca="false">+(O18/N18)</f>
        <v>0.00706427330631152</v>
      </c>
      <c r="P41" s="56" t="n">
        <f aca="false">+(P18/N18)</f>
        <v>0.0261725535610886</v>
      </c>
      <c r="Q41" s="56" t="n">
        <f aca="false">+(Q18/N18)</f>
        <v>0.0464389114070643</v>
      </c>
      <c r="R41" s="56" t="n">
        <f aca="false">+(R18/N18)</f>
        <v>0.0568616097278518</v>
      </c>
      <c r="S41" s="56" t="n">
        <f aca="false">+(S18/N18)</f>
        <v>0.0707585408222351</v>
      </c>
      <c r="T41" s="56" t="n">
        <f aca="false">+(T18/N18)</f>
        <v>0.12484076433121</v>
      </c>
      <c r="U41" s="56" t="n">
        <f aca="false">+(U18/N18)</f>
        <v>0.259872611464968</v>
      </c>
      <c r="V41" s="57" t="n">
        <f aca="false">+(V18/N18)</f>
        <v>0.398726114649682</v>
      </c>
    </row>
    <row r="42" customFormat="false" ht="12.75" hidden="false" customHeight="false" outlineLevel="0" collapsed="false">
      <c r="B42" s="37" t="s">
        <v>54</v>
      </c>
      <c r="C42" s="38"/>
      <c r="D42" s="58" t="s">
        <v>59</v>
      </c>
      <c r="E42" s="59" t="n">
        <f aca="false">+(E19/D19)</f>
        <v>0.762215461310069</v>
      </c>
      <c r="F42" s="59" t="n">
        <f aca="false">+(F19/D19)</f>
        <v>0.119240497049228</v>
      </c>
      <c r="G42" s="59" t="n">
        <f aca="false">+(G19/D19)</f>
        <v>0.0610314871155749</v>
      </c>
      <c r="H42" s="60" t="n">
        <f aca="false">+(H19/D19)</f>
        <v>0.0508045892745867</v>
      </c>
      <c r="I42" s="61" t="s">
        <v>53</v>
      </c>
      <c r="J42" s="58" t="s">
        <v>59</v>
      </c>
      <c r="K42" s="59" t="n">
        <f aca="false">+(K19/J19)</f>
        <v>0.0107445805843544</v>
      </c>
      <c r="L42" s="59" t="n">
        <f aca="false">+(L19/J19)</f>
        <v>0.00987747408105561</v>
      </c>
      <c r="M42" s="60" t="n">
        <f aca="false">+(M19/J19)</f>
        <v>0.979076343072573</v>
      </c>
      <c r="N42" s="58" t="s">
        <v>59</v>
      </c>
      <c r="O42" s="62" t="n">
        <f aca="false">+(O19/N19)</f>
        <v>0.00586454786227772</v>
      </c>
      <c r="P42" s="62" t="n">
        <f aca="false">+(P19/N19)</f>
        <v>0.0214528944381385</v>
      </c>
      <c r="Q42" s="62" t="n">
        <f aca="false">+(Q19/N19)</f>
        <v>0.0460083238743852</v>
      </c>
      <c r="R42" s="62" t="n">
        <f aca="false">+(R19/N19)</f>
        <v>0.0525539160045403</v>
      </c>
      <c r="S42" s="62" t="n">
        <f aca="false">+(S19/N19)</f>
        <v>0.0747635262958759</v>
      </c>
      <c r="T42" s="62" t="n">
        <f aca="false">+(T19/N19)</f>
        <v>0.141430192962543</v>
      </c>
      <c r="U42" s="62" t="n">
        <f aca="false">+(U19/N19)</f>
        <v>0.257623912220961</v>
      </c>
      <c r="V42" s="63" t="n">
        <f aca="false">+(V19/N19)</f>
        <v>0.396821793416572</v>
      </c>
    </row>
    <row r="43" customFormat="false" ht="12.75" hidden="false" customHeight="false" outlineLevel="0" collapsed="false">
      <c r="B43" s="1" t="s">
        <v>55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B44" s="1" t="s">
        <v>56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B48" s="46" t="s">
        <v>60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8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10" t="s">
        <v>39</v>
      </c>
      <c r="C53" s="11" t="s">
        <v>40</v>
      </c>
      <c r="D53" s="64" t="n">
        <f aca="false">+(D7/($D$19-$D$8))</f>
        <v>0.263090073450453</v>
      </c>
      <c r="E53" s="54" t="n">
        <f aca="false">+(E7/($E$19-$E$8))</f>
        <v>0.200173122700714</v>
      </c>
      <c r="F53" s="54" t="n">
        <f aca="false">+(F7/($F$19-$F$8))</f>
        <v>0.396074307746232</v>
      </c>
      <c r="G53" s="54" t="n">
        <f aca="false">+(G7/($G$19-$G$8))</f>
        <v>0.780547112462006</v>
      </c>
      <c r="H53" s="55" t="n">
        <f aca="false">+(H7/($H$19-$H$8))</f>
        <v>0.0826446280991736</v>
      </c>
      <c r="I53" s="50" t="s">
        <v>53</v>
      </c>
      <c r="J53" s="64" t="n">
        <f aca="false">+(J7/($J$19-$J$8))</f>
        <v>0.271920088790233</v>
      </c>
      <c r="K53" s="54" t="n">
        <f aca="false">+(K7/($K$19-$K$8))</f>
        <v>0.239130434782609</v>
      </c>
      <c r="L53" s="54" t="n">
        <f aca="false">+(L7/($L$19-$L$8))</f>
        <v>0.102040816326531</v>
      </c>
      <c r="M53" s="55" t="n">
        <f aca="false">+(M7/($M$19-$M$8))</f>
        <v>0.273486901535682</v>
      </c>
      <c r="N53" s="64" t="n">
        <f aca="false">+(N7/($N$19-$N$8))</f>
        <v>0.27295008912656</v>
      </c>
      <c r="O53" s="54" t="n">
        <f aca="false">+(O7/($O$19-$O$8))</f>
        <v>0.166666666666667</v>
      </c>
      <c r="P53" s="54" t="n">
        <f aca="false">+(P7/($P$19-$P$8))</f>
        <v>0.205949656750572</v>
      </c>
      <c r="Q53" s="54" t="n">
        <f aca="false">+(Q7/($Q$19-$Q$8))</f>
        <v>0.272452068617558</v>
      </c>
      <c r="R53" s="54" t="n">
        <f aca="false">+(R7/($R$19-$R$8))</f>
        <v>0.268630849220104</v>
      </c>
      <c r="S53" s="54" t="n">
        <f aca="false">+(S7/($S$19-$S$8))</f>
        <v>0.265151515151515</v>
      </c>
      <c r="T53" s="54" t="n">
        <f aca="false">+(T7/($T$19-$T$8))</f>
        <v>0.261109309114499</v>
      </c>
      <c r="U53" s="54" t="n">
        <f aca="false">+(U7/($U$19-$U$8))</f>
        <v>0.260877101750737</v>
      </c>
      <c r="V53" s="55" t="n">
        <f aca="false">+(V7/($V$19-$V$8))</f>
        <v>0.294117647058824</v>
      </c>
    </row>
    <row r="54" customFormat="false" ht="12.75" hidden="false" customHeight="false" outlineLevel="0" collapsed="false">
      <c r="B54" s="28" t="s">
        <v>42</v>
      </c>
      <c r="C54" s="29" t="s">
        <v>40</v>
      </c>
      <c r="D54" s="64" t="n">
        <f aca="false">+(D9/($D$19-$D$8))</f>
        <v>0.148619045573644</v>
      </c>
      <c r="E54" s="54" t="n">
        <f aca="false">+(E9/($E$19-$E$8))</f>
        <v>0.166360095217485</v>
      </c>
      <c r="F54" s="54" t="n">
        <f aca="false">+(F9/($F$19-$F$8))</f>
        <v>0.122677882930249</v>
      </c>
      <c r="G54" s="54" t="n">
        <f aca="false">+(G9/($G$19-$G$8))</f>
        <v>0.00911854103343465</v>
      </c>
      <c r="H54" s="55" t="n">
        <f aca="false">+(H9/($H$19-$H$8))</f>
        <v>0.165289256198347</v>
      </c>
      <c r="I54" s="50" t="s">
        <v>53</v>
      </c>
      <c r="J54" s="64" t="n">
        <f aca="false">+(J9/($J$19-$J$8))</f>
        <v>0.153607103218646</v>
      </c>
      <c r="K54" s="54" t="n">
        <f aca="false">+(K9/($K$19-$K$8))</f>
        <v>0.195652173913044</v>
      </c>
      <c r="L54" s="54" t="n">
        <f aca="false">+(L9/($L$19-$L$8))</f>
        <v>0.238095238095238</v>
      </c>
      <c r="M54" s="55" t="n">
        <f aca="false">+(M9/($M$19-$M$8))</f>
        <v>0.152664859981933</v>
      </c>
      <c r="N54" s="64" t="n">
        <f aca="false">+(N9/($N$19-$N$8))</f>
        <v>0.154188948306595</v>
      </c>
      <c r="O54" s="54" t="n">
        <f aca="false">+(O9/($O$19-$O$8))</f>
        <v>0.125</v>
      </c>
      <c r="P54" s="54" t="n">
        <f aca="false">+(P9/($P$19-$P$8))</f>
        <v>0.205949656750572</v>
      </c>
      <c r="Q54" s="54" t="n">
        <f aca="false">+(Q9/($Q$19-$Q$8))</f>
        <v>0.181634712411705</v>
      </c>
      <c r="R54" s="54" t="n">
        <f aca="false">+(R9/($R$19-$R$8))</f>
        <v>0.194974003466205</v>
      </c>
      <c r="S54" s="54" t="n">
        <f aca="false">+(S9/($S$19-$S$8))</f>
        <v>0.171911421911422</v>
      </c>
      <c r="T54" s="54" t="n">
        <f aca="false">+(T9/($T$19-$T$8))</f>
        <v>0.212455400583847</v>
      </c>
      <c r="U54" s="54" t="n">
        <f aca="false">+(U9/($U$19-$U$8))</f>
        <v>0.15340613624545</v>
      </c>
      <c r="V54" s="55" t="n">
        <f aca="false">+(V9/($V$19-$V$8))</f>
        <v>0.122273628552545</v>
      </c>
    </row>
    <row r="55" customFormat="false" ht="12.75" hidden="false" customHeight="false" outlineLevel="0" collapsed="false">
      <c r="B55" s="28" t="s">
        <v>43</v>
      </c>
      <c r="C55" s="29" t="s">
        <v>44</v>
      </c>
      <c r="D55" s="64" t="n">
        <f aca="false">+(D10/($D$19-$D$8))</f>
        <v>0.0459602250762424</v>
      </c>
      <c r="E55" s="54" t="n">
        <f aca="false">+(E10/($E$19-$E$8))</f>
        <v>0.0338130274832287</v>
      </c>
      <c r="F55" s="54" t="n">
        <f aca="false">+(F10/($F$19-$F$8))</f>
        <v>0.0701016473887136</v>
      </c>
      <c r="G55" s="54" t="n">
        <f aca="false">+(G10/($G$19-$G$8))</f>
        <v>0.142249240121581</v>
      </c>
      <c r="H55" s="55" t="n">
        <f aca="false">+(H10/($H$19-$H$8))</f>
        <v>0.0330578512396694</v>
      </c>
      <c r="I55" s="50" t="s">
        <v>53</v>
      </c>
      <c r="J55" s="64" t="n">
        <f aca="false">+(J10/($J$19-$J$8))</f>
        <v>0.0475027746947836</v>
      </c>
      <c r="K55" s="54" t="n">
        <f aca="false">+(K10/($K$19-$K$8))</f>
        <v>0</v>
      </c>
      <c r="L55" s="54" t="n">
        <f aca="false">+(L10/($L$19-$L$8))</f>
        <v>0</v>
      </c>
      <c r="M55" s="55" t="n">
        <f aca="false">+(M10/($M$19-$M$8))</f>
        <v>0.0483288166214996</v>
      </c>
      <c r="N55" s="64" t="n">
        <f aca="false">+(N10/($N$19-$N$8))</f>
        <v>0.0476827094474153</v>
      </c>
      <c r="O55" s="54" t="n">
        <f aca="false">+(O10/($O$19-$O$8))</f>
        <v>0</v>
      </c>
      <c r="P55" s="54" t="n">
        <f aca="false">+(P10/($P$19-$P$8))</f>
        <v>0</v>
      </c>
      <c r="Q55" s="54" t="n">
        <f aca="false">+(Q10/($Q$19-$Q$8))</f>
        <v>0.0151362260343088</v>
      </c>
      <c r="R55" s="54" t="n">
        <f aca="false">+(R10/($R$19-$R$8))</f>
        <v>0.0216637781629116</v>
      </c>
      <c r="S55" s="54" t="n">
        <f aca="false">+(S10/($S$19-$S$8))</f>
        <v>0.0437062937062937</v>
      </c>
      <c r="T55" s="54" t="n">
        <f aca="false">+(T10/($T$19-$T$8))</f>
        <v>0.0454103146286085</v>
      </c>
      <c r="U55" s="54" t="n">
        <f aca="false">+(U10/($U$19-$U$8))</f>
        <v>0.0407349627318426</v>
      </c>
      <c r="V55" s="55" t="n">
        <f aca="false">+(V10/($V$19-$V$8))</f>
        <v>0.0627891606080634</v>
      </c>
    </row>
    <row r="56" customFormat="false" ht="12.75" hidden="false" customHeight="false" outlineLevel="0" collapsed="false">
      <c r="B56" s="34" t="s">
        <v>45</v>
      </c>
      <c r="C56" s="29" t="s">
        <v>40</v>
      </c>
      <c r="D56" s="64" t="n">
        <f aca="false">+(D11/($D$19-$D$8))</f>
        <v>0.0287788325243761</v>
      </c>
      <c r="E56" s="54" t="n">
        <f aca="false">+(E11/($E$19-$E$8))</f>
        <v>0.0340835317030946</v>
      </c>
      <c r="F56" s="54" t="n">
        <f aca="false">+(F11/($F$19-$F$8))</f>
        <v>0.0136698212407992</v>
      </c>
      <c r="G56" s="54" t="n">
        <f aca="false">+(G11/($G$19-$G$8))</f>
        <v>0</v>
      </c>
      <c r="H56" s="55" t="n">
        <f aca="false">+(H11/($H$19-$H$8))</f>
        <v>0</v>
      </c>
      <c r="I56" s="50" t="s">
        <v>53</v>
      </c>
      <c r="J56" s="64" t="n">
        <f aca="false">+(J11/($J$19-$J$8))</f>
        <v>0.0297447280799112</v>
      </c>
      <c r="K56" s="54" t="n">
        <f aca="false">+(K11/($K$19-$K$8))</f>
        <v>0.0173913043478261</v>
      </c>
      <c r="L56" s="54" t="n">
        <f aca="false">+(L11/($L$19-$L$8))</f>
        <v>0</v>
      </c>
      <c r="M56" s="55" t="n">
        <f aca="false">+(M11/($M$19-$M$8))</f>
        <v>0.0302619692863595</v>
      </c>
      <c r="N56" s="64" t="n">
        <f aca="false">+(N11/($N$19-$N$8))</f>
        <v>0.0298573975044563</v>
      </c>
      <c r="O56" s="54" t="n">
        <f aca="false">+(O11/($O$19-$O$8))</f>
        <v>0</v>
      </c>
      <c r="P56" s="54" t="n">
        <f aca="false">+(P11/($P$19-$P$8))</f>
        <v>0.0091533180778032</v>
      </c>
      <c r="Q56" s="54" t="n">
        <f aca="false">+(Q11/($Q$19-$Q$8))</f>
        <v>0.0302724520686176</v>
      </c>
      <c r="R56" s="54" t="n">
        <f aca="false">+(R11/($R$19-$R$8))</f>
        <v>0.0346620450606586</v>
      </c>
      <c r="S56" s="54" t="n">
        <f aca="false">+(S11/($S$19-$S$8))</f>
        <v>0.0291375291375291</v>
      </c>
      <c r="T56" s="54" t="n">
        <f aca="false">+(T11/($T$19-$T$8))</f>
        <v>0.0259487512163477</v>
      </c>
      <c r="U56" s="54" t="n">
        <f aca="false">+(U11/($U$19-$U$8))</f>
        <v>0.0364014560582423</v>
      </c>
      <c r="V56" s="55" t="n">
        <f aca="false">+(V11/($V$19-$V$8))</f>
        <v>0.0286406697510465</v>
      </c>
    </row>
    <row r="57" customFormat="false" ht="12.75" hidden="false" customHeight="false" outlineLevel="0" collapsed="false">
      <c r="B57" s="34" t="s">
        <v>46</v>
      </c>
      <c r="C57" s="29" t="s">
        <v>40</v>
      </c>
      <c r="D57" s="64" t="n">
        <f aca="false">+(D12/($D$19-$D$8))</f>
        <v>0.0223358103174262</v>
      </c>
      <c r="E57" s="54" t="n">
        <f aca="false">+(E12/($E$19-$E$8))</f>
        <v>0.0259684051071197</v>
      </c>
      <c r="F57" s="54" t="n">
        <f aca="false">+(F12/($F$19-$F$8))</f>
        <v>0.0140203294777427</v>
      </c>
      <c r="G57" s="54" t="n">
        <f aca="false">+(G12/($G$19-$G$8))</f>
        <v>0</v>
      </c>
      <c r="H57" s="55" t="n">
        <f aca="false">+(H12/($H$19-$H$8))</f>
        <v>0</v>
      </c>
      <c r="I57" s="50" t="s">
        <v>53</v>
      </c>
      <c r="J57" s="64" t="n">
        <f aca="false">+(J12/($J$19-$J$8))</f>
        <v>0.0230854605993341</v>
      </c>
      <c r="K57" s="54" t="n">
        <f aca="false">+(K12/($K$19-$K$8))</f>
        <v>0.0434782608695652</v>
      </c>
      <c r="L57" s="54" t="n">
        <f aca="false">+(L12/($L$19-$L$8))</f>
        <v>0</v>
      </c>
      <c r="M57" s="55" t="n">
        <f aca="false">+(M12/($M$19-$M$8))</f>
        <v>0.0230352303523035</v>
      </c>
      <c r="N57" s="64" t="n">
        <f aca="false">+(N12/($N$19-$N$8))</f>
        <v>0.0231729055258467</v>
      </c>
      <c r="O57" s="54" t="n">
        <f aca="false">+(O12/($O$19-$O$8))</f>
        <v>0</v>
      </c>
      <c r="P57" s="54" t="n">
        <f aca="false">+(P12/($P$19-$P$8))</f>
        <v>0.0091533180778032</v>
      </c>
      <c r="Q57" s="54" t="n">
        <f aca="false">+(Q12/($Q$19-$Q$8))</f>
        <v>0.0201816347124117</v>
      </c>
      <c r="R57" s="54" t="n">
        <f aca="false">+(R12/($R$19-$R$8))</f>
        <v>0.00866551126516464</v>
      </c>
      <c r="S57" s="54" t="n">
        <f aca="false">+(S12/($S$19-$S$8))</f>
        <v>0.0378787878787879</v>
      </c>
      <c r="T57" s="54" t="n">
        <f aca="false">+(T12/($T$19-$T$8))</f>
        <v>0.024326954265326</v>
      </c>
      <c r="U57" s="54" t="n">
        <f aca="false">+(U12/($U$19-$U$8))</f>
        <v>0.0216675333680014</v>
      </c>
      <c r="V57" s="55" t="n">
        <f aca="false">+(V12/($V$19-$V$8))</f>
        <v>0.0236836307556731</v>
      </c>
    </row>
    <row r="58" customFormat="false" ht="12.75" hidden="false" customHeight="false" outlineLevel="0" collapsed="false">
      <c r="B58" s="34" t="s">
        <v>47</v>
      </c>
      <c r="C58" s="29" t="s">
        <v>40</v>
      </c>
      <c r="D58" s="64" t="n">
        <f aca="false">+(D13/($D$19-$D$8))</f>
        <v>0.0199733688415446</v>
      </c>
      <c r="E58" s="54" t="n">
        <f aca="false">+(E13/($E$19-$E$8))</f>
        <v>0.023804371348193</v>
      </c>
      <c r="F58" s="54" t="n">
        <f aca="false">+(F13/($F$19-$F$8))</f>
        <v>0.0087627059235892</v>
      </c>
      <c r="G58" s="54" t="n">
        <f aca="false">+(G13/($G$19-$G$8))</f>
        <v>0</v>
      </c>
      <c r="H58" s="55" t="n">
        <f aca="false">+(H13/($H$19-$H$8))</f>
        <v>0</v>
      </c>
      <c r="I58" s="50" t="s">
        <v>53</v>
      </c>
      <c r="J58" s="64" t="n">
        <f aca="false">+(J13/($J$19-$J$8))</f>
        <v>0.0206437291897891</v>
      </c>
      <c r="K58" s="54" t="n">
        <f aca="false">+(K13/($K$19-$K$8))</f>
        <v>0.0434782608695652</v>
      </c>
      <c r="L58" s="54" t="n">
        <f aca="false">+(L13/($L$19-$L$8))</f>
        <v>0</v>
      </c>
      <c r="M58" s="55" t="n">
        <f aca="false">+(M13/($M$19-$M$8))</f>
        <v>0.020776874435411</v>
      </c>
      <c r="N58" s="64" t="n">
        <f aca="false">+(N13/($N$19-$N$8))</f>
        <v>0.0207219251336898</v>
      </c>
      <c r="O58" s="54" t="n">
        <f aca="false">+(O13/($O$19-$O$8))</f>
        <v>0.0833333333333333</v>
      </c>
      <c r="P58" s="54" t="n">
        <f aca="false">+(P13/($P$19-$P$8))</f>
        <v>0.034324942791762</v>
      </c>
      <c r="Q58" s="54" t="n">
        <f aca="false">+(Q13/($Q$19-$Q$8))</f>
        <v>0.0252270433905146</v>
      </c>
      <c r="R58" s="54" t="n">
        <f aca="false">+(R13/($R$19-$R$8))</f>
        <v>0.0216637781629116</v>
      </c>
      <c r="S58" s="54" t="n">
        <f aca="false">+(S13/($S$19-$S$8))</f>
        <v>0.00874125874125874</v>
      </c>
      <c r="T58" s="54" t="n">
        <f aca="false">+(T13/($T$19-$T$8))</f>
        <v>0.0162179695102173</v>
      </c>
      <c r="U58" s="54" t="n">
        <f aca="false">+(U13/($U$19-$U$8))</f>
        <v>0.0242676373721616</v>
      </c>
      <c r="V58" s="55" t="n">
        <f aca="false">+(V13/($V$19-$V$8))</f>
        <v>0.0209297202026878</v>
      </c>
    </row>
    <row r="59" customFormat="false" ht="12.75" hidden="false" customHeight="false" outlineLevel="0" collapsed="false">
      <c r="B59" s="34" t="s">
        <v>48</v>
      </c>
      <c r="C59" s="29" t="s">
        <v>40</v>
      </c>
      <c r="D59" s="64" t="n">
        <f aca="false">+(D14/($D$19-$D$8))</f>
        <v>0.0165370903311713</v>
      </c>
      <c r="E59" s="54" t="n">
        <f aca="false">+(E14/($E$19-$E$8))</f>
        <v>0.0194763038303398</v>
      </c>
      <c r="F59" s="54" t="n">
        <f aca="false">+(F14/($F$19-$F$8))</f>
        <v>0.00701016473887136</v>
      </c>
      <c r="G59" s="54" t="n">
        <f aca="false">+(G14/($G$19-$G$8))</f>
        <v>0.00243161094224924</v>
      </c>
      <c r="H59" s="55" t="n">
        <f aca="false">+(H14/($H$19-$H$8))</f>
        <v>0</v>
      </c>
      <c r="I59" s="50" t="s">
        <v>53</v>
      </c>
      <c r="J59" s="64" t="n">
        <f aca="false">+(J14/($J$19-$J$8))</f>
        <v>0.0170921198668147</v>
      </c>
      <c r="K59" s="54" t="n">
        <f aca="false">+(K14/($K$19-$K$8))</f>
        <v>0.0434782608695652</v>
      </c>
      <c r="L59" s="54" t="n">
        <f aca="false">+(L14/($L$19-$L$8))</f>
        <v>0</v>
      </c>
      <c r="M59" s="55" t="n">
        <f aca="false">+(M14/($M$19-$M$8))</f>
        <v>0.0169376693766938</v>
      </c>
      <c r="N59" s="64" t="n">
        <f aca="false">+(N14/($N$19-$N$8))</f>
        <v>0.017156862745098</v>
      </c>
      <c r="O59" s="54" t="n">
        <f aca="false">+(O14/($O$19-$O$8))</f>
        <v>0.0833333333333333</v>
      </c>
      <c r="P59" s="54" t="n">
        <f aca="false">+(P14/($P$19-$P$8))</f>
        <v>0.0091533180778032</v>
      </c>
      <c r="Q59" s="54" t="n">
        <f aca="false">+(Q14/($Q$19-$Q$8))</f>
        <v>0.0151362260343088</v>
      </c>
      <c r="R59" s="54" t="n">
        <f aca="false">+(R14/($R$19-$R$8))</f>
        <v>0.00346620450606586</v>
      </c>
      <c r="S59" s="54" t="n">
        <f aca="false">+(S14/($S$19-$S$8))</f>
        <v>0.00582750582750583</v>
      </c>
      <c r="T59" s="54" t="n">
        <f aca="false">+(T14/($T$19-$T$8))</f>
        <v>0.0210833603632825</v>
      </c>
      <c r="U59" s="54" t="n">
        <f aca="false">+(U14/($U$19-$U$8))</f>
        <v>0.0147339226902409</v>
      </c>
      <c r="V59" s="55" t="n">
        <f aca="false">+(V14/($V$19-$V$8))</f>
        <v>0.0209297202026878</v>
      </c>
    </row>
    <row r="60" customFormat="false" ht="12.75" hidden="false" customHeight="false" outlineLevel="0" collapsed="false">
      <c r="B60" s="34" t="s">
        <v>49</v>
      </c>
      <c r="C60" s="29" t="s">
        <v>40</v>
      </c>
      <c r="D60" s="64" t="n">
        <f aca="false">+(D15/($D$19-$D$8))</f>
        <v>0.0161075555173747</v>
      </c>
      <c r="E60" s="54" t="n">
        <f aca="false">+(E15/($E$19-$E$8))</f>
        <v>0.0202878164899372</v>
      </c>
      <c r="F60" s="54" t="n">
        <f aca="false">+(F15/($F$19-$F$8))</f>
        <v>0</v>
      </c>
      <c r="G60" s="54" t="n">
        <f aca="false">+(G15/($G$19-$G$8))</f>
        <v>0</v>
      </c>
      <c r="H60" s="55" t="n">
        <f aca="false">+(H15/($H$19-$H$8))</f>
        <v>0</v>
      </c>
      <c r="I60" s="50" t="s">
        <v>53</v>
      </c>
      <c r="J60" s="64" t="n">
        <f aca="false">+(J15/($J$19-$J$8))</f>
        <v>0.0166481687014428</v>
      </c>
      <c r="K60" s="54" t="n">
        <f aca="false">+(K15/($K$19-$K$8))</f>
        <v>0.0173913043478261</v>
      </c>
      <c r="L60" s="54" t="n">
        <f aca="false">+(L15/($L$19-$L$8))</f>
        <v>0.0680272108843538</v>
      </c>
      <c r="M60" s="55" t="n">
        <f aca="false">+(M15/($M$19-$M$8))</f>
        <v>0.016260162601626</v>
      </c>
      <c r="N60" s="64" t="n">
        <f aca="false">+(N15/($N$19-$N$8))</f>
        <v>0.0167112299465241</v>
      </c>
      <c r="O60" s="54" t="n">
        <f aca="false">+(O15/($O$19-$O$8))</f>
        <v>0.0333333333333333</v>
      </c>
      <c r="P60" s="54" t="n">
        <f aca="false">+(P15/($P$19-$P$8))</f>
        <v>0</v>
      </c>
      <c r="Q60" s="54" t="n">
        <f aca="false">+(Q15/($Q$19-$Q$8))</f>
        <v>0.0151362260343088</v>
      </c>
      <c r="R60" s="54" t="n">
        <f aca="false">+(R15/($R$19-$R$8))</f>
        <v>0</v>
      </c>
      <c r="S60" s="54" t="n">
        <f aca="false">+(S15/($S$19-$S$8))</f>
        <v>0.0262237762237762</v>
      </c>
      <c r="T60" s="54" t="n">
        <f aca="false">+(T15/($T$19-$T$8))</f>
        <v>0.0178397664612391</v>
      </c>
      <c r="U60" s="54" t="n">
        <f aca="false">+(U15/($U$19-$U$8))</f>
        <v>0.0216675333680014</v>
      </c>
      <c r="V60" s="55" t="n">
        <f aca="false">+(V15/($V$19-$V$8))</f>
        <v>0.0148711169861203</v>
      </c>
    </row>
    <row r="61" customFormat="false" ht="12.75" hidden="false" customHeight="false" outlineLevel="0" collapsed="false">
      <c r="B61" s="34" t="s">
        <v>50</v>
      </c>
      <c r="C61" s="29" t="s">
        <v>40</v>
      </c>
      <c r="D61" s="64" t="n">
        <f aca="false">+(D16/($D$19-$D$8))</f>
        <v>0.0158927881104764</v>
      </c>
      <c r="E61" s="54" t="n">
        <f aca="false">+(E16/($E$19-$E$8))</f>
        <v>0.0178532785111448</v>
      </c>
      <c r="F61" s="54" t="n">
        <f aca="false">+(F16/($F$19-$F$8))</f>
        <v>0.00525762355415352</v>
      </c>
      <c r="G61" s="54" t="n">
        <f aca="false">+(G16/($G$19-$G$8))</f>
        <v>0.0121580547112462</v>
      </c>
      <c r="H61" s="55" t="n">
        <f aca="false">+(H16/($H$19-$H$8))</f>
        <v>0.0330578512396694</v>
      </c>
      <c r="I61" s="50" t="s">
        <v>53</v>
      </c>
      <c r="J61" s="64" t="n">
        <f aca="false">+(J16/($J$19-$J$8))</f>
        <v>0.0164261931187569</v>
      </c>
      <c r="K61" s="54" t="n">
        <f aca="false">+(K16/($K$19-$K$8))</f>
        <v>0</v>
      </c>
      <c r="L61" s="54" t="n">
        <f aca="false">+(L16/($L$19-$L$8))</f>
        <v>0</v>
      </c>
      <c r="M61" s="55" t="n">
        <f aca="false">+(M16/($M$19-$M$8))</f>
        <v>0.0167118337850045</v>
      </c>
      <c r="N61" s="64" t="n">
        <f aca="false">+(N16/($N$19-$N$8))</f>
        <v>0.0164884135472371</v>
      </c>
      <c r="O61" s="54" t="n">
        <f aca="false">+(O16/($O$19-$O$8))</f>
        <v>0</v>
      </c>
      <c r="P61" s="54" t="n">
        <f aca="false">+(P16/($P$19-$P$8))</f>
        <v>0.0091533180778032</v>
      </c>
      <c r="Q61" s="54" t="n">
        <f aca="false">+(Q16/($Q$19-$Q$8))</f>
        <v>0.0201816347124117</v>
      </c>
      <c r="R61" s="54" t="n">
        <f aca="false">+(R16/($R$19-$R$8))</f>
        <v>0.0173310225303293</v>
      </c>
      <c r="S61" s="54" t="n">
        <f aca="false">+(S16/($S$19-$S$8))</f>
        <v>0.0116550116550117</v>
      </c>
      <c r="T61" s="54" t="n">
        <f aca="false">+(T16/($T$19-$T$8))</f>
        <v>0.0162179695102173</v>
      </c>
      <c r="U61" s="54" t="n">
        <f aca="false">+(U16/($U$19-$U$8))</f>
        <v>0.0164673253596811</v>
      </c>
      <c r="V61" s="55" t="n">
        <f aca="false">+(V16/($V$19-$V$8))</f>
        <v>0.0170742454285085</v>
      </c>
    </row>
    <row r="62" customFormat="false" ht="12.75" hidden="false" customHeight="false" outlineLevel="0" collapsed="false">
      <c r="B62" s="34" t="s">
        <v>51</v>
      </c>
      <c r="C62" s="29" t="s">
        <v>40</v>
      </c>
      <c r="D62" s="64" t="n">
        <f aca="false">+(D17/($D$19-$D$8))</f>
        <v>0.015678020703578</v>
      </c>
      <c r="E62" s="54" t="n">
        <f aca="false">+(E17/($E$19-$E$8))</f>
        <v>0.0181237827310106</v>
      </c>
      <c r="F62" s="54" t="n">
        <f aca="false">+(F17/($F$19-$F$8))</f>
        <v>0.00490711531720996</v>
      </c>
      <c r="G62" s="54" t="n">
        <f aca="false">+(G17/($G$19-$G$8))</f>
        <v>0.00243161094224924</v>
      </c>
      <c r="H62" s="55" t="n">
        <f aca="false">+(H17/($H$19-$H$8))</f>
        <v>0.0330578512396694</v>
      </c>
      <c r="I62" s="50" t="s">
        <v>53</v>
      </c>
      <c r="J62" s="64" t="n">
        <f aca="false">+(J17/($J$19-$J$8))</f>
        <v>0.016204217536071</v>
      </c>
      <c r="K62" s="54" t="n">
        <f aca="false">+(K17/($K$19-$K$8))</f>
        <v>0</v>
      </c>
      <c r="L62" s="54" t="n">
        <f aca="false">+(L17/($L$19-$L$8))</f>
        <v>0</v>
      </c>
      <c r="M62" s="55" t="n">
        <f aca="false">+(M17/($M$19-$M$8))</f>
        <v>0.0164859981933153</v>
      </c>
      <c r="N62" s="64" t="n">
        <f aca="false">+(N17/($N$19-$N$8))</f>
        <v>0.0162655971479501</v>
      </c>
      <c r="O62" s="54" t="n">
        <f aca="false">+(O17/($O$19-$O$8))</f>
        <v>0</v>
      </c>
      <c r="P62" s="54" t="n">
        <f aca="false">+(P17/($P$19-$P$8))</f>
        <v>0</v>
      </c>
      <c r="Q62" s="54" t="n">
        <f aca="false">+(Q17/($Q$19-$Q$8))</f>
        <v>0</v>
      </c>
      <c r="R62" s="54" t="n">
        <f aca="false">+(R17/($R$19-$R$8))</f>
        <v>0.00346620450606586</v>
      </c>
      <c r="S62" s="54" t="n">
        <f aca="false">+(S17/($S$19-$S$8))</f>
        <v>0.0437062937062937</v>
      </c>
      <c r="T62" s="54" t="n">
        <f aca="false">+(T17/($T$19-$T$8))</f>
        <v>0.00973078170613039</v>
      </c>
      <c r="U62" s="54" t="n">
        <f aca="false">+(U17/($U$19-$U$8))</f>
        <v>0.0208008320332813</v>
      </c>
      <c r="V62" s="55" t="n">
        <f aca="false">+(V17/($V$19-$V$8))</f>
        <v>0.0154218990967173</v>
      </c>
    </row>
    <row r="63" customFormat="false" ht="12.75" hidden="false" customHeight="false" outlineLevel="0" collapsed="false">
      <c r="B63" s="28" t="s">
        <v>52</v>
      </c>
      <c r="C63" s="29"/>
      <c r="D63" s="64" t="n">
        <f aca="false">+(D18/($D$19-$D$8))</f>
        <v>0.407027189553713</v>
      </c>
      <c r="E63" s="54" t="n">
        <f aca="false">+(E18/($E$19-$E$8))</f>
        <v>0.440056264877732</v>
      </c>
      <c r="F63" s="54" t="n">
        <f aca="false">+(F18/($F$19-$F$8))</f>
        <v>0.35751840168244</v>
      </c>
      <c r="G63" s="54" t="n">
        <f aca="false">+(G18/($G$19-$G$8))</f>
        <v>0.051063829787234</v>
      </c>
      <c r="H63" s="55" t="n">
        <f aca="false">+(H18/($H$19-$H$8))</f>
        <v>0.652892561983471</v>
      </c>
      <c r="I63" s="50" t="s">
        <v>53</v>
      </c>
      <c r="J63" s="64" t="n">
        <f aca="false">+(J18/($J$19-$J$8))</f>
        <v>0.387125416204218</v>
      </c>
      <c r="K63" s="54" t="n">
        <f aca="false">+(K18/($K$19-$K$8))</f>
        <v>0.4</v>
      </c>
      <c r="L63" s="54" t="n">
        <f aca="false">+(L18/($L$19-$L$8))</f>
        <v>0.591836734693878</v>
      </c>
      <c r="M63" s="55" t="n">
        <f aca="false">+(M18/($M$19-$M$8))</f>
        <v>0.385049683830172</v>
      </c>
      <c r="N63" s="64" t="n">
        <f aca="false">+(N18/($N$19-$N$8))</f>
        <v>0.384803921568627</v>
      </c>
      <c r="O63" s="54" t="n">
        <f aca="false">+(O18/($O$19-$O$8))</f>
        <v>0.508333333333333</v>
      </c>
      <c r="P63" s="54" t="n">
        <f aca="false">+(P18/($P$19-$P$8))</f>
        <v>0.517162471395881</v>
      </c>
      <c r="Q63" s="54" t="n">
        <f aca="false">+(Q18/($Q$19-$Q$8))</f>
        <v>0.404641775983855</v>
      </c>
      <c r="R63" s="54" t="n">
        <f aca="false">+(R18/($R$19-$R$8))</f>
        <v>0.425476603119584</v>
      </c>
      <c r="S63" s="54" t="n">
        <f aca="false">+(S18/($S$19-$S$8))</f>
        <v>0.356060606060606</v>
      </c>
      <c r="T63" s="54" t="n">
        <f aca="false">+(T18/($T$19-$T$8))</f>
        <v>0.349659422640285</v>
      </c>
      <c r="U63" s="54" t="n">
        <f aca="false">+(U18/($U$19-$U$8))</f>
        <v>0.388975559022361</v>
      </c>
      <c r="V63" s="55" t="n">
        <f aca="false">+(V18/($V$19-$V$8))</f>
        <v>0.379268561357127</v>
      </c>
    </row>
    <row r="64" customFormat="false" ht="12.75" hidden="false" customHeight="false" outlineLevel="0" collapsed="false">
      <c r="B64" s="37" t="s">
        <v>54</v>
      </c>
      <c r="C64" s="38"/>
      <c r="D64" s="65" t="n">
        <f aca="false">+(D19/$D$19)</f>
        <v>1</v>
      </c>
      <c r="E64" s="59" t="n">
        <f aca="false">+(E19/$E$19)</f>
        <v>1</v>
      </c>
      <c r="F64" s="59" t="n">
        <f aca="false">+(F19/$F$19)</f>
        <v>1</v>
      </c>
      <c r="G64" s="59" t="n">
        <f aca="false">+(G19/$G$19)</f>
        <v>1</v>
      </c>
      <c r="H64" s="60" t="n">
        <f aca="false">+(H19/$H$19)</f>
        <v>1</v>
      </c>
      <c r="I64" s="66" t="s">
        <v>53</v>
      </c>
      <c r="J64" s="65" t="n">
        <f aca="false">+(J19/$J$19)</f>
        <v>1</v>
      </c>
      <c r="K64" s="59" t="n">
        <f aca="false">+(K19/$K$19)</f>
        <v>1</v>
      </c>
      <c r="L64" s="59" t="n">
        <f aca="false">+(L19/$L$19)</f>
        <v>1</v>
      </c>
      <c r="M64" s="60" t="n">
        <f aca="false">+(M19/$M$19)</f>
        <v>1</v>
      </c>
      <c r="N64" s="65" t="n">
        <f aca="false">+(N19/$N$19)</f>
        <v>1</v>
      </c>
      <c r="O64" s="59" t="n">
        <f aca="false">+(O19/$O$19)</f>
        <v>1</v>
      </c>
      <c r="P64" s="59" t="n">
        <f aca="false">+(P19/$P$19)</f>
        <v>1</v>
      </c>
      <c r="Q64" s="59" t="n">
        <f aca="false">+(Q19/$Q$19)</f>
        <v>1</v>
      </c>
      <c r="R64" s="59" t="n">
        <f aca="false">+(R19/$R$19)</f>
        <v>1</v>
      </c>
      <c r="S64" s="59" t="n">
        <f aca="false">+(S19/$S$19)</f>
        <v>1</v>
      </c>
      <c r="T64" s="59" t="n">
        <f aca="false">+(T19/$T$19)</f>
        <v>1</v>
      </c>
      <c r="U64" s="59" t="n">
        <f aca="false">+(U19/$U$19)</f>
        <v>1</v>
      </c>
      <c r="V64" s="60" t="n">
        <f aca="false">+(V19/$V$19)</f>
        <v>1</v>
      </c>
    </row>
    <row r="65" customFormat="false" ht="12.75" hidden="false" customHeight="false" outlineLevel="0" collapsed="false">
      <c r="B65" s="1" t="s">
        <v>56</v>
      </c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20:34:04Z</dcterms:created>
  <dc:creator>admin</dc:creator>
  <dc:description/>
  <dc:language>en-US</dc:language>
  <cp:lastModifiedBy>admin</cp:lastModifiedBy>
  <dcterms:modified xsi:type="dcterms:W3CDTF">2005-01-04T14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