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001" sheetId="1" state="visible" r:id="rId2"/>
  </sheets>
  <definedNames>
    <definedName function="false" hidden="false" name="Excel_BuiltIn_Database" vbProcedure="false">INCO001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In-flow :  Work in Allegany Coun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Allegany County *</t>
  </si>
  <si>
    <t xml:space="preserve">Maryland</t>
  </si>
  <si>
    <t xml:space="preserve">Mineral County</t>
  </si>
  <si>
    <t xml:space="preserve">West Virginia</t>
  </si>
  <si>
    <t xml:space="preserve">Garrett County</t>
  </si>
  <si>
    <t xml:space="preserve">Bedford County</t>
  </si>
  <si>
    <t xml:space="preserve">Pennsylvania</t>
  </si>
  <si>
    <t xml:space="preserve">Somerset County</t>
  </si>
  <si>
    <t xml:space="preserve">Hampshire County</t>
  </si>
  <si>
    <t xml:space="preserve">Grant County</t>
  </si>
  <si>
    <t xml:space="preserve">Washington County</t>
  </si>
  <si>
    <t xml:space="preserve">Preston County</t>
  </si>
  <si>
    <t xml:space="preserve">Baltimore County</t>
  </si>
  <si>
    <t xml:space="preserve">Allegheny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17.85"/>
    <col collapsed="false" customWidth="true" hidden="false" outlineLevel="0" max="3" min="3" style="1" width="15.28"/>
    <col collapsed="false" customWidth="true" hidden="false" outlineLevel="0" max="8" min="4" style="1" width="7.99"/>
    <col collapsed="false" customWidth="true" hidden="false" outlineLevel="0" max="9" min="9" style="2" width="7.7"/>
    <col collapsed="false" customWidth="true" hidden="false" outlineLevel="0" max="13" min="10" style="1" width="7.99"/>
    <col collapsed="false" customWidth="true" hidden="false" outlineLevel="0" max="14" min="14" style="3" width="10.99"/>
    <col collapsed="false" customWidth="true" hidden="false" outlineLevel="0" max="21" min="15" style="3" width="8.7"/>
    <col collapsed="false" customWidth="true" hidden="false" outlineLevel="0" max="22" min="22" style="3" width="9.7"/>
  </cols>
  <sheetData>
    <row r="1" customFormat="false" ht="15" hidden="false" customHeight="false" outlineLevel="0" collapsed="false">
      <c r="B1" s="4" t="s">
        <v>0</v>
      </c>
      <c r="D1" s="3"/>
      <c r="I1" s="1"/>
      <c r="W1" s="1"/>
      <c r="X1" s="1"/>
      <c r="Y1" s="1"/>
      <c r="Z1" s="1"/>
      <c r="AA1" s="2"/>
    </row>
    <row r="2" customFormat="false" ht="12.75" hidden="false" customHeight="false" outlineLevel="0" collapsed="false">
      <c r="B2" s="5"/>
      <c r="D2" s="3"/>
      <c r="I2" s="1"/>
      <c r="W2" s="1"/>
      <c r="X2" s="1"/>
      <c r="Y2" s="1"/>
      <c r="Z2" s="1"/>
      <c r="AA2" s="2"/>
    </row>
    <row r="3" customFormat="false" ht="12.75" hidden="false" customHeight="false" outlineLevel="0" collapsed="false">
      <c r="AA3" s="2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25" t="s">
        <v>39</v>
      </c>
      <c r="C7" s="26" t="s">
        <v>40</v>
      </c>
      <c r="D7" s="27" t="n">
        <v>25155</v>
      </c>
      <c r="E7" s="28" t="n">
        <v>20655</v>
      </c>
      <c r="F7" s="28" t="n">
        <v>2630</v>
      </c>
      <c r="G7" s="28" t="n">
        <v>80</v>
      </c>
      <c r="H7" s="29" t="n">
        <v>1635</v>
      </c>
      <c r="I7" s="30" t="n">
        <v>17</v>
      </c>
      <c r="J7" s="31" t="n">
        <v>25015</v>
      </c>
      <c r="K7" s="31" t="n">
        <v>1960</v>
      </c>
      <c r="L7" s="31" t="n">
        <v>1745</v>
      </c>
      <c r="M7" s="31" t="n">
        <v>21310</v>
      </c>
      <c r="N7" s="32" t="n">
        <v>25000</v>
      </c>
      <c r="O7" s="33" t="n">
        <v>1955</v>
      </c>
      <c r="P7" s="33" t="n">
        <v>4560</v>
      </c>
      <c r="Q7" s="33" t="n">
        <v>3515</v>
      </c>
      <c r="R7" s="33" t="n">
        <v>3455</v>
      </c>
      <c r="S7" s="33" t="n">
        <v>3660</v>
      </c>
      <c r="T7" s="33" t="n">
        <v>3315</v>
      </c>
      <c r="U7" s="33" t="n">
        <v>2650</v>
      </c>
      <c r="V7" s="34" t="n">
        <v>1895</v>
      </c>
    </row>
    <row r="8" customFormat="false" ht="12.75" hidden="false" customHeight="false" outlineLevel="0" collapsed="false">
      <c r="B8" s="25" t="s">
        <v>41</v>
      </c>
      <c r="C8" s="26" t="s">
        <v>42</v>
      </c>
      <c r="D8" s="35" t="n">
        <v>4245</v>
      </c>
      <c r="E8" s="36" t="n">
        <v>3820</v>
      </c>
      <c r="F8" s="36" t="n">
        <v>410</v>
      </c>
      <c r="G8" s="36" t="n">
        <v>4</v>
      </c>
      <c r="H8" s="30" t="n">
        <v>20</v>
      </c>
      <c r="I8" s="30" t="n">
        <v>25</v>
      </c>
      <c r="J8" s="31" t="n">
        <v>4245</v>
      </c>
      <c r="K8" s="31" t="n">
        <v>210</v>
      </c>
      <c r="L8" s="31" t="n">
        <v>375</v>
      </c>
      <c r="M8" s="31" t="n">
        <v>3660</v>
      </c>
      <c r="N8" s="32" t="n">
        <v>4245</v>
      </c>
      <c r="O8" s="33" t="n">
        <v>320</v>
      </c>
      <c r="P8" s="33" t="n">
        <v>760</v>
      </c>
      <c r="Q8" s="33" t="n">
        <v>475</v>
      </c>
      <c r="R8" s="33" t="n">
        <v>620</v>
      </c>
      <c r="S8" s="33" t="n">
        <v>570</v>
      </c>
      <c r="T8" s="33" t="n">
        <v>635</v>
      </c>
      <c r="U8" s="33" t="n">
        <v>575</v>
      </c>
      <c r="V8" s="34" t="n">
        <v>295</v>
      </c>
    </row>
    <row r="9" customFormat="false" ht="12.75" hidden="false" customHeight="false" outlineLevel="0" collapsed="false">
      <c r="B9" s="25" t="s">
        <v>43</v>
      </c>
      <c r="C9" s="26" t="s">
        <v>40</v>
      </c>
      <c r="D9" s="35" t="n">
        <v>1735</v>
      </c>
      <c r="E9" s="36" t="n">
        <v>1525</v>
      </c>
      <c r="F9" s="36" t="n">
        <v>200</v>
      </c>
      <c r="G9" s="36" t="n">
        <v>0</v>
      </c>
      <c r="H9" s="30" t="n">
        <v>4</v>
      </c>
      <c r="I9" s="30" t="n">
        <v>34</v>
      </c>
      <c r="J9" s="31" t="n">
        <v>1735</v>
      </c>
      <c r="K9" s="31" t="n">
        <v>95</v>
      </c>
      <c r="L9" s="31" t="n">
        <v>90</v>
      </c>
      <c r="M9" s="31" t="n">
        <v>1550</v>
      </c>
      <c r="N9" s="32" t="n">
        <v>1735</v>
      </c>
      <c r="O9" s="33" t="n">
        <v>105</v>
      </c>
      <c r="P9" s="33" t="n">
        <v>190</v>
      </c>
      <c r="Q9" s="33" t="n">
        <v>200</v>
      </c>
      <c r="R9" s="33" t="n">
        <v>220</v>
      </c>
      <c r="S9" s="33" t="n">
        <v>320</v>
      </c>
      <c r="T9" s="33" t="n">
        <v>250</v>
      </c>
      <c r="U9" s="33" t="n">
        <v>255</v>
      </c>
      <c r="V9" s="34" t="n">
        <v>195</v>
      </c>
    </row>
    <row r="10" customFormat="false" ht="12.75" hidden="false" customHeight="false" outlineLevel="0" collapsed="false">
      <c r="B10" s="25" t="s">
        <v>44</v>
      </c>
      <c r="C10" s="26" t="s">
        <v>45</v>
      </c>
      <c r="D10" s="35" t="n">
        <v>1045</v>
      </c>
      <c r="E10" s="36" t="n">
        <v>930</v>
      </c>
      <c r="F10" s="36" t="n">
        <v>100</v>
      </c>
      <c r="G10" s="36" t="n">
        <v>4</v>
      </c>
      <c r="H10" s="30" t="n">
        <v>10</v>
      </c>
      <c r="I10" s="30" t="n">
        <v>32</v>
      </c>
      <c r="J10" s="31" t="n">
        <v>1045</v>
      </c>
      <c r="K10" s="31" t="n">
        <v>50</v>
      </c>
      <c r="L10" s="31" t="n">
        <v>55</v>
      </c>
      <c r="M10" s="31" t="n">
        <v>940</v>
      </c>
      <c r="N10" s="32" t="n">
        <v>1045</v>
      </c>
      <c r="O10" s="33" t="n">
        <v>55</v>
      </c>
      <c r="P10" s="33" t="n">
        <v>165</v>
      </c>
      <c r="Q10" s="33" t="n">
        <v>160</v>
      </c>
      <c r="R10" s="33" t="n">
        <v>180</v>
      </c>
      <c r="S10" s="33" t="n">
        <v>155</v>
      </c>
      <c r="T10" s="33" t="n">
        <v>170</v>
      </c>
      <c r="U10" s="33" t="n">
        <v>105</v>
      </c>
      <c r="V10" s="34" t="n">
        <v>55</v>
      </c>
    </row>
    <row r="11" customFormat="false" ht="12.75" hidden="false" customHeight="false" outlineLevel="0" collapsed="false">
      <c r="B11" s="25" t="s">
        <v>46</v>
      </c>
      <c r="C11" s="26" t="s">
        <v>45</v>
      </c>
      <c r="D11" s="35" t="n">
        <v>515</v>
      </c>
      <c r="E11" s="36" t="n">
        <v>445</v>
      </c>
      <c r="F11" s="36" t="n">
        <v>64</v>
      </c>
      <c r="G11" s="36" t="n">
        <v>0</v>
      </c>
      <c r="H11" s="30" t="n">
        <v>4</v>
      </c>
      <c r="I11" s="30" t="n">
        <v>36</v>
      </c>
      <c r="J11" s="31" t="n">
        <v>515</v>
      </c>
      <c r="K11" s="31" t="n">
        <v>20</v>
      </c>
      <c r="L11" s="31" t="n">
        <v>40</v>
      </c>
      <c r="M11" s="31" t="n">
        <v>455</v>
      </c>
      <c r="N11" s="32" t="n">
        <v>515</v>
      </c>
      <c r="O11" s="33" t="n">
        <v>30</v>
      </c>
      <c r="P11" s="33" t="n">
        <v>100</v>
      </c>
      <c r="Q11" s="33" t="n">
        <v>75</v>
      </c>
      <c r="R11" s="33" t="n">
        <v>90</v>
      </c>
      <c r="S11" s="33" t="n">
        <v>85</v>
      </c>
      <c r="T11" s="33" t="n">
        <v>60</v>
      </c>
      <c r="U11" s="33" t="n">
        <v>45</v>
      </c>
      <c r="V11" s="34" t="n">
        <v>20</v>
      </c>
    </row>
    <row r="12" customFormat="false" ht="12.75" hidden="false" customHeight="false" outlineLevel="0" collapsed="false">
      <c r="B12" s="25" t="s">
        <v>47</v>
      </c>
      <c r="C12" s="26" t="s">
        <v>42</v>
      </c>
      <c r="D12" s="35" t="n">
        <v>255</v>
      </c>
      <c r="E12" s="36" t="n">
        <v>190</v>
      </c>
      <c r="F12" s="36" t="n">
        <v>54</v>
      </c>
      <c r="G12" s="36" t="n">
        <v>0</v>
      </c>
      <c r="H12" s="30" t="n">
        <v>4</v>
      </c>
      <c r="I12" s="30" t="n">
        <v>41</v>
      </c>
      <c r="J12" s="31" t="n">
        <v>255</v>
      </c>
      <c r="K12" s="31" t="n">
        <v>15</v>
      </c>
      <c r="L12" s="31" t="n">
        <v>0</v>
      </c>
      <c r="M12" s="31" t="n">
        <v>235</v>
      </c>
      <c r="N12" s="32" t="n">
        <v>255</v>
      </c>
      <c r="O12" s="33" t="n">
        <v>15</v>
      </c>
      <c r="P12" s="33" t="n">
        <v>30</v>
      </c>
      <c r="Q12" s="33" t="n">
        <v>25</v>
      </c>
      <c r="R12" s="33" t="n">
        <v>65</v>
      </c>
      <c r="S12" s="33" t="n">
        <v>30</v>
      </c>
      <c r="T12" s="33" t="n">
        <v>55</v>
      </c>
      <c r="U12" s="33" t="n">
        <v>35</v>
      </c>
      <c r="V12" s="34" t="n">
        <v>0</v>
      </c>
    </row>
    <row r="13" customFormat="false" ht="12.75" hidden="false" customHeight="false" outlineLevel="0" collapsed="false">
      <c r="B13" s="25" t="s">
        <v>48</v>
      </c>
      <c r="C13" s="26" t="s">
        <v>42</v>
      </c>
      <c r="D13" s="35" t="n">
        <v>105</v>
      </c>
      <c r="E13" s="36" t="n">
        <v>90</v>
      </c>
      <c r="F13" s="36" t="n">
        <v>8</v>
      </c>
      <c r="G13" s="36" t="n">
        <v>0</v>
      </c>
      <c r="H13" s="30" t="n">
        <v>0</v>
      </c>
      <c r="I13" s="30" t="n">
        <v>53</v>
      </c>
      <c r="J13" s="31" t="n">
        <v>105</v>
      </c>
      <c r="K13" s="31" t="n">
        <v>20</v>
      </c>
      <c r="L13" s="31" t="n">
        <v>4</v>
      </c>
      <c r="M13" s="31" t="n">
        <v>80</v>
      </c>
      <c r="N13" s="32" t="n">
        <v>105</v>
      </c>
      <c r="O13" s="33" t="n">
        <v>0</v>
      </c>
      <c r="P13" s="33" t="n">
        <v>35</v>
      </c>
      <c r="Q13" s="33" t="n">
        <v>4</v>
      </c>
      <c r="R13" s="33" t="n">
        <v>15</v>
      </c>
      <c r="S13" s="33" t="n">
        <v>25</v>
      </c>
      <c r="T13" s="33" t="n">
        <v>20</v>
      </c>
      <c r="U13" s="33" t="n">
        <v>4</v>
      </c>
      <c r="V13" s="34" t="n">
        <v>4</v>
      </c>
    </row>
    <row r="14" customFormat="false" ht="12.75" hidden="false" customHeight="false" outlineLevel="0" collapsed="false">
      <c r="B14" s="25" t="s">
        <v>49</v>
      </c>
      <c r="C14" s="26" t="s">
        <v>40</v>
      </c>
      <c r="D14" s="35" t="n">
        <v>100</v>
      </c>
      <c r="E14" s="36" t="n">
        <v>85</v>
      </c>
      <c r="F14" s="36" t="n">
        <v>19</v>
      </c>
      <c r="G14" s="36" t="n">
        <v>0</v>
      </c>
      <c r="H14" s="30" t="n">
        <v>0</v>
      </c>
      <c r="I14" s="30" t="n">
        <v>45</v>
      </c>
      <c r="J14" s="31" t="n">
        <v>100</v>
      </c>
      <c r="K14" s="31" t="n">
        <v>10</v>
      </c>
      <c r="L14" s="31" t="n">
        <v>0</v>
      </c>
      <c r="M14" s="31" t="n">
        <v>90</v>
      </c>
      <c r="N14" s="32" t="n">
        <v>100</v>
      </c>
      <c r="O14" s="33" t="n">
        <v>10</v>
      </c>
      <c r="P14" s="33" t="n">
        <v>0</v>
      </c>
      <c r="Q14" s="33" t="n">
        <v>10</v>
      </c>
      <c r="R14" s="33" t="n">
        <v>30</v>
      </c>
      <c r="S14" s="33" t="n">
        <v>0</v>
      </c>
      <c r="T14" s="33" t="n">
        <v>35</v>
      </c>
      <c r="U14" s="33" t="n">
        <v>20</v>
      </c>
      <c r="V14" s="34" t="n">
        <v>0</v>
      </c>
    </row>
    <row r="15" customFormat="false" ht="12.75" hidden="false" customHeight="false" outlineLevel="0" collapsed="false">
      <c r="B15" s="25" t="s">
        <v>50</v>
      </c>
      <c r="C15" s="26" t="s">
        <v>42</v>
      </c>
      <c r="D15" s="35" t="n">
        <v>60</v>
      </c>
      <c r="E15" s="36" t="n">
        <v>35</v>
      </c>
      <c r="F15" s="36" t="n">
        <v>20</v>
      </c>
      <c r="G15" s="36" t="n">
        <v>0</v>
      </c>
      <c r="H15" s="30" t="n">
        <v>0</v>
      </c>
      <c r="I15" s="30" t="n">
        <v>74</v>
      </c>
      <c r="J15" s="31" t="n">
        <v>60</v>
      </c>
      <c r="K15" s="31" t="n">
        <v>0</v>
      </c>
      <c r="L15" s="31" t="n">
        <v>10</v>
      </c>
      <c r="M15" s="31" t="n">
        <v>50</v>
      </c>
      <c r="N15" s="32" t="n">
        <v>60</v>
      </c>
      <c r="O15" s="33" t="n">
        <v>0</v>
      </c>
      <c r="P15" s="33" t="n">
        <v>15</v>
      </c>
      <c r="Q15" s="33" t="n">
        <v>15</v>
      </c>
      <c r="R15" s="33" t="n">
        <v>4</v>
      </c>
      <c r="S15" s="33" t="n">
        <v>4</v>
      </c>
      <c r="T15" s="33" t="n">
        <v>15</v>
      </c>
      <c r="U15" s="33" t="n">
        <v>0</v>
      </c>
      <c r="V15" s="34" t="n">
        <v>0</v>
      </c>
    </row>
    <row r="16" customFormat="false" ht="12.75" hidden="false" customHeight="false" outlineLevel="0" collapsed="false">
      <c r="B16" s="25" t="s">
        <v>51</v>
      </c>
      <c r="C16" s="26" t="s">
        <v>40</v>
      </c>
      <c r="D16" s="35" t="n">
        <v>55</v>
      </c>
      <c r="E16" s="36" t="n">
        <v>55</v>
      </c>
      <c r="F16" s="36" t="n">
        <v>0</v>
      </c>
      <c r="G16" s="36" t="n">
        <v>0</v>
      </c>
      <c r="H16" s="30" t="n">
        <v>0</v>
      </c>
      <c r="I16" s="30" t="n">
        <v>56</v>
      </c>
      <c r="J16" s="31" t="n">
        <v>55</v>
      </c>
      <c r="K16" s="31" t="n">
        <v>0</v>
      </c>
      <c r="L16" s="31" t="n">
        <v>0</v>
      </c>
      <c r="M16" s="31" t="n">
        <v>55</v>
      </c>
      <c r="N16" s="32" t="n">
        <v>55</v>
      </c>
      <c r="O16" s="33" t="n">
        <v>0</v>
      </c>
      <c r="P16" s="33" t="n">
        <v>0</v>
      </c>
      <c r="Q16" s="33" t="n">
        <v>20</v>
      </c>
      <c r="R16" s="33" t="n">
        <v>10</v>
      </c>
      <c r="S16" s="33" t="n">
        <v>4</v>
      </c>
      <c r="T16" s="33" t="n">
        <v>0</v>
      </c>
      <c r="U16" s="33" t="n">
        <v>4</v>
      </c>
      <c r="V16" s="34" t="n">
        <v>15</v>
      </c>
    </row>
    <row r="17" customFormat="false" ht="12.75" hidden="false" customHeight="false" outlineLevel="0" collapsed="false">
      <c r="B17" s="25" t="s">
        <v>52</v>
      </c>
      <c r="C17" s="26" t="s">
        <v>45</v>
      </c>
      <c r="D17" s="35" t="n">
        <v>50</v>
      </c>
      <c r="E17" s="36" t="n">
        <v>40</v>
      </c>
      <c r="F17" s="36" t="n">
        <v>10</v>
      </c>
      <c r="G17" s="36" t="n">
        <v>0</v>
      </c>
      <c r="H17" s="30" t="n">
        <v>0</v>
      </c>
      <c r="I17" s="30" t="n">
        <v>47</v>
      </c>
      <c r="J17" s="31" t="n">
        <v>50</v>
      </c>
      <c r="K17" s="31" t="n">
        <v>4</v>
      </c>
      <c r="L17" s="31" t="n">
        <v>0</v>
      </c>
      <c r="M17" s="31" t="n">
        <v>45</v>
      </c>
      <c r="N17" s="32" t="n">
        <v>50</v>
      </c>
      <c r="O17" s="33" t="n">
        <v>4</v>
      </c>
      <c r="P17" s="33" t="n">
        <v>4</v>
      </c>
      <c r="Q17" s="33" t="n">
        <v>15</v>
      </c>
      <c r="R17" s="33" t="n">
        <v>0</v>
      </c>
      <c r="S17" s="33" t="n">
        <v>0</v>
      </c>
      <c r="T17" s="33" t="n">
        <v>4</v>
      </c>
      <c r="U17" s="33" t="n">
        <v>10</v>
      </c>
      <c r="V17" s="34" t="n">
        <v>4</v>
      </c>
    </row>
    <row r="18" customFormat="false" ht="12.75" hidden="false" customHeight="false" outlineLevel="0" collapsed="false">
      <c r="B18" s="25" t="s">
        <v>53</v>
      </c>
      <c r="C18" s="26"/>
      <c r="D18" s="35" t="n">
        <v>463</v>
      </c>
      <c r="E18" s="36" t="n">
        <v>346</v>
      </c>
      <c r="F18" s="36" t="n">
        <v>90</v>
      </c>
      <c r="G18" s="36" t="n">
        <v>10</v>
      </c>
      <c r="H18" s="30" t="n">
        <v>29</v>
      </c>
      <c r="I18" s="37" t="s">
        <v>54</v>
      </c>
      <c r="J18" s="35" t="n">
        <v>249</v>
      </c>
      <c r="K18" s="36" t="n">
        <v>4</v>
      </c>
      <c r="L18" s="36" t="n">
        <v>8</v>
      </c>
      <c r="M18" s="30" t="n">
        <v>239</v>
      </c>
      <c r="N18" s="32" t="n">
        <v>249</v>
      </c>
      <c r="O18" s="33" t="n">
        <v>0</v>
      </c>
      <c r="P18" s="33" t="n">
        <v>18</v>
      </c>
      <c r="Q18" s="33" t="n">
        <v>14</v>
      </c>
      <c r="R18" s="33" t="n">
        <v>46</v>
      </c>
      <c r="S18" s="33" t="n">
        <v>26</v>
      </c>
      <c r="T18" s="33" t="n">
        <v>53</v>
      </c>
      <c r="U18" s="33" t="n">
        <v>52</v>
      </c>
      <c r="V18" s="34" t="n">
        <v>58</v>
      </c>
    </row>
    <row r="19" customFormat="false" ht="14.25" hidden="false" customHeight="false" outlineLevel="0" collapsed="false">
      <c r="A19" s="38"/>
      <c r="B19" s="39" t="s">
        <v>55</v>
      </c>
      <c r="C19" s="40"/>
      <c r="D19" s="41" t="n">
        <f aca="false">SUM(D7:D18)</f>
        <v>33783</v>
      </c>
      <c r="E19" s="42" t="n">
        <f aca="false">SUM(E7:E18)</f>
        <v>28216</v>
      </c>
      <c r="F19" s="42" t="n">
        <f aca="false">SUM(F7:F18)</f>
        <v>3605</v>
      </c>
      <c r="G19" s="42" t="n">
        <f aca="false">SUM(G7:G18)</f>
        <v>98</v>
      </c>
      <c r="H19" s="43" t="n">
        <f aca="false">SUM(H7:H18)</f>
        <v>1706</v>
      </c>
      <c r="I19" s="44" t="s">
        <v>54</v>
      </c>
      <c r="J19" s="41" t="n">
        <f aca="false">SUM(J7:J18)</f>
        <v>33429</v>
      </c>
      <c r="K19" s="42" t="n">
        <f aca="false">SUM(K7:K18)</f>
        <v>2388</v>
      </c>
      <c r="L19" s="42" t="n">
        <f aca="false">SUM(L7:L18)</f>
        <v>2327</v>
      </c>
      <c r="M19" s="43" t="n">
        <f aca="false">SUM(M7:M18)</f>
        <v>28709</v>
      </c>
      <c r="N19" s="42" t="n">
        <f aca="false">SUM(N7:N18)</f>
        <v>33414</v>
      </c>
      <c r="O19" s="42" t="n">
        <f aca="false">SUM(O7:O18)</f>
        <v>2494</v>
      </c>
      <c r="P19" s="42" t="n">
        <f aca="false">SUM(P7:P18)</f>
        <v>5877</v>
      </c>
      <c r="Q19" s="42" t="n">
        <f aca="false">SUM(Q7:Q18)</f>
        <v>4528</v>
      </c>
      <c r="R19" s="42" t="n">
        <f aca="false">SUM(R7:R18)</f>
        <v>4735</v>
      </c>
      <c r="S19" s="42" t="n">
        <f aca="false">SUM(S7:S18)</f>
        <v>4879</v>
      </c>
      <c r="T19" s="42" t="n">
        <f aca="false">SUM(T7:T18)</f>
        <v>4612</v>
      </c>
      <c r="U19" s="42" t="n">
        <f aca="false">SUM(U7:U18)</f>
        <v>3755</v>
      </c>
      <c r="V19" s="43" t="n">
        <f aca="false">SUM(V7:V18)</f>
        <v>2541</v>
      </c>
    </row>
    <row r="20" customFormat="false" ht="14.25" hidden="false" customHeight="false" outlineLevel="0" collapsed="false">
      <c r="A20" s="45"/>
      <c r="B20" s="1" t="s">
        <v>56</v>
      </c>
      <c r="C20" s="46"/>
      <c r="D20" s="47"/>
      <c r="E20" s="47"/>
      <c r="F20" s="47"/>
      <c r="G20" s="47"/>
      <c r="H20" s="47"/>
      <c r="I20" s="48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5" customFormat="false" ht="12.75" hidden="false" customHeight="false" outlineLevel="0" collapsed="false">
      <c r="B25" s="49" t="s">
        <v>57</v>
      </c>
    </row>
    <row r="26" customFormat="false" ht="12.75" hidden="false" customHeight="false" outlineLevel="0" collapsed="false">
      <c r="D26" s="3"/>
      <c r="I26" s="1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8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B30" s="25" t="s">
        <v>39</v>
      </c>
      <c r="C30" s="26" t="s">
        <v>40</v>
      </c>
      <c r="D30" s="50" t="s">
        <v>59</v>
      </c>
      <c r="E30" s="51" t="n">
        <f aca="false">+(E7/D7)</f>
        <v>0.821109123434705</v>
      </c>
      <c r="F30" s="51" t="n">
        <f aca="false">+(F7/D7)</f>
        <v>0.104551778970384</v>
      </c>
      <c r="G30" s="51" t="n">
        <f aca="false">+(G7/D7)</f>
        <v>0.00318028225004969</v>
      </c>
      <c r="H30" s="52" t="n">
        <f aca="false">+(H7/D7)</f>
        <v>0.0649970184853906</v>
      </c>
      <c r="I30" s="37" t="s">
        <v>54</v>
      </c>
      <c r="J30" s="50" t="s">
        <v>59</v>
      </c>
      <c r="K30" s="51" t="n">
        <f aca="false">+(K7/J7)</f>
        <v>0.0783529882070758</v>
      </c>
      <c r="L30" s="51" t="n">
        <f aca="false">+(L7/J7)</f>
        <v>0.0697581451129322</v>
      </c>
      <c r="M30" s="52" t="n">
        <f aca="false">+(M7/J7)</f>
        <v>0.851888866679992</v>
      </c>
      <c r="N30" s="50" t="s">
        <v>59</v>
      </c>
      <c r="O30" s="53" t="n">
        <f aca="false">+(O7/N7)</f>
        <v>0.0782</v>
      </c>
      <c r="P30" s="53" t="n">
        <f aca="false">+(P7/N7)</f>
        <v>0.1824</v>
      </c>
      <c r="Q30" s="53" t="n">
        <f aca="false">+(Q7/N7)</f>
        <v>0.1406</v>
      </c>
      <c r="R30" s="53" t="n">
        <f aca="false">+(R7/N7)</f>
        <v>0.1382</v>
      </c>
      <c r="S30" s="53" t="n">
        <f aca="false">+(S7/N7)</f>
        <v>0.1464</v>
      </c>
      <c r="T30" s="53" t="n">
        <f aca="false">+(T7/N7)</f>
        <v>0.1326</v>
      </c>
      <c r="U30" s="53" t="n">
        <f aca="false">+(U7/N7)</f>
        <v>0.106</v>
      </c>
      <c r="V30" s="54" t="n">
        <f aca="false">+(V7/N7)</f>
        <v>0.0758</v>
      </c>
    </row>
    <row r="31" customFormat="false" ht="12.75" hidden="false" customHeight="false" outlineLevel="0" collapsed="false">
      <c r="B31" s="25" t="s">
        <v>41</v>
      </c>
      <c r="C31" s="26" t="s">
        <v>42</v>
      </c>
      <c r="D31" s="32" t="s">
        <v>59</v>
      </c>
      <c r="E31" s="55" t="n">
        <f aca="false">+(E8/D8)</f>
        <v>0.899882214369847</v>
      </c>
      <c r="F31" s="55" t="n">
        <f aca="false">+(F8/D8)</f>
        <v>0.0965842167255595</v>
      </c>
      <c r="G31" s="55" t="n">
        <f aca="false">+(G8/D8)</f>
        <v>0.000942285041224971</v>
      </c>
      <c r="H31" s="56" t="n">
        <f aca="false">+(H8/D8)</f>
        <v>0.00471142520612485</v>
      </c>
      <c r="I31" s="37" t="s">
        <v>54</v>
      </c>
      <c r="J31" s="32" t="s">
        <v>59</v>
      </c>
      <c r="K31" s="55" t="n">
        <f aca="false">+(K8/J8)</f>
        <v>0.049469964664311</v>
      </c>
      <c r="L31" s="55" t="n">
        <f aca="false">+(L8/J8)</f>
        <v>0.088339222614841</v>
      </c>
      <c r="M31" s="56" t="n">
        <f aca="false">+(M8/J8)</f>
        <v>0.862190812720848</v>
      </c>
      <c r="N31" s="32" t="s">
        <v>59</v>
      </c>
      <c r="O31" s="57" t="n">
        <f aca="false">+(O8/N8)</f>
        <v>0.0753828032979976</v>
      </c>
      <c r="P31" s="57" t="n">
        <f aca="false">+(P8/N8)</f>
        <v>0.179034157832744</v>
      </c>
      <c r="Q31" s="57" t="n">
        <f aca="false">+(Q8/N8)</f>
        <v>0.111896348645465</v>
      </c>
      <c r="R31" s="57" t="n">
        <f aca="false">+(R8/N8)</f>
        <v>0.14605418138987</v>
      </c>
      <c r="S31" s="57" t="n">
        <f aca="false">+(S8/N8)</f>
        <v>0.134275618374558</v>
      </c>
      <c r="T31" s="57" t="n">
        <f aca="false">+(T8/N8)</f>
        <v>0.149587750294464</v>
      </c>
      <c r="U31" s="57" t="n">
        <f aca="false">+(U8/N8)</f>
        <v>0.13545347467609</v>
      </c>
      <c r="V31" s="58" t="n">
        <f aca="false">+(V8/N8)</f>
        <v>0.0694935217903416</v>
      </c>
    </row>
    <row r="32" customFormat="false" ht="12.75" hidden="false" customHeight="false" outlineLevel="0" collapsed="false">
      <c r="B32" s="25" t="s">
        <v>43</v>
      </c>
      <c r="C32" s="26" t="s">
        <v>40</v>
      </c>
      <c r="D32" s="32" t="s">
        <v>59</v>
      </c>
      <c r="E32" s="55" t="n">
        <f aca="false">+(E9/D9)</f>
        <v>0.878962536023055</v>
      </c>
      <c r="F32" s="55" t="n">
        <f aca="false">+(F9/D9)</f>
        <v>0.115273775216138</v>
      </c>
      <c r="G32" s="55" t="n">
        <f aca="false">+(G9/D9)</f>
        <v>0</v>
      </c>
      <c r="H32" s="56" t="n">
        <f aca="false">+(H9/D9)</f>
        <v>0.00230547550432277</v>
      </c>
      <c r="I32" s="37" t="s">
        <v>54</v>
      </c>
      <c r="J32" s="32" t="s">
        <v>59</v>
      </c>
      <c r="K32" s="55" t="n">
        <f aca="false">+(K9/J9)</f>
        <v>0.0547550432276657</v>
      </c>
      <c r="L32" s="55" t="n">
        <f aca="false">+(L9/J9)</f>
        <v>0.0518731988472623</v>
      </c>
      <c r="M32" s="56" t="n">
        <f aca="false">+(M9/J9)</f>
        <v>0.893371757925072</v>
      </c>
      <c r="N32" s="32" t="s">
        <v>59</v>
      </c>
      <c r="O32" s="57" t="n">
        <f aca="false">+(O9/N9)</f>
        <v>0.0605187319884726</v>
      </c>
      <c r="P32" s="57" t="n">
        <f aca="false">+(P9/N9)</f>
        <v>0.109510086455331</v>
      </c>
      <c r="Q32" s="57" t="n">
        <f aca="false">+(Q9/N9)</f>
        <v>0.115273775216138</v>
      </c>
      <c r="R32" s="57" t="n">
        <f aca="false">+(R9/N9)</f>
        <v>0.126801152737752</v>
      </c>
      <c r="S32" s="57" t="n">
        <f aca="false">+(S9/N9)</f>
        <v>0.184438040345821</v>
      </c>
      <c r="T32" s="57" t="n">
        <f aca="false">+(T9/N9)</f>
        <v>0.144092219020173</v>
      </c>
      <c r="U32" s="57" t="n">
        <f aca="false">+(U9/N9)</f>
        <v>0.146974063400576</v>
      </c>
      <c r="V32" s="58" t="n">
        <f aca="false">+(V9/N9)</f>
        <v>0.112391930835735</v>
      </c>
    </row>
    <row r="33" customFormat="false" ht="12.75" hidden="false" customHeight="false" outlineLevel="0" collapsed="false">
      <c r="B33" s="25" t="s">
        <v>44</v>
      </c>
      <c r="C33" s="26" t="s">
        <v>45</v>
      </c>
      <c r="D33" s="32" t="s">
        <v>59</v>
      </c>
      <c r="E33" s="55" t="n">
        <f aca="false">+(E10/D10)</f>
        <v>0.889952153110048</v>
      </c>
      <c r="F33" s="55" t="n">
        <f aca="false">+(F10/D10)</f>
        <v>0.0956937799043062</v>
      </c>
      <c r="G33" s="55" t="n">
        <f aca="false">+(G10/D10)</f>
        <v>0.00382775119617225</v>
      </c>
      <c r="H33" s="56" t="n">
        <f aca="false">+(H10/D10)</f>
        <v>0.00956937799043062</v>
      </c>
      <c r="I33" s="37" t="s">
        <v>54</v>
      </c>
      <c r="J33" s="32" t="s">
        <v>59</v>
      </c>
      <c r="K33" s="55" t="n">
        <f aca="false">+(K10/J10)</f>
        <v>0.0478468899521531</v>
      </c>
      <c r="L33" s="55" t="n">
        <f aca="false">+(L10/J10)</f>
        <v>0.0526315789473684</v>
      </c>
      <c r="M33" s="56" t="n">
        <f aca="false">+(M10/J10)</f>
        <v>0.899521531100479</v>
      </c>
      <c r="N33" s="32" t="s">
        <v>59</v>
      </c>
      <c r="O33" s="57" t="n">
        <f aca="false">+(O10/N10)</f>
        <v>0.0526315789473684</v>
      </c>
      <c r="P33" s="57" t="n">
        <f aca="false">+(P10/N10)</f>
        <v>0.157894736842105</v>
      </c>
      <c r="Q33" s="57" t="n">
        <f aca="false">+(Q10/N10)</f>
        <v>0.15311004784689</v>
      </c>
      <c r="R33" s="57" t="n">
        <f aca="false">+(R10/N10)</f>
        <v>0.172248803827751</v>
      </c>
      <c r="S33" s="57" t="n">
        <f aca="false">+(S10/N10)</f>
        <v>0.148325358851675</v>
      </c>
      <c r="T33" s="57" t="n">
        <f aca="false">+(T10/N10)</f>
        <v>0.162679425837321</v>
      </c>
      <c r="U33" s="57" t="n">
        <f aca="false">+(U10/N10)</f>
        <v>0.100478468899522</v>
      </c>
      <c r="V33" s="58" t="n">
        <f aca="false">+(V10/N10)</f>
        <v>0.0526315789473684</v>
      </c>
    </row>
    <row r="34" customFormat="false" ht="12.75" hidden="false" customHeight="false" outlineLevel="0" collapsed="false">
      <c r="B34" s="25" t="s">
        <v>46</v>
      </c>
      <c r="C34" s="26" t="s">
        <v>45</v>
      </c>
      <c r="D34" s="32" t="s">
        <v>59</v>
      </c>
      <c r="E34" s="55" t="n">
        <f aca="false">+(E11/D11)</f>
        <v>0.864077669902913</v>
      </c>
      <c r="F34" s="55" t="n">
        <f aca="false">+(F11/D11)</f>
        <v>0.124271844660194</v>
      </c>
      <c r="G34" s="55" t="n">
        <f aca="false">+(G11/D11)</f>
        <v>0</v>
      </c>
      <c r="H34" s="56" t="n">
        <f aca="false">+(H11/D11)</f>
        <v>0.00776699029126214</v>
      </c>
      <c r="I34" s="37" t="s">
        <v>54</v>
      </c>
      <c r="J34" s="32" t="s">
        <v>59</v>
      </c>
      <c r="K34" s="55" t="n">
        <f aca="false">+(K11/J11)</f>
        <v>0.0388349514563107</v>
      </c>
      <c r="L34" s="55" t="n">
        <f aca="false">+(L11/J11)</f>
        <v>0.0776699029126214</v>
      </c>
      <c r="M34" s="56" t="n">
        <f aca="false">+(M11/J11)</f>
        <v>0.883495145631068</v>
      </c>
      <c r="N34" s="32" t="s">
        <v>59</v>
      </c>
      <c r="O34" s="57" t="n">
        <f aca="false">+(O11/N11)</f>
        <v>0.058252427184466</v>
      </c>
      <c r="P34" s="57" t="n">
        <f aca="false">+(P11/N11)</f>
        <v>0.194174757281553</v>
      </c>
      <c r="Q34" s="57" t="n">
        <f aca="false">+(Q11/N11)</f>
        <v>0.145631067961165</v>
      </c>
      <c r="R34" s="57" t="n">
        <f aca="false">+(R11/N11)</f>
        <v>0.174757281553398</v>
      </c>
      <c r="S34" s="57" t="n">
        <f aca="false">+(S11/N11)</f>
        <v>0.16504854368932</v>
      </c>
      <c r="T34" s="57" t="n">
        <f aca="false">+(T11/N11)</f>
        <v>0.116504854368932</v>
      </c>
      <c r="U34" s="57" t="n">
        <f aca="false">+(U11/N11)</f>
        <v>0.087378640776699</v>
      </c>
      <c r="V34" s="58" t="n">
        <f aca="false">+(V11/N11)</f>
        <v>0.0388349514563107</v>
      </c>
    </row>
    <row r="35" customFormat="false" ht="12.75" hidden="false" customHeight="false" outlineLevel="0" collapsed="false">
      <c r="B35" s="25" t="s">
        <v>47</v>
      </c>
      <c r="C35" s="26" t="s">
        <v>42</v>
      </c>
      <c r="D35" s="32" t="s">
        <v>59</v>
      </c>
      <c r="E35" s="55" t="n">
        <f aca="false">+(E12/D12)</f>
        <v>0.745098039215686</v>
      </c>
      <c r="F35" s="55" t="n">
        <f aca="false">+(F12/D12)</f>
        <v>0.211764705882353</v>
      </c>
      <c r="G35" s="55" t="n">
        <f aca="false">+(G12/D12)</f>
        <v>0</v>
      </c>
      <c r="H35" s="56" t="n">
        <f aca="false">+(H12/D12)</f>
        <v>0.0156862745098039</v>
      </c>
      <c r="I35" s="37" t="s">
        <v>54</v>
      </c>
      <c r="J35" s="32" t="s">
        <v>59</v>
      </c>
      <c r="K35" s="55" t="n">
        <f aca="false">+(K12/J12)</f>
        <v>0.0588235294117647</v>
      </c>
      <c r="L35" s="55" t="n">
        <f aca="false">+(L12/J12)</f>
        <v>0</v>
      </c>
      <c r="M35" s="56" t="n">
        <f aca="false">+(M12/J12)</f>
        <v>0.92156862745098</v>
      </c>
      <c r="N35" s="32" t="s">
        <v>59</v>
      </c>
      <c r="O35" s="57" t="n">
        <f aca="false">+(O12/N12)</f>
        <v>0.0588235294117647</v>
      </c>
      <c r="P35" s="57" t="n">
        <f aca="false">+(P12/N12)</f>
        <v>0.117647058823529</v>
      </c>
      <c r="Q35" s="57" t="n">
        <f aca="false">+(Q12/N12)</f>
        <v>0.0980392156862745</v>
      </c>
      <c r="R35" s="57" t="n">
        <f aca="false">+(R12/N12)</f>
        <v>0.254901960784314</v>
      </c>
      <c r="S35" s="57" t="n">
        <f aca="false">+(S12/N12)</f>
        <v>0.117647058823529</v>
      </c>
      <c r="T35" s="57" t="n">
        <f aca="false">+(T12/N12)</f>
        <v>0.215686274509804</v>
      </c>
      <c r="U35" s="57" t="n">
        <f aca="false">+(U12/N12)</f>
        <v>0.137254901960784</v>
      </c>
      <c r="V35" s="58" t="n">
        <f aca="false">+(V12/N12)</f>
        <v>0</v>
      </c>
    </row>
    <row r="36" customFormat="false" ht="12.75" hidden="false" customHeight="false" outlineLevel="0" collapsed="false">
      <c r="B36" s="25" t="s">
        <v>48</v>
      </c>
      <c r="C36" s="26" t="s">
        <v>42</v>
      </c>
      <c r="D36" s="32" t="s">
        <v>59</v>
      </c>
      <c r="E36" s="55" t="n">
        <f aca="false">+(E13/D13)</f>
        <v>0.857142857142857</v>
      </c>
      <c r="F36" s="55" t="n">
        <f aca="false">+(F13/D13)</f>
        <v>0.0761904761904762</v>
      </c>
      <c r="G36" s="55" t="n">
        <f aca="false">+(G13/D13)</f>
        <v>0</v>
      </c>
      <c r="H36" s="56" t="n">
        <f aca="false">+(H13/D13)</f>
        <v>0</v>
      </c>
      <c r="I36" s="37" t="s">
        <v>54</v>
      </c>
      <c r="J36" s="32" t="s">
        <v>59</v>
      </c>
      <c r="K36" s="55" t="n">
        <f aca="false">+(K13/J13)</f>
        <v>0.19047619047619</v>
      </c>
      <c r="L36" s="55" t="n">
        <f aca="false">+(L13/J13)</f>
        <v>0.0380952380952381</v>
      </c>
      <c r="M36" s="56" t="n">
        <f aca="false">+(M13/J13)</f>
        <v>0.761904761904762</v>
      </c>
      <c r="N36" s="32" t="s">
        <v>59</v>
      </c>
      <c r="O36" s="57" t="n">
        <f aca="false">+(O13/N13)</f>
        <v>0</v>
      </c>
      <c r="P36" s="57" t="n">
        <f aca="false">+(P13/N13)</f>
        <v>0.333333333333333</v>
      </c>
      <c r="Q36" s="57" t="n">
        <f aca="false">+(Q13/N13)</f>
        <v>0.0380952380952381</v>
      </c>
      <c r="R36" s="57" t="n">
        <f aca="false">+(R13/N13)</f>
        <v>0.142857142857143</v>
      </c>
      <c r="S36" s="57" t="n">
        <f aca="false">+(S13/N13)</f>
        <v>0.238095238095238</v>
      </c>
      <c r="T36" s="57" t="n">
        <f aca="false">+(T13/N13)</f>
        <v>0.19047619047619</v>
      </c>
      <c r="U36" s="57" t="n">
        <f aca="false">+(U13/N13)</f>
        <v>0.0380952380952381</v>
      </c>
      <c r="V36" s="58" t="n">
        <f aca="false">+(V13/N13)</f>
        <v>0.0380952380952381</v>
      </c>
    </row>
    <row r="37" customFormat="false" ht="12.75" hidden="false" customHeight="false" outlineLevel="0" collapsed="false">
      <c r="B37" s="25" t="s">
        <v>49</v>
      </c>
      <c r="C37" s="26" t="s">
        <v>40</v>
      </c>
      <c r="D37" s="32" t="s">
        <v>59</v>
      </c>
      <c r="E37" s="55" t="n">
        <f aca="false">+(E14/D14)</f>
        <v>0.85</v>
      </c>
      <c r="F37" s="55" t="n">
        <f aca="false">+(F14/D14)</f>
        <v>0.19</v>
      </c>
      <c r="G37" s="55" t="n">
        <f aca="false">+(G14/D14)</f>
        <v>0</v>
      </c>
      <c r="H37" s="56" t="n">
        <f aca="false">+(H14/D14)</f>
        <v>0</v>
      </c>
      <c r="I37" s="37" t="s">
        <v>54</v>
      </c>
      <c r="J37" s="32" t="s">
        <v>59</v>
      </c>
      <c r="K37" s="55" t="n">
        <f aca="false">+(K14/J14)</f>
        <v>0.1</v>
      </c>
      <c r="L37" s="55" t="n">
        <f aca="false">+(L14/J14)</f>
        <v>0</v>
      </c>
      <c r="M37" s="56" t="n">
        <f aca="false">+(M14/J14)</f>
        <v>0.9</v>
      </c>
      <c r="N37" s="32" t="s">
        <v>59</v>
      </c>
      <c r="O37" s="57" t="n">
        <f aca="false">+(O14/N14)</f>
        <v>0.1</v>
      </c>
      <c r="P37" s="57" t="n">
        <f aca="false">+(P14/N14)</f>
        <v>0</v>
      </c>
      <c r="Q37" s="57" t="n">
        <f aca="false">+(Q14/N14)</f>
        <v>0.1</v>
      </c>
      <c r="R37" s="57" t="n">
        <f aca="false">+(R14/N14)</f>
        <v>0.3</v>
      </c>
      <c r="S37" s="57" t="n">
        <f aca="false">+(S14/N14)</f>
        <v>0</v>
      </c>
      <c r="T37" s="57" t="n">
        <f aca="false">+(T14/N14)</f>
        <v>0.35</v>
      </c>
      <c r="U37" s="57" t="n">
        <f aca="false">+(U14/N14)</f>
        <v>0.2</v>
      </c>
      <c r="V37" s="58" t="n">
        <f aca="false">+(V14/N14)</f>
        <v>0</v>
      </c>
    </row>
    <row r="38" customFormat="false" ht="12.75" hidden="false" customHeight="false" outlineLevel="0" collapsed="false">
      <c r="B38" s="25" t="s">
        <v>50</v>
      </c>
      <c r="C38" s="26" t="s">
        <v>42</v>
      </c>
      <c r="D38" s="32" t="s">
        <v>59</v>
      </c>
      <c r="E38" s="55" t="n">
        <f aca="false">+(E15/D15)</f>
        <v>0.583333333333333</v>
      </c>
      <c r="F38" s="55" t="n">
        <f aca="false">+(F15/D15)</f>
        <v>0.333333333333333</v>
      </c>
      <c r="G38" s="55" t="n">
        <f aca="false">+(G15/D15)</f>
        <v>0</v>
      </c>
      <c r="H38" s="56" t="n">
        <f aca="false">+(H15/D15)</f>
        <v>0</v>
      </c>
      <c r="I38" s="37" t="s">
        <v>54</v>
      </c>
      <c r="J38" s="32" t="s">
        <v>59</v>
      </c>
      <c r="K38" s="55" t="n">
        <f aca="false">+(K15/J15)</f>
        <v>0</v>
      </c>
      <c r="L38" s="55" t="n">
        <f aca="false">+(L15/J15)</f>
        <v>0.166666666666667</v>
      </c>
      <c r="M38" s="56" t="n">
        <f aca="false">+(M15/J15)</f>
        <v>0.833333333333333</v>
      </c>
      <c r="N38" s="32" t="s">
        <v>59</v>
      </c>
      <c r="O38" s="57" t="n">
        <f aca="false">+(O15/N15)</f>
        <v>0</v>
      </c>
      <c r="P38" s="57" t="n">
        <f aca="false">+(P15/N15)</f>
        <v>0.25</v>
      </c>
      <c r="Q38" s="57" t="n">
        <f aca="false">+(Q15/N15)</f>
        <v>0.25</v>
      </c>
      <c r="R38" s="57" t="n">
        <f aca="false">+(R15/N15)</f>
        <v>0.0666666666666667</v>
      </c>
      <c r="S38" s="57" t="n">
        <f aca="false">+(S15/N15)</f>
        <v>0.0666666666666667</v>
      </c>
      <c r="T38" s="57" t="n">
        <f aca="false">+(T15/N15)</f>
        <v>0.25</v>
      </c>
      <c r="U38" s="57" t="n">
        <f aca="false">+(U15/N15)</f>
        <v>0</v>
      </c>
      <c r="V38" s="58" t="n">
        <f aca="false">+(V15/N15)</f>
        <v>0</v>
      </c>
    </row>
    <row r="39" customFormat="false" ht="12.75" hidden="false" customHeight="false" outlineLevel="0" collapsed="false">
      <c r="B39" s="25" t="s">
        <v>51</v>
      </c>
      <c r="C39" s="26" t="s">
        <v>40</v>
      </c>
      <c r="D39" s="32" t="s">
        <v>59</v>
      </c>
      <c r="E39" s="55" t="n">
        <f aca="false">+(E16/D16)</f>
        <v>1</v>
      </c>
      <c r="F39" s="55" t="n">
        <f aca="false">+(F16/D16)</f>
        <v>0</v>
      </c>
      <c r="G39" s="55" t="n">
        <f aca="false">+(G16/D16)</f>
        <v>0</v>
      </c>
      <c r="H39" s="56" t="n">
        <f aca="false">+(H16/D16)</f>
        <v>0</v>
      </c>
      <c r="I39" s="37" t="s">
        <v>54</v>
      </c>
      <c r="J39" s="32" t="s">
        <v>59</v>
      </c>
      <c r="K39" s="55" t="n">
        <f aca="false">+(K16/J16)</f>
        <v>0</v>
      </c>
      <c r="L39" s="55" t="n">
        <f aca="false">+(L16/J16)</f>
        <v>0</v>
      </c>
      <c r="M39" s="56" t="n">
        <f aca="false">+(M16/J16)</f>
        <v>1</v>
      </c>
      <c r="N39" s="32" t="s">
        <v>59</v>
      </c>
      <c r="O39" s="57" t="n">
        <f aca="false">+(O16/N16)</f>
        <v>0</v>
      </c>
      <c r="P39" s="57" t="n">
        <f aca="false">+(P16/N16)</f>
        <v>0</v>
      </c>
      <c r="Q39" s="57" t="n">
        <f aca="false">+(Q16/N16)</f>
        <v>0.363636363636364</v>
      </c>
      <c r="R39" s="57" t="n">
        <f aca="false">+(R16/N16)</f>
        <v>0.181818181818182</v>
      </c>
      <c r="S39" s="57" t="n">
        <f aca="false">+(S16/N16)</f>
        <v>0.0727272727272727</v>
      </c>
      <c r="T39" s="57" t="n">
        <f aca="false">+(T16/N16)</f>
        <v>0</v>
      </c>
      <c r="U39" s="57" t="n">
        <f aca="false">+(U16/N16)</f>
        <v>0.0727272727272727</v>
      </c>
      <c r="V39" s="58" t="n">
        <f aca="false">+(V16/N16)</f>
        <v>0.272727272727273</v>
      </c>
    </row>
    <row r="40" customFormat="false" ht="12.75" hidden="false" customHeight="false" outlineLevel="0" collapsed="false">
      <c r="B40" s="25" t="s">
        <v>52</v>
      </c>
      <c r="C40" s="26" t="s">
        <v>45</v>
      </c>
      <c r="D40" s="32" t="s">
        <v>59</v>
      </c>
      <c r="E40" s="55" t="n">
        <f aca="false">+(E17/D17)</f>
        <v>0.8</v>
      </c>
      <c r="F40" s="55" t="n">
        <f aca="false">+(F17/D17)</f>
        <v>0.2</v>
      </c>
      <c r="G40" s="55" t="n">
        <f aca="false">+(G17/D17)</f>
        <v>0</v>
      </c>
      <c r="H40" s="56" t="n">
        <f aca="false">+(H17/D17)</f>
        <v>0</v>
      </c>
      <c r="I40" s="37" t="s">
        <v>54</v>
      </c>
      <c r="J40" s="32" t="s">
        <v>59</v>
      </c>
      <c r="K40" s="55" t="n">
        <f aca="false">+(K17/J17)</f>
        <v>0.08</v>
      </c>
      <c r="L40" s="55" t="n">
        <f aca="false">+(L17/J17)</f>
        <v>0</v>
      </c>
      <c r="M40" s="56" t="n">
        <f aca="false">+(M17/J17)</f>
        <v>0.9</v>
      </c>
      <c r="N40" s="32" t="s">
        <v>59</v>
      </c>
      <c r="O40" s="57" t="n">
        <f aca="false">+(O17/N17)</f>
        <v>0.08</v>
      </c>
      <c r="P40" s="57" t="n">
        <f aca="false">+(P17/N17)</f>
        <v>0.08</v>
      </c>
      <c r="Q40" s="57" t="n">
        <f aca="false">+(Q17/N17)</f>
        <v>0.3</v>
      </c>
      <c r="R40" s="57" t="n">
        <f aca="false">+(R17/N17)</f>
        <v>0</v>
      </c>
      <c r="S40" s="57" t="n">
        <f aca="false">+(S17/N17)</f>
        <v>0</v>
      </c>
      <c r="T40" s="57" t="n">
        <f aca="false">+(T17/N17)</f>
        <v>0.08</v>
      </c>
      <c r="U40" s="57" t="n">
        <f aca="false">+(U17/N17)</f>
        <v>0.2</v>
      </c>
      <c r="V40" s="58" t="n">
        <f aca="false">+(V17/N17)</f>
        <v>0.08</v>
      </c>
    </row>
    <row r="41" customFormat="false" ht="12.75" hidden="false" customHeight="false" outlineLevel="0" collapsed="false">
      <c r="B41" s="25" t="s">
        <v>53</v>
      </c>
      <c r="C41" s="26"/>
      <c r="D41" s="32" t="s">
        <v>59</v>
      </c>
      <c r="E41" s="55" t="n">
        <f aca="false">+(E18/D18)</f>
        <v>0.747300215982721</v>
      </c>
      <c r="F41" s="55" t="n">
        <f aca="false">+(F18/D18)</f>
        <v>0.19438444924406</v>
      </c>
      <c r="G41" s="55" t="n">
        <f aca="false">+(G18/D18)</f>
        <v>0.0215982721382289</v>
      </c>
      <c r="H41" s="56" t="n">
        <f aca="false">+(H18/D18)</f>
        <v>0.0626349892008639</v>
      </c>
      <c r="I41" s="37" t="s">
        <v>54</v>
      </c>
      <c r="J41" s="32" t="s">
        <v>59</v>
      </c>
      <c r="K41" s="55" t="n">
        <f aca="false">+(K18/J18)</f>
        <v>0.0160642570281125</v>
      </c>
      <c r="L41" s="55" t="n">
        <f aca="false">+(L18/J18)</f>
        <v>0.0321285140562249</v>
      </c>
      <c r="M41" s="56" t="n">
        <f aca="false">+(M18/J18)</f>
        <v>0.959839357429719</v>
      </c>
      <c r="N41" s="32" t="s">
        <v>59</v>
      </c>
      <c r="O41" s="57" t="n">
        <f aca="false">+(O18/N18)</f>
        <v>0</v>
      </c>
      <c r="P41" s="57" t="n">
        <f aca="false">+(P18/N18)</f>
        <v>0.072289156626506</v>
      </c>
      <c r="Q41" s="57" t="n">
        <f aca="false">+(Q18/N18)</f>
        <v>0.0562248995983936</v>
      </c>
      <c r="R41" s="57" t="n">
        <f aca="false">+(R18/N18)</f>
        <v>0.184738955823293</v>
      </c>
      <c r="S41" s="57" t="n">
        <f aca="false">+(S18/N18)</f>
        <v>0.104417670682731</v>
      </c>
      <c r="T41" s="57" t="n">
        <f aca="false">+(T18/N18)</f>
        <v>0.21285140562249</v>
      </c>
      <c r="U41" s="57" t="n">
        <f aca="false">+(U18/N18)</f>
        <v>0.208835341365462</v>
      </c>
      <c r="V41" s="58" t="n">
        <f aca="false">+(V18/N18)</f>
        <v>0.232931726907631</v>
      </c>
    </row>
    <row r="42" customFormat="false" ht="12.75" hidden="false" customHeight="false" outlineLevel="0" collapsed="false">
      <c r="B42" s="39" t="s">
        <v>55</v>
      </c>
      <c r="C42" s="40"/>
      <c r="D42" s="59" t="s">
        <v>59</v>
      </c>
      <c r="E42" s="60" t="n">
        <f aca="false">+(E19/D19)</f>
        <v>0.835212976941065</v>
      </c>
      <c r="F42" s="60" t="n">
        <f aca="false">+(F19/D19)</f>
        <v>0.106710475683036</v>
      </c>
      <c r="G42" s="60" t="n">
        <f aca="false">+(G19/D19)</f>
        <v>0.00290086730012136</v>
      </c>
      <c r="H42" s="61" t="n">
        <f aca="false">+(H19/D19)</f>
        <v>0.0504987715715005</v>
      </c>
      <c r="I42" s="44" t="s">
        <v>54</v>
      </c>
      <c r="J42" s="59" t="s">
        <v>59</v>
      </c>
      <c r="K42" s="60" t="n">
        <f aca="false">+(K19/J19)</f>
        <v>0.0714349816028</v>
      </c>
      <c r="L42" s="60" t="n">
        <f aca="false">+(L19/J19)</f>
        <v>0.0696102186724102</v>
      </c>
      <c r="M42" s="61" t="n">
        <f aca="false">+(M19/J19)</f>
        <v>0.858805228992791</v>
      </c>
      <c r="N42" s="59" t="s">
        <v>59</v>
      </c>
      <c r="O42" s="62" t="n">
        <f aca="false">+(O19/N19)</f>
        <v>0.0746393727180224</v>
      </c>
      <c r="P42" s="62" t="n">
        <f aca="false">+(P19/N19)</f>
        <v>0.175884359849165</v>
      </c>
      <c r="Q42" s="62" t="n">
        <f aca="false">+(Q19/N19)</f>
        <v>0.135512060812833</v>
      </c>
      <c r="R42" s="62" t="n">
        <f aca="false">+(R19/N19)</f>
        <v>0.141707068893278</v>
      </c>
      <c r="S42" s="62" t="n">
        <f aca="false">+(S19/N19)</f>
        <v>0.146016639731849</v>
      </c>
      <c r="T42" s="62" t="n">
        <f aca="false">+(T19/N19)</f>
        <v>0.138025977135333</v>
      </c>
      <c r="U42" s="62" t="n">
        <f aca="false">+(U19/N19)</f>
        <v>0.112378045130784</v>
      </c>
      <c r="V42" s="63" t="n">
        <f aca="false">+(V19/N19)</f>
        <v>0.0760459687556114</v>
      </c>
    </row>
    <row r="43" customFormat="false" ht="12.75" hidden="false" customHeight="false" outlineLevel="0" collapsed="false">
      <c r="B43" s="1" t="s">
        <v>56</v>
      </c>
    </row>
    <row r="48" customFormat="false" ht="12.75" hidden="false" customHeight="false" outlineLevel="0" collapsed="false">
      <c r="B48" s="49" t="s">
        <v>60</v>
      </c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8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B53" s="25" t="s">
        <v>41</v>
      </c>
      <c r="C53" s="26" t="s">
        <v>42</v>
      </c>
      <c r="D53" s="64" t="n">
        <f aca="false">+(D8/($D$19-$D$7))</f>
        <v>0.492002781641168</v>
      </c>
      <c r="E53" s="55" t="n">
        <f aca="false">+(E8/($E$19-$E$7))</f>
        <v>0.505224176696204</v>
      </c>
      <c r="F53" s="55" t="n">
        <f aca="false">+(F8/($F$19-$F$7))</f>
        <v>0.420512820512821</v>
      </c>
      <c r="G53" s="55" t="n">
        <f aca="false">+(G8/($G$19-$G$7))</f>
        <v>0.222222222222222</v>
      </c>
      <c r="H53" s="56" t="n">
        <f aca="false">+(H8/($H$19-$H$7))</f>
        <v>0.28169014084507</v>
      </c>
      <c r="I53" s="37" t="s">
        <v>54</v>
      </c>
      <c r="J53" s="64" t="n">
        <f aca="false">+(J8/($J$19-$J$7))</f>
        <v>0.504516282386499</v>
      </c>
      <c r="K53" s="55" t="n">
        <f aca="false">+(K8/($K$19-$K$7))</f>
        <v>0.490654205607477</v>
      </c>
      <c r="L53" s="55" t="n">
        <f aca="false">+(L8/($L$19-$L$7))</f>
        <v>0.644329896907217</v>
      </c>
      <c r="M53" s="56" t="n">
        <f aca="false">+(M8/($M$19-$M$7))</f>
        <v>0.494661440735235</v>
      </c>
      <c r="N53" s="64" t="n">
        <f aca="false">+(N8/($N$19-$N$7))</f>
        <v>0.504516282386499</v>
      </c>
      <c r="O53" s="55" t="n">
        <f aca="false">+(O8/($O$19-$O$7))</f>
        <v>0.593692022263451</v>
      </c>
      <c r="P53" s="55" t="n">
        <f aca="false">+(P8/($P$19-$P$7))</f>
        <v>0.577069096431283</v>
      </c>
      <c r="Q53" s="55" t="n">
        <f aca="false">+(Q8/($Q$19-$Q$7))</f>
        <v>0.468904244817374</v>
      </c>
      <c r="R53" s="55" t="n">
        <f aca="false">+(R8/($R$19-$R$7))</f>
        <v>0.484375</v>
      </c>
      <c r="S53" s="55" t="n">
        <f aca="false">+(S8/($S$19-$S$7))</f>
        <v>0.467596390484003</v>
      </c>
      <c r="T53" s="55" t="n">
        <f aca="false">+(T8/($T$19-$T$7))</f>
        <v>0.489591364687741</v>
      </c>
      <c r="U53" s="55" t="n">
        <f aca="false">+(U8/($U$19-$U$7))</f>
        <v>0.520361990950226</v>
      </c>
      <c r="V53" s="56" t="n">
        <f aca="false">+(V8/($V$19-$V$7))</f>
        <v>0.456656346749226</v>
      </c>
    </row>
    <row r="54" customFormat="false" ht="12.75" hidden="false" customHeight="false" outlineLevel="0" collapsed="false">
      <c r="B54" s="25" t="s">
        <v>43</v>
      </c>
      <c r="C54" s="26" t="s">
        <v>40</v>
      </c>
      <c r="D54" s="64" t="n">
        <f aca="false">+(D9/($D$19-$D$7))</f>
        <v>0.201089476124247</v>
      </c>
      <c r="E54" s="55" t="n">
        <f aca="false">+(E9/($E$19-$E$7))</f>
        <v>0.201692897764846</v>
      </c>
      <c r="F54" s="55" t="n">
        <f aca="false">+(F9/($F$19-$F$7))</f>
        <v>0.205128205128205</v>
      </c>
      <c r="G54" s="55" t="n">
        <f aca="false">+(G9/($G$19-$G$7))</f>
        <v>0</v>
      </c>
      <c r="H54" s="56" t="n">
        <f aca="false">+(H9/($H$19-$H$7))</f>
        <v>0.0563380281690141</v>
      </c>
      <c r="I54" s="37" t="s">
        <v>54</v>
      </c>
      <c r="J54" s="64" t="n">
        <f aca="false">+(J9/($J$19-$J$7))</f>
        <v>0.206203945804611</v>
      </c>
      <c r="K54" s="55" t="n">
        <f aca="false">+(K9/($K$19-$K$7))</f>
        <v>0.22196261682243</v>
      </c>
      <c r="L54" s="55" t="n">
        <f aca="false">+(L9/($L$19-$L$7))</f>
        <v>0.154639175257732</v>
      </c>
      <c r="M54" s="56" t="n">
        <f aca="false">+(M9/($M$19-$M$7))</f>
        <v>0.209487768617381</v>
      </c>
      <c r="N54" s="64" t="n">
        <f aca="false">+(N9/($N$19-$N$7))</f>
        <v>0.206203945804611</v>
      </c>
      <c r="O54" s="55" t="n">
        <f aca="false">+(O9/($O$19-$O$7))</f>
        <v>0.194805194805195</v>
      </c>
      <c r="P54" s="55" t="n">
        <f aca="false">+(P9/($P$19-$P$7))</f>
        <v>0.144267274107821</v>
      </c>
      <c r="Q54" s="55" t="n">
        <f aca="false">+(Q9/($Q$19-$Q$7))</f>
        <v>0.197433366238894</v>
      </c>
      <c r="R54" s="55" t="n">
        <f aca="false">+(R9/($R$19-$R$7))</f>
        <v>0.171875</v>
      </c>
      <c r="S54" s="55" t="n">
        <f aca="false">+(S9/($S$19-$S$7))</f>
        <v>0.262510254306809</v>
      </c>
      <c r="T54" s="55" t="n">
        <f aca="false">+(T9/($T$19-$T$7))</f>
        <v>0.192752505782575</v>
      </c>
      <c r="U54" s="55" t="n">
        <f aca="false">+(U9/($U$19-$U$7))</f>
        <v>0.230769230769231</v>
      </c>
      <c r="V54" s="56" t="n">
        <f aca="false">+(V9/($V$19-$V$7))</f>
        <v>0.301857585139319</v>
      </c>
    </row>
    <row r="55" customFormat="false" ht="12.75" hidden="false" customHeight="false" outlineLevel="0" collapsed="false">
      <c r="B55" s="25" t="s">
        <v>44</v>
      </c>
      <c r="C55" s="26" t="s">
        <v>45</v>
      </c>
      <c r="D55" s="64" t="n">
        <f aca="false">+(D10/($D$19-$D$7))</f>
        <v>0.12111729253593</v>
      </c>
      <c r="E55" s="55" t="n">
        <f aca="false">+(E10/($E$19-$E$7))</f>
        <v>0.122999603227086</v>
      </c>
      <c r="F55" s="55" t="n">
        <f aca="false">+(F10/($F$19-$F$7))</f>
        <v>0.102564102564103</v>
      </c>
      <c r="G55" s="55" t="n">
        <f aca="false">+(G10/($G$19-$G$7))</f>
        <v>0.222222222222222</v>
      </c>
      <c r="H55" s="56" t="n">
        <f aca="false">+(H10/($H$19-$H$7))</f>
        <v>0.140845070422535</v>
      </c>
      <c r="I55" s="37" t="s">
        <v>54</v>
      </c>
      <c r="J55" s="64" t="n">
        <f aca="false">+(J10/($J$19-$J$7))</f>
        <v>0.124197765628714</v>
      </c>
      <c r="K55" s="55" t="n">
        <f aca="false">+(K10/($K$19-$K$7))</f>
        <v>0.116822429906542</v>
      </c>
      <c r="L55" s="55" t="n">
        <f aca="false">+(L10/($L$19-$L$7))</f>
        <v>0.0945017182130584</v>
      </c>
      <c r="M55" s="56" t="n">
        <f aca="false">+(M10/($M$19-$M$7))</f>
        <v>0.127044195161508</v>
      </c>
      <c r="N55" s="64" t="n">
        <f aca="false">+(N10/($N$19-$N$7))</f>
        <v>0.124197765628714</v>
      </c>
      <c r="O55" s="55" t="n">
        <f aca="false">+(O10/($O$19-$O$7))</f>
        <v>0.102040816326531</v>
      </c>
      <c r="P55" s="55" t="n">
        <f aca="false">+(P10/($P$19-$P$7))</f>
        <v>0.125284738041002</v>
      </c>
      <c r="Q55" s="55" t="n">
        <f aca="false">+(Q10/($Q$19-$Q$7))</f>
        <v>0.157946692991116</v>
      </c>
      <c r="R55" s="55" t="n">
        <f aca="false">+(R10/($R$19-$R$7))</f>
        <v>0.140625</v>
      </c>
      <c r="S55" s="55" t="n">
        <f aca="false">+(S10/($S$19-$S$7))</f>
        <v>0.127153404429861</v>
      </c>
      <c r="T55" s="55" t="n">
        <f aca="false">+(T10/($T$19-$T$7))</f>
        <v>0.131071703932151</v>
      </c>
      <c r="U55" s="55" t="n">
        <f aca="false">+(U10/($U$19-$U$7))</f>
        <v>0.0950226244343891</v>
      </c>
      <c r="V55" s="56" t="n">
        <f aca="false">+(V10/($V$19-$V$7))</f>
        <v>0.0851393188854489</v>
      </c>
    </row>
    <row r="56" customFormat="false" ht="12.75" hidden="false" customHeight="false" outlineLevel="0" collapsed="false">
      <c r="B56" s="25" t="s">
        <v>46</v>
      </c>
      <c r="C56" s="26" t="s">
        <v>45</v>
      </c>
      <c r="D56" s="64" t="n">
        <f aca="false">+(D11/($D$19-$D$7))</f>
        <v>0.0596893834028744</v>
      </c>
      <c r="E56" s="55" t="n">
        <f aca="false">+(E11/($E$19-$E$7))</f>
        <v>0.0588546488559714</v>
      </c>
      <c r="F56" s="55" t="n">
        <f aca="false">+(F11/($F$19-$F$7))</f>
        <v>0.0656410256410256</v>
      </c>
      <c r="G56" s="55" t="n">
        <f aca="false">+(G11/($G$19-$G$7))</f>
        <v>0</v>
      </c>
      <c r="H56" s="56" t="n">
        <f aca="false">+(H11/($H$19-$H$7))</f>
        <v>0.0563380281690141</v>
      </c>
      <c r="I56" s="37" t="s">
        <v>54</v>
      </c>
      <c r="J56" s="64" t="n">
        <f aca="false">+(J11/($J$19-$J$7))</f>
        <v>0.061207511290706</v>
      </c>
      <c r="K56" s="55" t="n">
        <f aca="false">+(K11/($K$19-$K$7))</f>
        <v>0.0467289719626168</v>
      </c>
      <c r="L56" s="55" t="n">
        <f aca="false">+(L11/($L$19-$L$7))</f>
        <v>0.0687285223367698</v>
      </c>
      <c r="M56" s="56" t="n">
        <f aca="false">+(M11/($M$19-$M$7))</f>
        <v>0.0614947965941343</v>
      </c>
      <c r="N56" s="64" t="n">
        <f aca="false">+(N11/($N$19-$N$7))</f>
        <v>0.061207511290706</v>
      </c>
      <c r="O56" s="55" t="n">
        <f aca="false">+(O11/($O$19-$O$7))</f>
        <v>0.0556586270871985</v>
      </c>
      <c r="P56" s="55" t="n">
        <f aca="false">+(P11/($P$19-$P$7))</f>
        <v>0.0759301442672741</v>
      </c>
      <c r="Q56" s="55" t="n">
        <f aca="false">+(Q11/($Q$19-$Q$7))</f>
        <v>0.0740375123395854</v>
      </c>
      <c r="R56" s="55" t="n">
        <f aca="false">+(R11/($R$19-$R$7))</f>
        <v>0.0703125</v>
      </c>
      <c r="S56" s="55" t="n">
        <f aca="false">+(S11/($S$19-$S$7))</f>
        <v>0.0697292863002461</v>
      </c>
      <c r="T56" s="55" t="n">
        <f aca="false">+(T11/($T$19-$T$7))</f>
        <v>0.046260601387818</v>
      </c>
      <c r="U56" s="55" t="n">
        <f aca="false">+(U11/($U$19-$U$7))</f>
        <v>0.0407239819004525</v>
      </c>
      <c r="V56" s="56" t="n">
        <f aca="false">+(V11/($V$19-$V$7))</f>
        <v>0.0309597523219814</v>
      </c>
    </row>
    <row r="57" customFormat="false" ht="12.75" hidden="false" customHeight="false" outlineLevel="0" collapsed="false">
      <c r="B57" s="25" t="s">
        <v>47</v>
      </c>
      <c r="C57" s="26" t="s">
        <v>42</v>
      </c>
      <c r="D57" s="64" t="n">
        <f aca="false">+(D12/($D$19-$D$7))</f>
        <v>0.0295549374130737</v>
      </c>
      <c r="E57" s="55" t="n">
        <f aca="false">+(E12/($E$19-$E$7))</f>
        <v>0.0251289511969316</v>
      </c>
      <c r="F57" s="55" t="n">
        <f aca="false">+(F12/($F$19-$F$7))</f>
        <v>0.0553846153846154</v>
      </c>
      <c r="G57" s="55" t="n">
        <f aca="false">+(G12/($G$19-$G$7))</f>
        <v>0</v>
      </c>
      <c r="H57" s="56" t="n">
        <f aca="false">+(H12/($H$19-$H$7))</f>
        <v>0.0563380281690141</v>
      </c>
      <c r="I57" s="37" t="s">
        <v>54</v>
      </c>
      <c r="J57" s="64" t="n">
        <f aca="false">+(J12/($J$19-$J$7))</f>
        <v>0.030306631804136</v>
      </c>
      <c r="K57" s="55" t="n">
        <f aca="false">+(K12/($K$19-$K$7))</f>
        <v>0.0350467289719626</v>
      </c>
      <c r="L57" s="55" t="n">
        <f aca="false">+(L12/($L$19-$L$7))</f>
        <v>0</v>
      </c>
      <c r="M57" s="56" t="n">
        <f aca="false">+(M12/($M$19-$M$7))</f>
        <v>0.0317610487903771</v>
      </c>
      <c r="N57" s="64" t="n">
        <f aca="false">+(N12/($N$19-$N$7))</f>
        <v>0.030306631804136</v>
      </c>
      <c r="O57" s="55" t="n">
        <f aca="false">+(O12/($O$19-$O$7))</f>
        <v>0.0278293135435993</v>
      </c>
      <c r="P57" s="55" t="n">
        <f aca="false">+(P12/($P$19-$P$7))</f>
        <v>0.0227790432801822</v>
      </c>
      <c r="Q57" s="55" t="n">
        <f aca="false">+(Q12/($Q$19-$Q$7))</f>
        <v>0.0246791707798618</v>
      </c>
      <c r="R57" s="55" t="n">
        <f aca="false">+(R12/($R$19-$R$7))</f>
        <v>0.05078125</v>
      </c>
      <c r="S57" s="55" t="n">
        <f aca="false">+(S12/($S$19-$S$7))</f>
        <v>0.0246103363412633</v>
      </c>
      <c r="T57" s="55" t="n">
        <f aca="false">+(T12/($T$19-$T$7))</f>
        <v>0.0424055512721665</v>
      </c>
      <c r="U57" s="55" t="n">
        <f aca="false">+(U12/($U$19-$U$7))</f>
        <v>0.0316742081447964</v>
      </c>
      <c r="V57" s="56" t="n">
        <f aca="false">+(V12/($V$19-$V$7))</f>
        <v>0</v>
      </c>
    </row>
    <row r="58" customFormat="false" ht="12.75" hidden="false" customHeight="false" outlineLevel="0" collapsed="false">
      <c r="B58" s="25" t="s">
        <v>48</v>
      </c>
      <c r="C58" s="26" t="s">
        <v>42</v>
      </c>
      <c r="D58" s="64" t="n">
        <f aca="false">+(D13/($D$19-$D$7))</f>
        <v>0.0121696801112656</v>
      </c>
      <c r="E58" s="55" t="n">
        <f aca="false">+(E13/($E$19-$E$7))</f>
        <v>0.0119031874090729</v>
      </c>
      <c r="F58" s="55" t="n">
        <f aca="false">+(F13/($F$19-$F$7))</f>
        <v>0.00820512820512821</v>
      </c>
      <c r="G58" s="55" t="n">
        <f aca="false">+(G13/($G$19-$G$7))</f>
        <v>0</v>
      </c>
      <c r="H58" s="56" t="n">
        <f aca="false">+(H13/($H$19-$H$7))</f>
        <v>0</v>
      </c>
      <c r="I58" s="37" t="s">
        <v>54</v>
      </c>
      <c r="J58" s="64" t="n">
        <f aca="false">+(J13/($J$19-$J$7))</f>
        <v>0.0124792013311148</v>
      </c>
      <c r="K58" s="55" t="n">
        <f aca="false">+(K13/($K$19-$K$7))</f>
        <v>0.0467289719626168</v>
      </c>
      <c r="L58" s="55" t="n">
        <f aca="false">+(L13/($L$19-$L$7))</f>
        <v>0.00687285223367698</v>
      </c>
      <c r="M58" s="56" t="n">
        <f aca="false">+(M13/($M$19-$M$7))</f>
        <v>0.010812271928639</v>
      </c>
      <c r="N58" s="64" t="n">
        <f aca="false">+(N13/($N$19-$N$7))</f>
        <v>0.0124792013311148</v>
      </c>
      <c r="O58" s="55" t="n">
        <f aca="false">+(O13/($O$19-$O$7))</f>
        <v>0</v>
      </c>
      <c r="P58" s="55" t="n">
        <f aca="false">+(P13/($P$19-$P$7))</f>
        <v>0.0265755504935459</v>
      </c>
      <c r="Q58" s="55" t="n">
        <f aca="false">+(Q13/($Q$19-$Q$7))</f>
        <v>0.00394866732477789</v>
      </c>
      <c r="R58" s="55" t="n">
        <f aca="false">+(R13/($R$19-$R$7))</f>
        <v>0.01171875</v>
      </c>
      <c r="S58" s="55" t="n">
        <f aca="false">+(S13/($S$19-$S$7))</f>
        <v>0.0205086136177194</v>
      </c>
      <c r="T58" s="55" t="n">
        <f aca="false">+(T13/($T$19-$T$7))</f>
        <v>0.015420200462606</v>
      </c>
      <c r="U58" s="55" t="n">
        <f aca="false">+(U13/($U$19-$U$7))</f>
        <v>0.00361990950226244</v>
      </c>
      <c r="V58" s="56" t="n">
        <f aca="false">+(V13/($V$19-$V$7))</f>
        <v>0.00619195046439629</v>
      </c>
    </row>
    <row r="59" customFormat="false" ht="12.75" hidden="false" customHeight="false" outlineLevel="0" collapsed="false">
      <c r="B59" s="25" t="s">
        <v>49</v>
      </c>
      <c r="C59" s="26" t="s">
        <v>40</v>
      </c>
      <c r="D59" s="64" t="n">
        <f aca="false">+(D14/($D$19-$D$7))</f>
        <v>0.0115901715345387</v>
      </c>
      <c r="E59" s="55" t="n">
        <f aca="false">+(E14/($E$19-$E$7))</f>
        <v>0.0112418992196799</v>
      </c>
      <c r="F59" s="55" t="n">
        <f aca="false">+(F14/($F$19-$F$7))</f>
        <v>0.0194871794871795</v>
      </c>
      <c r="G59" s="55" t="n">
        <f aca="false">+(G14/($G$19-$G$7))</f>
        <v>0</v>
      </c>
      <c r="H59" s="56" t="n">
        <f aca="false">+(H14/($H$19-$H$7))</f>
        <v>0</v>
      </c>
      <c r="I59" s="37" t="s">
        <v>54</v>
      </c>
      <c r="J59" s="64" t="n">
        <f aca="false">+(J14/($J$19-$J$7))</f>
        <v>0.0118849536486808</v>
      </c>
      <c r="K59" s="55" t="n">
        <f aca="false">+(K14/($K$19-$K$7))</f>
        <v>0.0233644859813084</v>
      </c>
      <c r="L59" s="55" t="n">
        <f aca="false">+(L14/($L$19-$L$7))</f>
        <v>0</v>
      </c>
      <c r="M59" s="56" t="n">
        <f aca="false">+(M14/($M$19-$M$7))</f>
        <v>0.0121638059197189</v>
      </c>
      <c r="N59" s="64" t="n">
        <f aca="false">+(N14/($N$19-$N$7))</f>
        <v>0.0118849536486808</v>
      </c>
      <c r="O59" s="55" t="n">
        <f aca="false">+(O14/($O$19-$O$7))</f>
        <v>0.0185528756957328</v>
      </c>
      <c r="P59" s="55" t="n">
        <f aca="false">+(P14/($P$19-$P$7))</f>
        <v>0</v>
      </c>
      <c r="Q59" s="55" t="n">
        <f aca="false">+(Q14/($Q$19-$Q$7))</f>
        <v>0.00987166831194472</v>
      </c>
      <c r="R59" s="55" t="n">
        <f aca="false">+(R14/($R$19-$R$7))</f>
        <v>0.0234375</v>
      </c>
      <c r="S59" s="55" t="n">
        <f aca="false">+(S14/($S$19-$S$7))</f>
        <v>0</v>
      </c>
      <c r="T59" s="55" t="n">
        <f aca="false">+(T14/($T$19-$T$7))</f>
        <v>0.0269853508095605</v>
      </c>
      <c r="U59" s="55" t="n">
        <f aca="false">+(U14/($U$19-$U$7))</f>
        <v>0.0180995475113122</v>
      </c>
      <c r="V59" s="56" t="n">
        <f aca="false">+(V14/($V$19-$V$7))</f>
        <v>0</v>
      </c>
    </row>
    <row r="60" customFormat="false" ht="12.75" hidden="false" customHeight="false" outlineLevel="0" collapsed="false">
      <c r="B60" s="25" t="s">
        <v>50</v>
      </c>
      <c r="C60" s="26" t="s">
        <v>42</v>
      </c>
      <c r="D60" s="64" t="n">
        <f aca="false">+(D15/($D$19-$D$7))</f>
        <v>0.00695410292072323</v>
      </c>
      <c r="E60" s="55" t="n">
        <f aca="false">+(E15/($E$19-$E$7))</f>
        <v>0.00462901732575056</v>
      </c>
      <c r="F60" s="55" t="n">
        <f aca="false">+(F15/($F$19-$F$7))</f>
        <v>0.0205128205128205</v>
      </c>
      <c r="G60" s="55" t="n">
        <f aca="false">+(G15/($G$19-$G$7))</f>
        <v>0</v>
      </c>
      <c r="H60" s="56" t="n">
        <f aca="false">+(H15/($H$19-$H$7))</f>
        <v>0</v>
      </c>
      <c r="I60" s="37" t="s">
        <v>54</v>
      </c>
      <c r="J60" s="64" t="n">
        <f aca="false">+(J15/($J$19-$J$7))</f>
        <v>0.00713097218920846</v>
      </c>
      <c r="K60" s="55" t="n">
        <f aca="false">+(K15/($K$19-$K$7))</f>
        <v>0</v>
      </c>
      <c r="L60" s="55" t="n">
        <f aca="false">+(L15/($L$19-$L$7))</f>
        <v>0.0171821305841924</v>
      </c>
      <c r="M60" s="56" t="n">
        <f aca="false">+(M15/($M$19-$M$7))</f>
        <v>0.00675766995539938</v>
      </c>
      <c r="N60" s="64" t="n">
        <f aca="false">+(N15/($N$19-$N$7))</f>
        <v>0.00713097218920846</v>
      </c>
      <c r="O60" s="55" t="n">
        <f aca="false">+(O15/($O$19-$O$7))</f>
        <v>0</v>
      </c>
      <c r="P60" s="55" t="n">
        <f aca="false">+(P15/($P$19-$P$7))</f>
        <v>0.0113895216400911</v>
      </c>
      <c r="Q60" s="55" t="n">
        <f aca="false">+(Q15/($Q$19-$Q$7))</f>
        <v>0.0148075024679171</v>
      </c>
      <c r="R60" s="55" t="n">
        <f aca="false">+(R15/($R$19-$R$7))</f>
        <v>0.003125</v>
      </c>
      <c r="S60" s="55" t="n">
        <f aca="false">+(S15/($S$19-$S$7))</f>
        <v>0.00328137817883511</v>
      </c>
      <c r="T60" s="55" t="n">
        <f aca="false">+(T15/($T$19-$T$7))</f>
        <v>0.0115651503469545</v>
      </c>
      <c r="U60" s="55" t="n">
        <f aca="false">+(U15/($U$19-$U$7))</f>
        <v>0</v>
      </c>
      <c r="V60" s="56" t="n">
        <f aca="false">+(V15/($V$19-$V$7))</f>
        <v>0</v>
      </c>
    </row>
    <row r="61" customFormat="false" ht="12.75" hidden="false" customHeight="false" outlineLevel="0" collapsed="false">
      <c r="B61" s="25" t="s">
        <v>51</v>
      </c>
      <c r="C61" s="26" t="s">
        <v>40</v>
      </c>
      <c r="D61" s="64" t="n">
        <f aca="false">+(D16/($D$19-$D$7))</f>
        <v>0.00637459434399629</v>
      </c>
      <c r="E61" s="55" t="n">
        <f aca="false">+(E16/($E$19-$E$7))</f>
        <v>0.00727417008332231</v>
      </c>
      <c r="F61" s="55" t="n">
        <f aca="false">+(F16/($F$19-$F$7))</f>
        <v>0</v>
      </c>
      <c r="G61" s="55" t="n">
        <f aca="false">+(G16/($G$19-$G$7))</f>
        <v>0</v>
      </c>
      <c r="H61" s="56" t="n">
        <f aca="false">+(H16/($H$19-$H$7))</f>
        <v>0</v>
      </c>
      <c r="I61" s="37" t="s">
        <v>54</v>
      </c>
      <c r="J61" s="64" t="n">
        <f aca="false">+(J16/($J$19-$J$7))</f>
        <v>0.00653672450677442</v>
      </c>
      <c r="K61" s="55" t="n">
        <f aca="false">+(K16/($K$19-$K$7))</f>
        <v>0</v>
      </c>
      <c r="L61" s="55" t="n">
        <f aca="false">+(L16/($L$19-$L$7))</f>
        <v>0</v>
      </c>
      <c r="M61" s="56" t="n">
        <f aca="false">+(M16/($M$19-$M$7))</f>
        <v>0.00743343695093932</v>
      </c>
      <c r="N61" s="64" t="n">
        <f aca="false">+(N16/($N$19-$N$7))</f>
        <v>0.00653672450677442</v>
      </c>
      <c r="O61" s="55" t="n">
        <f aca="false">+(O16/($O$19-$O$7))</f>
        <v>0</v>
      </c>
      <c r="P61" s="55" t="n">
        <f aca="false">+(P16/($P$19-$P$7))</f>
        <v>0</v>
      </c>
      <c r="Q61" s="55" t="n">
        <f aca="false">+(Q16/($Q$19-$Q$7))</f>
        <v>0.0197433366238894</v>
      </c>
      <c r="R61" s="55" t="n">
        <f aca="false">+(R16/($R$19-$R$7))</f>
        <v>0.0078125</v>
      </c>
      <c r="S61" s="55" t="n">
        <f aca="false">+(S16/($S$19-$S$7))</f>
        <v>0.00328137817883511</v>
      </c>
      <c r="T61" s="55" t="n">
        <f aca="false">+(T16/($T$19-$T$7))</f>
        <v>0</v>
      </c>
      <c r="U61" s="55" t="n">
        <f aca="false">+(U16/($U$19-$U$7))</f>
        <v>0.00361990950226244</v>
      </c>
      <c r="V61" s="56" t="n">
        <f aca="false">+(V16/($V$19-$V$7))</f>
        <v>0.0232198142414861</v>
      </c>
    </row>
    <row r="62" customFormat="false" ht="12.75" hidden="false" customHeight="false" outlineLevel="0" collapsed="false">
      <c r="B62" s="25" t="s">
        <v>52</v>
      </c>
      <c r="C62" s="26" t="s">
        <v>45</v>
      </c>
      <c r="D62" s="64" t="n">
        <f aca="false">+(D17/($D$19-$D$7))</f>
        <v>0.00579508576726936</v>
      </c>
      <c r="E62" s="55" t="n">
        <f aca="false">+(E17/($E$19-$E$7))</f>
        <v>0.0052903055151435</v>
      </c>
      <c r="F62" s="55" t="n">
        <f aca="false">+(F17/($F$19-$F$7))</f>
        <v>0.0102564102564103</v>
      </c>
      <c r="G62" s="55" t="n">
        <f aca="false">+(G17/($G$19-$G$7))</f>
        <v>0</v>
      </c>
      <c r="H62" s="56" t="n">
        <f aca="false">+(H17/($H$19-$H$7))</f>
        <v>0</v>
      </c>
      <c r="I62" s="37" t="s">
        <v>54</v>
      </c>
      <c r="J62" s="64" t="n">
        <f aca="false">+(J17/($J$19-$J$7))</f>
        <v>0.00594247682434039</v>
      </c>
      <c r="K62" s="55" t="n">
        <f aca="false">+(K17/($K$19-$K$7))</f>
        <v>0.00934579439252336</v>
      </c>
      <c r="L62" s="55" t="n">
        <f aca="false">+(L17/($L$19-$L$7))</f>
        <v>0</v>
      </c>
      <c r="M62" s="56" t="n">
        <f aca="false">+(M17/($M$19-$M$7))</f>
        <v>0.00608190295985944</v>
      </c>
      <c r="N62" s="64" t="n">
        <f aca="false">+(N17/($N$19-$N$7))</f>
        <v>0.00594247682434039</v>
      </c>
      <c r="O62" s="55" t="n">
        <f aca="false">+(O17/($O$19-$O$7))</f>
        <v>0.00742115027829314</v>
      </c>
      <c r="P62" s="55" t="n">
        <f aca="false">+(P17/($P$19-$P$7))</f>
        <v>0.00303720577069096</v>
      </c>
      <c r="Q62" s="55" t="n">
        <f aca="false">+(Q17/($Q$19-$Q$7))</f>
        <v>0.0148075024679171</v>
      </c>
      <c r="R62" s="55" t="n">
        <f aca="false">+(R17/($R$19-$R$7))</f>
        <v>0</v>
      </c>
      <c r="S62" s="55" t="n">
        <f aca="false">+(S17/($S$19-$S$7))</f>
        <v>0</v>
      </c>
      <c r="T62" s="55" t="n">
        <f aca="false">+(T17/($T$19-$T$7))</f>
        <v>0.0030840400925212</v>
      </c>
      <c r="U62" s="55" t="n">
        <f aca="false">+(U17/($U$19-$U$7))</f>
        <v>0.00904977375565611</v>
      </c>
      <c r="V62" s="56" t="n">
        <f aca="false">+(V17/($V$19-$V$7))</f>
        <v>0.00619195046439629</v>
      </c>
    </row>
    <row r="63" customFormat="false" ht="12.75" hidden="false" customHeight="false" outlineLevel="0" collapsed="false">
      <c r="B63" s="25" t="s">
        <v>53</v>
      </c>
      <c r="C63" s="26"/>
      <c r="D63" s="64" t="n">
        <f aca="false">+(D18/($D$19-$D$7))</f>
        <v>0.0536624942049142</v>
      </c>
      <c r="E63" s="55" t="n">
        <f aca="false">+(E18/($E$19-$E$7))</f>
        <v>0.0457611427059913</v>
      </c>
      <c r="F63" s="55" t="n">
        <f aca="false">+(F18/($F$19-$F$7))</f>
        <v>0.0923076923076923</v>
      </c>
      <c r="G63" s="55" t="n">
        <f aca="false">+(G18/($G$19-$G$7))</f>
        <v>0.555555555555556</v>
      </c>
      <c r="H63" s="56" t="n">
        <f aca="false">+(H18/($H$19-$H$7))</f>
        <v>0.408450704225352</v>
      </c>
      <c r="I63" s="37" t="s">
        <v>54</v>
      </c>
      <c r="J63" s="64" t="n">
        <f aca="false">+(J18/($J$19-$J$7))</f>
        <v>0.0295935345852151</v>
      </c>
      <c r="K63" s="55" t="n">
        <f aca="false">+(K18/($K$19-$K$7))</f>
        <v>0.00934579439252336</v>
      </c>
      <c r="L63" s="55" t="n">
        <f aca="false">+(L18/($L$19-$L$7))</f>
        <v>0.013745704467354</v>
      </c>
      <c r="M63" s="56" t="n">
        <f aca="false">+(M18/($M$19-$M$7))</f>
        <v>0.032301662386809</v>
      </c>
      <c r="N63" s="64" t="n">
        <f aca="false">+(N18/($N$19-$N$7))</f>
        <v>0.0295935345852151</v>
      </c>
      <c r="O63" s="55" t="n">
        <f aca="false">+(O18/($O$19-$O$7))</f>
        <v>0</v>
      </c>
      <c r="P63" s="55" t="n">
        <f aca="false">+(P18/($P$19-$P$7))</f>
        <v>0.0136674259681093</v>
      </c>
      <c r="Q63" s="55" t="n">
        <f aca="false">+(Q18/($Q$19-$Q$7))</f>
        <v>0.0138203356367226</v>
      </c>
      <c r="R63" s="55" t="n">
        <f aca="false">+(R18/($R$19-$R$7))</f>
        <v>0.0359375</v>
      </c>
      <c r="S63" s="55" t="n">
        <f aca="false">+(S18/($S$19-$S$7))</f>
        <v>0.0213289581624282</v>
      </c>
      <c r="T63" s="55" t="n">
        <f aca="false">+(T18/($T$19-$T$7))</f>
        <v>0.0408635312259059</v>
      </c>
      <c r="U63" s="55" t="n">
        <f aca="false">+(U18/($U$19-$U$7))</f>
        <v>0.0470588235294118</v>
      </c>
      <c r="V63" s="56" t="n">
        <f aca="false">+(V18/($V$19-$V$7))</f>
        <v>0.0897832817337461</v>
      </c>
    </row>
    <row r="64" customFormat="false" ht="12.75" hidden="false" customHeight="false" outlineLevel="0" collapsed="false">
      <c r="B64" s="39" t="s">
        <v>55</v>
      </c>
      <c r="C64" s="40"/>
      <c r="D64" s="65" t="n">
        <f aca="false">+(D19/$D$19)</f>
        <v>1</v>
      </c>
      <c r="E64" s="60" t="n">
        <f aca="false">+(E19/$E$19)</f>
        <v>1</v>
      </c>
      <c r="F64" s="60" t="n">
        <f aca="false">+(F19/$F$19)</f>
        <v>1</v>
      </c>
      <c r="G64" s="60" t="n">
        <f aca="false">+(G19/$G$19)</f>
        <v>1</v>
      </c>
      <c r="H64" s="61" t="n">
        <f aca="false">+(H19/$H$19)</f>
        <v>1</v>
      </c>
      <c r="I64" s="66" t="s">
        <v>54</v>
      </c>
      <c r="J64" s="65" t="n">
        <f aca="false">+(J19/$J$19)</f>
        <v>1</v>
      </c>
      <c r="K64" s="60" t="n">
        <f aca="false">+(K19/$K$19)</f>
        <v>1</v>
      </c>
      <c r="L64" s="60" t="n">
        <f aca="false">+(L19/$L$19)</f>
        <v>1</v>
      </c>
      <c r="M64" s="61" t="n">
        <f aca="false">+(M19/$M$19)</f>
        <v>1</v>
      </c>
      <c r="N64" s="65" t="n">
        <f aca="false">+(N19/$N$19)</f>
        <v>1</v>
      </c>
      <c r="O64" s="60" t="n">
        <f aca="false">+(O19/$O$19)</f>
        <v>1</v>
      </c>
      <c r="P64" s="60" t="n">
        <f aca="false">+(P19/$P$19)</f>
        <v>1</v>
      </c>
      <c r="Q64" s="60" t="n">
        <f aca="false">+(Q19/$Q$19)</f>
        <v>1</v>
      </c>
      <c r="R64" s="60" t="n">
        <f aca="false">+(R19/$R$19)</f>
        <v>1</v>
      </c>
      <c r="S64" s="60" t="n">
        <f aca="false">+(S19/$S$19)</f>
        <v>1</v>
      </c>
      <c r="T64" s="60" t="n">
        <f aca="false">+(T19/$T$19)</f>
        <v>1</v>
      </c>
      <c r="U64" s="60" t="n">
        <f aca="false">+(U19/$U$19)</f>
        <v>1</v>
      </c>
      <c r="V64" s="61" t="n">
        <f aca="false">+(V19/$V$19)</f>
        <v>1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4:29:50Z</dcterms:created>
  <dc:creator>admin</dc:creator>
  <dc:description/>
  <dc:language>en-US</dc:language>
  <cp:lastModifiedBy>admin</cp:lastModifiedBy>
  <cp:lastPrinted>2004-12-08T16:01:33Z</cp:lastPrinted>
  <dcterms:modified xsi:type="dcterms:W3CDTF">2005-01-27T13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