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03" sheetId="1" state="visible" r:id="rId2"/>
  </sheets>
  <definedNames>
    <definedName function="false" hidden="false" name="Excel_BuiltIn_Database" vbProcedure="false">INCO00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0">
  <si>
    <t xml:space="preserve">In-flow :  Work in Anne Arundel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ne Arundel County *</t>
  </si>
  <si>
    <t xml:space="preserve">Maryland</t>
  </si>
  <si>
    <t xml:space="preserve">Baltimore County</t>
  </si>
  <si>
    <t xml:space="preserve">Howard County</t>
  </si>
  <si>
    <t xml:space="preserve">Baltimore City</t>
  </si>
  <si>
    <t xml:space="preserve">Prince George's County</t>
  </si>
  <si>
    <t xml:space="preserve">Queen Anne's County</t>
  </si>
  <si>
    <t xml:space="preserve">Carroll County</t>
  </si>
  <si>
    <t xml:space="preserve">Montgomery County</t>
  </si>
  <si>
    <t xml:space="preserve">Harford County</t>
  </si>
  <si>
    <t xml:space="preserve">Calvert County</t>
  </si>
  <si>
    <t xml:space="preserve">Fairfax county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7" min="4" style="1" width="8.28"/>
    <col collapsed="false" customWidth="true" hidden="false" outlineLevel="0" max="8" min="8" style="2" width="8.28"/>
    <col collapsed="false" customWidth="true" hidden="false" outlineLevel="0" max="9" min="9" style="1" width="8.28"/>
    <col collapsed="false" customWidth="true" hidden="false" outlineLevel="0" max="13" min="10" style="1" width="8.7"/>
    <col collapsed="false" customWidth="true" hidden="false" outlineLevel="0" max="21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H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H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H3" s="1"/>
      <c r="I3" s="2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/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5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25" t="s">
        <v>40</v>
      </c>
      <c r="D7" s="26" t="n">
        <v>144035</v>
      </c>
      <c r="E7" s="27" t="n">
        <v>111115</v>
      </c>
      <c r="F7" s="27" t="n">
        <v>14700</v>
      </c>
      <c r="G7" s="27" t="n">
        <v>1280</v>
      </c>
      <c r="H7" s="28" t="n">
        <v>13460</v>
      </c>
      <c r="I7" s="27" t="n">
        <v>19</v>
      </c>
      <c r="J7" s="26" t="n">
        <v>140925</v>
      </c>
      <c r="K7" s="27" t="n">
        <v>4110</v>
      </c>
      <c r="L7" s="27" t="n">
        <v>4265</v>
      </c>
      <c r="M7" s="28" t="n">
        <v>132550</v>
      </c>
      <c r="N7" s="27" t="n">
        <v>140550</v>
      </c>
      <c r="O7" s="27" t="n">
        <v>3220</v>
      </c>
      <c r="P7" s="27" t="n">
        <v>10570</v>
      </c>
      <c r="Q7" s="27" t="n">
        <v>10630</v>
      </c>
      <c r="R7" s="27" t="n">
        <v>12640</v>
      </c>
      <c r="S7" s="27" t="n">
        <v>14680</v>
      </c>
      <c r="T7" s="27" t="n">
        <v>22215</v>
      </c>
      <c r="U7" s="27" t="n">
        <v>27480</v>
      </c>
      <c r="V7" s="28" t="n">
        <v>39110</v>
      </c>
    </row>
    <row r="8" customFormat="false" ht="12.75" hidden="false" customHeight="false" outlineLevel="0" collapsed="false">
      <c r="B8" s="29" t="s">
        <v>41</v>
      </c>
      <c r="C8" s="30" t="s">
        <v>40</v>
      </c>
      <c r="D8" s="31" t="n">
        <v>19490</v>
      </c>
      <c r="E8" s="32" t="n">
        <v>16715</v>
      </c>
      <c r="F8" s="32" t="n">
        <v>2140</v>
      </c>
      <c r="G8" s="32" t="n">
        <v>280</v>
      </c>
      <c r="H8" s="33" t="n">
        <v>230</v>
      </c>
      <c r="I8" s="32" t="n">
        <v>34</v>
      </c>
      <c r="J8" s="31" t="n">
        <v>19400</v>
      </c>
      <c r="K8" s="32" t="n">
        <v>570</v>
      </c>
      <c r="L8" s="32" t="n">
        <v>505</v>
      </c>
      <c r="M8" s="33" t="n">
        <v>18325</v>
      </c>
      <c r="N8" s="32" t="n">
        <v>19365</v>
      </c>
      <c r="O8" s="32" t="n">
        <v>505</v>
      </c>
      <c r="P8" s="32" t="n">
        <v>1565</v>
      </c>
      <c r="Q8" s="32" t="n">
        <v>1580</v>
      </c>
      <c r="R8" s="32" t="n">
        <v>1580</v>
      </c>
      <c r="S8" s="32" t="n">
        <v>2310</v>
      </c>
      <c r="T8" s="32" t="n">
        <v>3525</v>
      </c>
      <c r="U8" s="32" t="n">
        <v>4245</v>
      </c>
      <c r="V8" s="33" t="n">
        <v>4055</v>
      </c>
    </row>
    <row r="9" customFormat="false" ht="12.75" hidden="false" customHeight="false" outlineLevel="0" collapsed="false">
      <c r="B9" s="29" t="s">
        <v>42</v>
      </c>
      <c r="C9" s="30" t="s">
        <v>40</v>
      </c>
      <c r="D9" s="31" t="n">
        <v>13940</v>
      </c>
      <c r="E9" s="32" t="n">
        <v>12740</v>
      </c>
      <c r="F9" s="32" t="n">
        <v>1040</v>
      </c>
      <c r="G9" s="32" t="n">
        <v>40</v>
      </c>
      <c r="H9" s="33" t="n">
        <v>90</v>
      </c>
      <c r="I9" s="32" t="n">
        <v>25</v>
      </c>
      <c r="J9" s="31" t="n">
        <v>13940</v>
      </c>
      <c r="K9" s="32" t="n">
        <v>200</v>
      </c>
      <c r="L9" s="32" t="n">
        <v>260</v>
      </c>
      <c r="M9" s="33" t="n">
        <v>13480</v>
      </c>
      <c r="N9" s="32" t="n">
        <v>13910</v>
      </c>
      <c r="O9" s="32" t="n">
        <v>150</v>
      </c>
      <c r="P9" s="32" t="n">
        <v>620</v>
      </c>
      <c r="Q9" s="32" t="n">
        <v>590</v>
      </c>
      <c r="R9" s="32" t="n">
        <v>785</v>
      </c>
      <c r="S9" s="32" t="n">
        <v>1285</v>
      </c>
      <c r="T9" s="32" t="n">
        <v>2095</v>
      </c>
      <c r="U9" s="32" t="n">
        <v>2815</v>
      </c>
      <c r="V9" s="33" t="n">
        <v>5575</v>
      </c>
    </row>
    <row r="10" customFormat="false" ht="12.75" hidden="false" customHeight="false" outlineLevel="0" collapsed="false">
      <c r="B10" s="29" t="s">
        <v>43</v>
      </c>
      <c r="C10" s="30" t="s">
        <v>40</v>
      </c>
      <c r="D10" s="31" t="n">
        <v>13640</v>
      </c>
      <c r="E10" s="32" t="n">
        <v>9555</v>
      </c>
      <c r="F10" s="32" t="n">
        <v>2360</v>
      </c>
      <c r="G10" s="32" t="n">
        <v>1225</v>
      </c>
      <c r="H10" s="33" t="n">
        <v>435</v>
      </c>
      <c r="I10" s="32" t="n">
        <v>36</v>
      </c>
      <c r="J10" s="31" t="n">
        <v>13605</v>
      </c>
      <c r="K10" s="32" t="n">
        <v>1210</v>
      </c>
      <c r="L10" s="32" t="n">
        <v>1055</v>
      </c>
      <c r="M10" s="33" t="n">
        <v>11345</v>
      </c>
      <c r="N10" s="32" t="n">
        <v>13575</v>
      </c>
      <c r="O10" s="32" t="n">
        <v>1040</v>
      </c>
      <c r="P10" s="32" t="n">
        <v>2235</v>
      </c>
      <c r="Q10" s="32" t="n">
        <v>1990</v>
      </c>
      <c r="R10" s="32" t="n">
        <v>1615</v>
      </c>
      <c r="S10" s="32" t="n">
        <v>1855</v>
      </c>
      <c r="T10" s="32" t="n">
        <v>1800</v>
      </c>
      <c r="U10" s="32" t="n">
        <v>1595</v>
      </c>
      <c r="V10" s="33" t="n">
        <v>1445</v>
      </c>
    </row>
    <row r="11" customFormat="false" ht="12.75" hidden="false" customHeight="false" outlineLevel="0" collapsed="false">
      <c r="B11" s="29" t="s">
        <v>44</v>
      </c>
      <c r="C11" s="30" t="s">
        <v>40</v>
      </c>
      <c r="D11" s="31" t="n">
        <v>9010</v>
      </c>
      <c r="E11" s="32" t="n">
        <v>7675</v>
      </c>
      <c r="F11" s="32" t="n">
        <v>1035</v>
      </c>
      <c r="G11" s="32" t="n">
        <v>120</v>
      </c>
      <c r="H11" s="33" t="n">
        <v>75</v>
      </c>
      <c r="I11" s="32" t="n">
        <v>33</v>
      </c>
      <c r="J11" s="31" t="n">
        <v>8910</v>
      </c>
      <c r="K11" s="32" t="n">
        <v>225</v>
      </c>
      <c r="L11" s="32" t="n">
        <v>305</v>
      </c>
      <c r="M11" s="33" t="n">
        <v>8380</v>
      </c>
      <c r="N11" s="32" t="n">
        <v>8910</v>
      </c>
      <c r="O11" s="32" t="n">
        <v>145</v>
      </c>
      <c r="P11" s="32" t="n">
        <v>580</v>
      </c>
      <c r="Q11" s="32" t="n">
        <v>600</v>
      </c>
      <c r="R11" s="32" t="n">
        <v>770</v>
      </c>
      <c r="S11" s="32" t="n">
        <v>970</v>
      </c>
      <c r="T11" s="32" t="n">
        <v>1285</v>
      </c>
      <c r="U11" s="32" t="n">
        <v>1820</v>
      </c>
      <c r="V11" s="33" t="n">
        <v>2740</v>
      </c>
    </row>
    <row r="12" customFormat="false" ht="12.75" hidden="false" customHeight="false" outlineLevel="0" collapsed="false">
      <c r="B12" s="29" t="s">
        <v>45</v>
      </c>
      <c r="C12" s="30" t="s">
        <v>40</v>
      </c>
      <c r="D12" s="31" t="n">
        <v>4505</v>
      </c>
      <c r="E12" s="32" t="n">
        <v>3900</v>
      </c>
      <c r="F12" s="32" t="n">
        <v>575</v>
      </c>
      <c r="G12" s="32" t="n">
        <v>4</v>
      </c>
      <c r="H12" s="33" t="n">
        <v>15</v>
      </c>
      <c r="I12" s="32" t="n">
        <v>36</v>
      </c>
      <c r="J12" s="31" t="n">
        <v>4505</v>
      </c>
      <c r="K12" s="32" t="n">
        <v>85</v>
      </c>
      <c r="L12" s="32" t="n">
        <v>65</v>
      </c>
      <c r="M12" s="33" t="n">
        <v>4355</v>
      </c>
      <c r="N12" s="32" t="n">
        <v>4500</v>
      </c>
      <c r="O12" s="32" t="n">
        <v>65</v>
      </c>
      <c r="P12" s="32" t="n">
        <v>170</v>
      </c>
      <c r="Q12" s="32" t="n">
        <v>295</v>
      </c>
      <c r="R12" s="32" t="n">
        <v>385</v>
      </c>
      <c r="S12" s="32" t="n">
        <v>495</v>
      </c>
      <c r="T12" s="32" t="n">
        <v>790</v>
      </c>
      <c r="U12" s="32" t="n">
        <v>1215</v>
      </c>
      <c r="V12" s="33" t="n">
        <v>1090</v>
      </c>
    </row>
    <row r="13" customFormat="false" ht="12.75" hidden="false" customHeight="false" outlineLevel="0" collapsed="false">
      <c r="B13" s="29" t="s">
        <v>46</v>
      </c>
      <c r="C13" s="30" t="s">
        <v>40</v>
      </c>
      <c r="D13" s="31" t="n">
        <v>3740</v>
      </c>
      <c r="E13" s="32" t="n">
        <v>3125</v>
      </c>
      <c r="F13" s="32" t="n">
        <v>600</v>
      </c>
      <c r="G13" s="32" t="n">
        <v>0</v>
      </c>
      <c r="H13" s="33" t="n">
        <v>15</v>
      </c>
      <c r="I13" s="32" t="n">
        <v>49</v>
      </c>
      <c r="J13" s="31" t="n">
        <v>3740</v>
      </c>
      <c r="K13" s="32" t="n">
        <v>10</v>
      </c>
      <c r="L13" s="32" t="n">
        <v>55</v>
      </c>
      <c r="M13" s="33" t="n">
        <v>3675</v>
      </c>
      <c r="N13" s="32" t="n">
        <v>3740</v>
      </c>
      <c r="O13" s="32" t="n">
        <v>15</v>
      </c>
      <c r="P13" s="32" t="n">
        <v>105</v>
      </c>
      <c r="Q13" s="32" t="n">
        <v>115</v>
      </c>
      <c r="R13" s="32" t="n">
        <v>145</v>
      </c>
      <c r="S13" s="32" t="n">
        <v>380</v>
      </c>
      <c r="T13" s="32" t="n">
        <v>620</v>
      </c>
      <c r="U13" s="32" t="n">
        <v>1035</v>
      </c>
      <c r="V13" s="33" t="n">
        <v>1320</v>
      </c>
    </row>
    <row r="14" customFormat="false" ht="12.75" hidden="false" customHeight="false" outlineLevel="0" collapsed="false">
      <c r="B14" s="29" t="s">
        <v>47</v>
      </c>
      <c r="C14" s="30" t="s">
        <v>40</v>
      </c>
      <c r="D14" s="31" t="n">
        <v>2760</v>
      </c>
      <c r="E14" s="32" t="n">
        <v>2480</v>
      </c>
      <c r="F14" s="32" t="n">
        <v>185</v>
      </c>
      <c r="G14" s="32" t="n">
        <v>95</v>
      </c>
      <c r="H14" s="33" t="n">
        <v>0</v>
      </c>
      <c r="I14" s="32" t="n">
        <v>42</v>
      </c>
      <c r="J14" s="31" t="n">
        <v>2760</v>
      </c>
      <c r="K14" s="32" t="n">
        <v>65</v>
      </c>
      <c r="L14" s="32" t="n">
        <v>50</v>
      </c>
      <c r="M14" s="33" t="n">
        <v>2645</v>
      </c>
      <c r="N14" s="32" t="n">
        <v>2760</v>
      </c>
      <c r="O14" s="32" t="n">
        <v>35</v>
      </c>
      <c r="P14" s="32" t="n">
        <v>65</v>
      </c>
      <c r="Q14" s="32" t="n">
        <v>135</v>
      </c>
      <c r="R14" s="32" t="n">
        <v>205</v>
      </c>
      <c r="S14" s="32" t="n">
        <v>125</v>
      </c>
      <c r="T14" s="32" t="n">
        <v>315</v>
      </c>
      <c r="U14" s="32" t="n">
        <v>595</v>
      </c>
      <c r="V14" s="33" t="n">
        <v>1290</v>
      </c>
    </row>
    <row r="15" customFormat="false" ht="12.75" hidden="false" customHeight="false" outlineLevel="0" collapsed="false">
      <c r="B15" s="29" t="s">
        <v>48</v>
      </c>
      <c r="C15" s="30" t="s">
        <v>40</v>
      </c>
      <c r="D15" s="31" t="n">
        <v>2535</v>
      </c>
      <c r="E15" s="32" t="n">
        <v>2240</v>
      </c>
      <c r="F15" s="32" t="n">
        <v>265</v>
      </c>
      <c r="G15" s="32" t="n">
        <v>30</v>
      </c>
      <c r="H15" s="33" t="n">
        <v>0</v>
      </c>
      <c r="I15" s="32" t="n">
        <v>50</v>
      </c>
      <c r="J15" s="31" t="n">
        <v>2535</v>
      </c>
      <c r="K15" s="32" t="n">
        <v>50</v>
      </c>
      <c r="L15" s="32" t="n">
        <v>25</v>
      </c>
      <c r="M15" s="33" t="n">
        <v>2460</v>
      </c>
      <c r="N15" s="32" t="n">
        <v>2535</v>
      </c>
      <c r="O15" s="32" t="n">
        <v>20</v>
      </c>
      <c r="P15" s="32" t="n">
        <v>60</v>
      </c>
      <c r="Q15" s="32" t="n">
        <v>165</v>
      </c>
      <c r="R15" s="32" t="n">
        <v>160</v>
      </c>
      <c r="S15" s="32" t="n">
        <v>190</v>
      </c>
      <c r="T15" s="32" t="n">
        <v>540</v>
      </c>
      <c r="U15" s="32" t="n">
        <v>625</v>
      </c>
      <c r="V15" s="33" t="n">
        <v>775</v>
      </c>
    </row>
    <row r="16" customFormat="false" ht="12.75" hidden="false" customHeight="false" outlineLevel="0" collapsed="false">
      <c r="B16" s="29" t="s">
        <v>49</v>
      </c>
      <c r="C16" s="30" t="s">
        <v>40</v>
      </c>
      <c r="D16" s="31" t="n">
        <v>1740</v>
      </c>
      <c r="E16" s="32" t="n">
        <v>1485</v>
      </c>
      <c r="F16" s="32" t="n">
        <v>245</v>
      </c>
      <c r="G16" s="32" t="n">
        <v>0</v>
      </c>
      <c r="H16" s="33" t="n">
        <v>4</v>
      </c>
      <c r="I16" s="32" t="n">
        <v>46</v>
      </c>
      <c r="J16" s="31" t="n">
        <v>1740</v>
      </c>
      <c r="K16" s="32" t="n">
        <v>30</v>
      </c>
      <c r="L16" s="32" t="n">
        <v>35</v>
      </c>
      <c r="M16" s="33" t="n">
        <v>1675</v>
      </c>
      <c r="N16" s="32" t="n">
        <v>1740</v>
      </c>
      <c r="O16" s="32" t="n">
        <v>30</v>
      </c>
      <c r="P16" s="32" t="n">
        <v>85</v>
      </c>
      <c r="Q16" s="32" t="n">
        <v>105</v>
      </c>
      <c r="R16" s="32" t="n">
        <v>170</v>
      </c>
      <c r="S16" s="32" t="n">
        <v>190</v>
      </c>
      <c r="T16" s="32" t="n">
        <v>350</v>
      </c>
      <c r="U16" s="32" t="n">
        <v>310</v>
      </c>
      <c r="V16" s="33" t="n">
        <v>495</v>
      </c>
    </row>
    <row r="17" customFormat="false" ht="12.75" hidden="false" customHeight="false" outlineLevel="0" collapsed="false">
      <c r="B17" s="29" t="s">
        <v>50</v>
      </c>
      <c r="C17" s="30" t="s">
        <v>51</v>
      </c>
      <c r="D17" s="31" t="n">
        <v>1005</v>
      </c>
      <c r="E17" s="32" t="n">
        <v>840</v>
      </c>
      <c r="F17" s="32" t="n">
        <v>160</v>
      </c>
      <c r="G17" s="32" t="n">
        <v>0</v>
      </c>
      <c r="H17" s="33" t="n">
        <v>10</v>
      </c>
      <c r="I17" s="32" t="n">
        <v>57</v>
      </c>
      <c r="J17" s="31" t="n">
        <v>1005</v>
      </c>
      <c r="K17" s="32" t="n">
        <v>40</v>
      </c>
      <c r="L17" s="32" t="n">
        <v>20</v>
      </c>
      <c r="M17" s="33" t="n">
        <v>950</v>
      </c>
      <c r="N17" s="32" t="n">
        <v>1005</v>
      </c>
      <c r="O17" s="32" t="n">
        <v>4</v>
      </c>
      <c r="P17" s="32" t="n">
        <v>45</v>
      </c>
      <c r="Q17" s="32" t="n">
        <v>35</v>
      </c>
      <c r="R17" s="32" t="n">
        <v>90</v>
      </c>
      <c r="S17" s="32" t="n">
        <v>100</v>
      </c>
      <c r="T17" s="32" t="n">
        <v>125</v>
      </c>
      <c r="U17" s="32" t="n">
        <v>185</v>
      </c>
      <c r="V17" s="33" t="n">
        <v>420</v>
      </c>
    </row>
    <row r="18" customFormat="false" ht="12.75" hidden="false" customHeight="false" outlineLevel="0" collapsed="false">
      <c r="B18" s="29" t="s">
        <v>52</v>
      </c>
      <c r="C18" s="30"/>
      <c r="D18" s="31" t="n">
        <v>8651</v>
      </c>
      <c r="E18" s="32" t="n">
        <v>6329</v>
      </c>
      <c r="F18" s="32" t="n">
        <v>1398</v>
      </c>
      <c r="G18" s="32" t="n">
        <v>140</v>
      </c>
      <c r="H18" s="33" t="n">
        <v>602</v>
      </c>
      <c r="I18" s="15" t="s">
        <v>53</v>
      </c>
      <c r="J18" s="31" t="n">
        <v>7083</v>
      </c>
      <c r="K18" s="32" t="n">
        <v>211</v>
      </c>
      <c r="L18" s="32" t="n">
        <v>159</v>
      </c>
      <c r="M18" s="33" t="n">
        <v>6716</v>
      </c>
      <c r="N18" s="32" t="n">
        <v>7058</v>
      </c>
      <c r="O18" s="32" t="n">
        <v>205</v>
      </c>
      <c r="P18" s="32" t="n">
        <v>450</v>
      </c>
      <c r="Q18" s="32" t="n">
        <v>520</v>
      </c>
      <c r="R18" s="32" t="n">
        <v>794</v>
      </c>
      <c r="S18" s="32" t="n">
        <v>781</v>
      </c>
      <c r="T18" s="32" t="n">
        <v>1080</v>
      </c>
      <c r="U18" s="32" t="n">
        <v>1464</v>
      </c>
      <c r="V18" s="33" t="n">
        <v>1792</v>
      </c>
    </row>
    <row r="19" customFormat="false" ht="12.75" hidden="false" customHeight="false" outlineLevel="0" collapsed="false">
      <c r="B19" s="34" t="s">
        <v>54</v>
      </c>
      <c r="C19" s="35"/>
      <c r="D19" s="36" t="n">
        <f aca="false">SUM(D7:D18)</f>
        <v>225051</v>
      </c>
      <c r="E19" s="37" t="n">
        <f aca="false">SUM(E7:E18)</f>
        <v>178199</v>
      </c>
      <c r="F19" s="37" t="n">
        <f aca="false">SUM(F7:F18)</f>
        <v>24703</v>
      </c>
      <c r="G19" s="37" t="n">
        <f aca="false">SUM(G7:G18)</f>
        <v>3214</v>
      </c>
      <c r="H19" s="38" t="n">
        <f aca="false">SUM(H7:H18)</f>
        <v>14936</v>
      </c>
      <c r="I19" s="39" t="s">
        <v>53</v>
      </c>
      <c r="J19" s="36" t="n">
        <f aca="false">SUM(J7:J18)</f>
        <v>220148</v>
      </c>
      <c r="K19" s="37" t="n">
        <f aca="false">SUM(K7:K18)</f>
        <v>6806</v>
      </c>
      <c r="L19" s="37" t="n">
        <f aca="false">SUM(L7:L18)</f>
        <v>6799</v>
      </c>
      <c r="M19" s="38" t="n">
        <f aca="false">SUM(M7:M18)</f>
        <v>206556</v>
      </c>
      <c r="N19" s="37" t="n">
        <f aca="false">SUM(N7:N18)</f>
        <v>219648</v>
      </c>
      <c r="O19" s="37" t="n">
        <f aca="false">SUM(O7:O18)</f>
        <v>5434</v>
      </c>
      <c r="P19" s="37" t="n">
        <f aca="false">SUM(P7:P18)</f>
        <v>16550</v>
      </c>
      <c r="Q19" s="37" t="n">
        <f aca="false">SUM(Q7:Q18)</f>
        <v>16760</v>
      </c>
      <c r="R19" s="37" t="n">
        <f aca="false">SUM(R7:R18)</f>
        <v>19339</v>
      </c>
      <c r="S19" s="37" t="n">
        <f aca="false">SUM(S7:S18)</f>
        <v>23361</v>
      </c>
      <c r="T19" s="37" t="n">
        <f aca="false">SUM(T7:T18)</f>
        <v>34740</v>
      </c>
      <c r="U19" s="37" t="n">
        <f aca="false">SUM(U7:U18)</f>
        <v>43384</v>
      </c>
      <c r="V19" s="38" t="n">
        <f aca="false">SUM(V7:V18)</f>
        <v>60107</v>
      </c>
    </row>
    <row r="20" customFormat="false" ht="12.75" hidden="false" customHeight="false" outlineLevel="0" collapsed="false">
      <c r="B20" s="1" t="s">
        <v>55</v>
      </c>
      <c r="C20" s="40"/>
      <c r="D20" s="41"/>
      <c r="E20" s="41"/>
      <c r="F20" s="41"/>
      <c r="G20" s="41"/>
      <c r="H20" s="41"/>
      <c r="I20" s="42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H21" s="1"/>
      <c r="I21" s="2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H22" s="1"/>
      <c r="I22" s="2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H23" s="1"/>
      <c r="I23" s="2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H24" s="1"/>
      <c r="I24" s="2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3" t="s">
        <v>56</v>
      </c>
      <c r="H25" s="1"/>
      <c r="I25" s="2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H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/>
      <c r="K28" s="13" t="s">
        <v>10</v>
      </c>
      <c r="L28" s="13" t="s">
        <v>57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5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11" t="s">
        <v>39</v>
      </c>
      <c r="C30" s="25" t="s">
        <v>40</v>
      </c>
      <c r="D30" s="44" t="s">
        <v>58</v>
      </c>
      <c r="E30" s="45" t="n">
        <f aca="false">+(E7/D7)</f>
        <v>0.771444440587357</v>
      </c>
      <c r="F30" s="45" t="n">
        <f aca="false">+(F7/D7)</f>
        <v>0.102058527441247</v>
      </c>
      <c r="G30" s="45" t="n">
        <f aca="false">+(G7/D7)</f>
        <v>0.00888672892005415</v>
      </c>
      <c r="H30" s="46" t="n">
        <f aca="false">+(H7/D7)</f>
        <v>0.0934495087999445</v>
      </c>
      <c r="I30" s="47" t="s">
        <v>53</v>
      </c>
      <c r="J30" s="44" t="s">
        <v>58</v>
      </c>
      <c r="K30" s="45" t="n">
        <f aca="false">+(K7/J7)</f>
        <v>0.0291644491750931</v>
      </c>
      <c r="L30" s="45" t="n">
        <f aca="false">+(L7/J7)</f>
        <v>0.030264324995565</v>
      </c>
      <c r="M30" s="46" t="n">
        <f aca="false">+(M7/J7)</f>
        <v>0.940571225829342</v>
      </c>
      <c r="N30" s="44" t="s">
        <v>58</v>
      </c>
      <c r="O30" s="48" t="n">
        <f aca="false">+(O7/N7)</f>
        <v>0.0229099964425471</v>
      </c>
      <c r="P30" s="48" t="n">
        <f aca="false">+(P7/N7)</f>
        <v>0.0752045535396656</v>
      </c>
      <c r="Q30" s="48" t="n">
        <f aca="false">+(Q7/N7)</f>
        <v>0.0756314478833156</v>
      </c>
      <c r="R30" s="48" t="n">
        <f aca="false">+(R7/N7)</f>
        <v>0.0899324083955888</v>
      </c>
      <c r="S30" s="48" t="n">
        <f aca="false">+(S7/N7)</f>
        <v>0.104446816079687</v>
      </c>
      <c r="T30" s="48" t="n">
        <f aca="false">+(T7/N7)</f>
        <v>0.158057630736393</v>
      </c>
      <c r="U30" s="48" t="n">
        <f aca="false">+(U7/N7)</f>
        <v>0.195517609391676</v>
      </c>
      <c r="V30" s="49" t="n">
        <f aca="false">+(V7/N7)</f>
        <v>0.27826396300249</v>
      </c>
    </row>
    <row r="31" customFormat="false" ht="12.75" hidden="false" customHeight="false" outlineLevel="0" collapsed="false">
      <c r="B31" s="29" t="s">
        <v>41</v>
      </c>
      <c r="C31" s="30" t="s">
        <v>40</v>
      </c>
      <c r="D31" s="50" t="s">
        <v>58</v>
      </c>
      <c r="E31" s="51" t="n">
        <f aca="false">+(E8/D8)</f>
        <v>0.857619291944587</v>
      </c>
      <c r="F31" s="51" t="n">
        <f aca="false">+(F8/D8)</f>
        <v>0.109799897383273</v>
      </c>
      <c r="G31" s="51" t="n">
        <f aca="false">+(G8/D8)</f>
        <v>0.0143663417136993</v>
      </c>
      <c r="H31" s="52" t="n">
        <f aca="false">+(H8/D8)</f>
        <v>0.0118009235505387</v>
      </c>
      <c r="I31" s="47" t="s">
        <v>53</v>
      </c>
      <c r="J31" s="50" t="s">
        <v>58</v>
      </c>
      <c r="K31" s="51" t="n">
        <f aca="false">+(K8/J8)</f>
        <v>0.0293814432989691</v>
      </c>
      <c r="L31" s="51" t="n">
        <f aca="false">+(L8/J8)</f>
        <v>0.0260309278350515</v>
      </c>
      <c r="M31" s="52" t="n">
        <f aca="false">+(M8/J8)</f>
        <v>0.944587628865979</v>
      </c>
      <c r="N31" s="50" t="s">
        <v>58</v>
      </c>
      <c r="O31" s="53" t="n">
        <f aca="false">+(O8/N8)</f>
        <v>0.0260779757294087</v>
      </c>
      <c r="P31" s="53" t="n">
        <f aca="false">+(P8/N8)</f>
        <v>0.0808159049832171</v>
      </c>
      <c r="Q31" s="53" t="n">
        <f aca="false">+(Q8/N8)</f>
        <v>0.0815904983217144</v>
      </c>
      <c r="R31" s="53" t="n">
        <f aca="false">+(R8/N8)</f>
        <v>0.0815904983217144</v>
      </c>
      <c r="S31" s="53" t="n">
        <f aca="false">+(S8/N8)</f>
        <v>0.119287374128583</v>
      </c>
      <c r="T31" s="53" t="n">
        <f aca="false">+(T8/N8)</f>
        <v>0.182029434546863</v>
      </c>
      <c r="U31" s="53" t="n">
        <f aca="false">+(U8/N8)</f>
        <v>0.219209914794733</v>
      </c>
      <c r="V31" s="54" t="n">
        <f aca="false">+(V8/N8)</f>
        <v>0.209398399173767</v>
      </c>
    </row>
    <row r="32" customFormat="false" ht="12.75" hidden="false" customHeight="false" outlineLevel="0" collapsed="false">
      <c r="B32" s="29" t="s">
        <v>42</v>
      </c>
      <c r="C32" s="30" t="s">
        <v>40</v>
      </c>
      <c r="D32" s="50" t="s">
        <v>58</v>
      </c>
      <c r="E32" s="51" t="n">
        <f aca="false">+(E9/D9)</f>
        <v>0.913916786226686</v>
      </c>
      <c r="F32" s="51" t="n">
        <f aca="false">+(F9/D9)</f>
        <v>0.0746054519368723</v>
      </c>
      <c r="G32" s="51" t="n">
        <f aca="false">+(G9/D9)</f>
        <v>0.00286944045911047</v>
      </c>
      <c r="H32" s="52" t="n">
        <f aca="false">+(H9/D9)</f>
        <v>0.00645624103299857</v>
      </c>
      <c r="I32" s="47" t="s">
        <v>53</v>
      </c>
      <c r="J32" s="50" t="s">
        <v>58</v>
      </c>
      <c r="K32" s="51" t="n">
        <f aca="false">+(K9/J9)</f>
        <v>0.0143472022955524</v>
      </c>
      <c r="L32" s="51" t="n">
        <f aca="false">+(L9/J9)</f>
        <v>0.0186513629842181</v>
      </c>
      <c r="M32" s="52" t="n">
        <f aca="false">+(M9/J9)</f>
        <v>0.96700143472023</v>
      </c>
      <c r="N32" s="50" t="s">
        <v>58</v>
      </c>
      <c r="O32" s="53" t="n">
        <f aca="false">+(O9/N9)</f>
        <v>0.01078360891445</v>
      </c>
      <c r="P32" s="53" t="n">
        <f aca="false">+(P9/N9)</f>
        <v>0.0445722501797268</v>
      </c>
      <c r="Q32" s="53" t="n">
        <f aca="false">+(Q9/N9)</f>
        <v>0.0424155283968368</v>
      </c>
      <c r="R32" s="53" t="n">
        <f aca="false">+(R9/N9)</f>
        <v>0.0564342199856219</v>
      </c>
      <c r="S32" s="53" t="n">
        <f aca="false">+(S9/N9)</f>
        <v>0.0923795830337886</v>
      </c>
      <c r="T32" s="53" t="n">
        <f aca="false">+(T9/N9)</f>
        <v>0.150611071171819</v>
      </c>
      <c r="U32" s="53" t="n">
        <f aca="false">+(U9/N9)</f>
        <v>0.202372393961179</v>
      </c>
      <c r="V32" s="54" t="n">
        <f aca="false">+(V9/N9)</f>
        <v>0.40079079798706</v>
      </c>
    </row>
    <row r="33" customFormat="false" ht="12.75" hidden="false" customHeight="false" outlineLevel="0" collapsed="false">
      <c r="B33" s="29" t="s">
        <v>43</v>
      </c>
      <c r="C33" s="30" t="s">
        <v>40</v>
      </c>
      <c r="D33" s="50" t="s">
        <v>58</v>
      </c>
      <c r="E33" s="51" t="n">
        <f aca="false">+(E10/D10)</f>
        <v>0.700513196480939</v>
      </c>
      <c r="F33" s="51" t="n">
        <f aca="false">+(F10/D10)</f>
        <v>0.173020527859238</v>
      </c>
      <c r="G33" s="51" t="n">
        <f aca="false">+(G10/D10)</f>
        <v>0.0898093841642229</v>
      </c>
      <c r="H33" s="52" t="n">
        <f aca="false">+(H10/D10)</f>
        <v>0.031891495601173</v>
      </c>
      <c r="I33" s="47" t="s">
        <v>53</v>
      </c>
      <c r="J33" s="50" t="s">
        <v>58</v>
      </c>
      <c r="K33" s="51" t="n">
        <f aca="false">+(K10/J10)</f>
        <v>0.0889378904814406</v>
      </c>
      <c r="L33" s="51" t="n">
        <f aca="false">+(L10/J10)</f>
        <v>0.0775450202131569</v>
      </c>
      <c r="M33" s="52" t="n">
        <f aca="false">+(M10/J10)</f>
        <v>0.833884601249541</v>
      </c>
      <c r="N33" s="50" t="s">
        <v>58</v>
      </c>
      <c r="O33" s="53" t="n">
        <f aca="false">+(O10/N10)</f>
        <v>0.0766114180478821</v>
      </c>
      <c r="P33" s="53" t="n">
        <f aca="false">+(P10/N10)</f>
        <v>0.164640883977901</v>
      </c>
      <c r="Q33" s="53" t="n">
        <f aca="false">+(Q10/N10)</f>
        <v>0.146593001841621</v>
      </c>
      <c r="R33" s="53" t="n">
        <f aca="false">+(R10/N10)</f>
        <v>0.118968692449355</v>
      </c>
      <c r="S33" s="53" t="n">
        <f aca="false">+(S10/N10)</f>
        <v>0.136648250460405</v>
      </c>
      <c r="T33" s="53" t="n">
        <f aca="false">+(T10/N10)</f>
        <v>0.132596685082873</v>
      </c>
      <c r="U33" s="53" t="n">
        <f aca="false">+(U10/N10)</f>
        <v>0.117495395948435</v>
      </c>
      <c r="V33" s="54" t="n">
        <f aca="false">+(V10/N10)</f>
        <v>0.106445672191529</v>
      </c>
    </row>
    <row r="34" customFormat="false" ht="12.75" hidden="false" customHeight="false" outlineLevel="0" collapsed="false">
      <c r="B34" s="29" t="s">
        <v>44</v>
      </c>
      <c r="C34" s="30" t="s">
        <v>40</v>
      </c>
      <c r="D34" s="50" t="s">
        <v>58</v>
      </c>
      <c r="E34" s="51" t="n">
        <f aca="false">+(E11/D11)</f>
        <v>0.851831298557159</v>
      </c>
      <c r="F34" s="51" t="n">
        <f aca="false">+(F11/D11)</f>
        <v>0.114872364039956</v>
      </c>
      <c r="G34" s="51" t="n">
        <f aca="false">+(G11/D11)</f>
        <v>0.0133185349611543</v>
      </c>
      <c r="H34" s="52" t="n">
        <f aca="false">+(H11/D11)</f>
        <v>0.00832408435072142</v>
      </c>
      <c r="I34" s="47" t="s">
        <v>53</v>
      </c>
      <c r="J34" s="50" t="s">
        <v>58</v>
      </c>
      <c r="K34" s="51" t="n">
        <f aca="false">+(K11/J11)</f>
        <v>0.0252525252525253</v>
      </c>
      <c r="L34" s="51" t="n">
        <f aca="false">+(L11/J11)</f>
        <v>0.0342312008978676</v>
      </c>
      <c r="M34" s="52" t="n">
        <f aca="false">+(M11/J11)</f>
        <v>0.940516273849607</v>
      </c>
      <c r="N34" s="50" t="s">
        <v>58</v>
      </c>
      <c r="O34" s="53" t="n">
        <f aca="false">+(O11/N11)</f>
        <v>0.0162738496071829</v>
      </c>
      <c r="P34" s="53" t="n">
        <f aca="false">+(P11/N11)</f>
        <v>0.0650953984287318</v>
      </c>
      <c r="Q34" s="53" t="n">
        <f aca="false">+(Q11/N11)</f>
        <v>0.0673400673400673</v>
      </c>
      <c r="R34" s="53" t="n">
        <f aca="false">+(R11/N11)</f>
        <v>0.0864197530864198</v>
      </c>
      <c r="S34" s="53" t="n">
        <f aca="false">+(S11/N11)</f>
        <v>0.108866442199776</v>
      </c>
      <c r="T34" s="53" t="n">
        <f aca="false">+(T11/N11)</f>
        <v>0.144219977553311</v>
      </c>
      <c r="U34" s="53" t="n">
        <f aca="false">+(U11/N11)</f>
        <v>0.204264870931538</v>
      </c>
      <c r="V34" s="54" t="n">
        <f aca="false">+(V11/N11)</f>
        <v>0.307519640852974</v>
      </c>
    </row>
    <row r="35" customFormat="false" ht="12.75" hidden="false" customHeight="false" outlineLevel="0" collapsed="false">
      <c r="B35" s="29" t="s">
        <v>45</v>
      </c>
      <c r="C35" s="30" t="s">
        <v>40</v>
      </c>
      <c r="D35" s="50" t="s">
        <v>58</v>
      </c>
      <c r="E35" s="51" t="n">
        <f aca="false">+(E12/D12)</f>
        <v>0.865704772475028</v>
      </c>
      <c r="F35" s="51" t="n">
        <f aca="false">+(F12/D12)</f>
        <v>0.127635960044395</v>
      </c>
      <c r="G35" s="51" t="n">
        <f aca="false">+(G12/D12)</f>
        <v>0.000887902330743618</v>
      </c>
      <c r="H35" s="52" t="n">
        <f aca="false">+(H12/D12)</f>
        <v>0.00332963374028857</v>
      </c>
      <c r="I35" s="47" t="s">
        <v>53</v>
      </c>
      <c r="J35" s="50" t="s">
        <v>58</v>
      </c>
      <c r="K35" s="51" t="n">
        <f aca="false">+(K12/J12)</f>
        <v>0.0188679245283019</v>
      </c>
      <c r="L35" s="51" t="n">
        <f aca="false">+(L12/J12)</f>
        <v>0.0144284128745838</v>
      </c>
      <c r="M35" s="52" t="n">
        <f aca="false">+(M12/J12)</f>
        <v>0.966703662597114</v>
      </c>
      <c r="N35" s="50" t="s">
        <v>58</v>
      </c>
      <c r="O35" s="53" t="n">
        <f aca="false">+(O12/N12)</f>
        <v>0.0144444444444444</v>
      </c>
      <c r="P35" s="53" t="n">
        <f aca="false">+(P12/N12)</f>
        <v>0.0377777777777778</v>
      </c>
      <c r="Q35" s="53" t="n">
        <f aca="false">+(Q12/N12)</f>
        <v>0.0655555555555556</v>
      </c>
      <c r="R35" s="53" t="n">
        <f aca="false">+(R12/N12)</f>
        <v>0.0855555555555556</v>
      </c>
      <c r="S35" s="53" t="n">
        <f aca="false">+(S12/N12)</f>
        <v>0.11</v>
      </c>
      <c r="T35" s="53" t="n">
        <f aca="false">+(T12/N12)</f>
        <v>0.175555555555556</v>
      </c>
      <c r="U35" s="53" t="n">
        <f aca="false">+(U12/N12)</f>
        <v>0.27</v>
      </c>
      <c r="V35" s="54" t="n">
        <f aca="false">+(V12/N12)</f>
        <v>0.242222222222222</v>
      </c>
    </row>
    <row r="36" customFormat="false" ht="12.75" hidden="false" customHeight="false" outlineLevel="0" collapsed="false">
      <c r="B36" s="29" t="s">
        <v>46</v>
      </c>
      <c r="C36" s="30" t="s">
        <v>40</v>
      </c>
      <c r="D36" s="50" t="s">
        <v>58</v>
      </c>
      <c r="E36" s="51" t="n">
        <f aca="false">+(E13/D13)</f>
        <v>0.835561497326203</v>
      </c>
      <c r="F36" s="51" t="n">
        <f aca="false">+(F13/D13)</f>
        <v>0.160427807486631</v>
      </c>
      <c r="G36" s="51" t="n">
        <f aca="false">+(G13/D13)</f>
        <v>0</v>
      </c>
      <c r="H36" s="52" t="n">
        <f aca="false">+(H13/D13)</f>
        <v>0.00401069518716578</v>
      </c>
      <c r="I36" s="47" t="s">
        <v>53</v>
      </c>
      <c r="J36" s="50" t="s">
        <v>58</v>
      </c>
      <c r="K36" s="51" t="n">
        <f aca="false">+(K13/J13)</f>
        <v>0.00267379679144385</v>
      </c>
      <c r="L36" s="51" t="n">
        <f aca="false">+(L13/J13)</f>
        <v>0.0147058823529412</v>
      </c>
      <c r="M36" s="52" t="n">
        <f aca="false">+(M13/J13)</f>
        <v>0.982620320855615</v>
      </c>
      <c r="N36" s="50" t="s">
        <v>58</v>
      </c>
      <c r="O36" s="53" t="n">
        <f aca="false">+(O13/N13)</f>
        <v>0.00401069518716578</v>
      </c>
      <c r="P36" s="53" t="n">
        <f aca="false">+(P13/N13)</f>
        <v>0.0280748663101604</v>
      </c>
      <c r="Q36" s="53" t="n">
        <f aca="false">+(Q13/N13)</f>
        <v>0.0307486631016043</v>
      </c>
      <c r="R36" s="53" t="n">
        <f aca="false">+(R13/N13)</f>
        <v>0.0387700534759358</v>
      </c>
      <c r="S36" s="53" t="n">
        <f aca="false">+(S13/N13)</f>
        <v>0.101604278074866</v>
      </c>
      <c r="T36" s="53" t="n">
        <f aca="false">+(T13/N13)</f>
        <v>0.165775401069519</v>
      </c>
      <c r="U36" s="53" t="n">
        <f aca="false">+(U13/N13)</f>
        <v>0.276737967914439</v>
      </c>
      <c r="V36" s="54" t="n">
        <f aca="false">+(V13/N13)</f>
        <v>0.352941176470588</v>
      </c>
    </row>
    <row r="37" customFormat="false" ht="12.75" hidden="false" customHeight="false" outlineLevel="0" collapsed="false">
      <c r="B37" s="29" t="s">
        <v>47</v>
      </c>
      <c r="C37" s="30" t="s">
        <v>40</v>
      </c>
      <c r="D37" s="50" t="s">
        <v>58</v>
      </c>
      <c r="E37" s="51" t="n">
        <f aca="false">+(E14/D14)</f>
        <v>0.898550724637681</v>
      </c>
      <c r="F37" s="51" t="n">
        <f aca="false">+(F14/D14)</f>
        <v>0.0670289855072464</v>
      </c>
      <c r="G37" s="51" t="n">
        <f aca="false">+(G14/D14)</f>
        <v>0.0344202898550725</v>
      </c>
      <c r="H37" s="52" t="n">
        <f aca="false">+(H14/D14)</f>
        <v>0</v>
      </c>
      <c r="I37" s="47" t="s">
        <v>53</v>
      </c>
      <c r="J37" s="50" t="s">
        <v>58</v>
      </c>
      <c r="K37" s="51" t="n">
        <f aca="false">+(K14/J14)</f>
        <v>0.0235507246376812</v>
      </c>
      <c r="L37" s="51" t="n">
        <f aca="false">+(L14/J14)</f>
        <v>0.0181159420289855</v>
      </c>
      <c r="M37" s="52" t="n">
        <f aca="false">+(M14/J14)</f>
        <v>0.958333333333333</v>
      </c>
      <c r="N37" s="50" t="s">
        <v>58</v>
      </c>
      <c r="O37" s="53" t="n">
        <f aca="false">+(O14/N14)</f>
        <v>0.0126811594202899</v>
      </c>
      <c r="P37" s="53" t="n">
        <f aca="false">+(P14/N14)</f>
        <v>0.0235507246376812</v>
      </c>
      <c r="Q37" s="53" t="n">
        <f aca="false">+(Q14/N14)</f>
        <v>0.0489130434782609</v>
      </c>
      <c r="R37" s="53" t="n">
        <f aca="false">+(R14/N14)</f>
        <v>0.0742753623188406</v>
      </c>
      <c r="S37" s="53" t="n">
        <f aca="false">+(S14/N14)</f>
        <v>0.0452898550724638</v>
      </c>
      <c r="T37" s="53" t="n">
        <f aca="false">+(T14/N14)</f>
        <v>0.114130434782609</v>
      </c>
      <c r="U37" s="53" t="n">
        <f aca="false">+(U14/N14)</f>
        <v>0.215579710144928</v>
      </c>
      <c r="V37" s="54" t="n">
        <f aca="false">+(V14/N14)</f>
        <v>0.467391304347826</v>
      </c>
    </row>
    <row r="38" customFormat="false" ht="12.75" hidden="false" customHeight="false" outlineLevel="0" collapsed="false">
      <c r="B38" s="29" t="s">
        <v>48</v>
      </c>
      <c r="C38" s="30" t="s">
        <v>40</v>
      </c>
      <c r="D38" s="50" t="s">
        <v>58</v>
      </c>
      <c r="E38" s="51" t="n">
        <f aca="false">+(E15/D15)</f>
        <v>0.883629191321499</v>
      </c>
      <c r="F38" s="51" t="n">
        <f aca="false">+(F15/D15)</f>
        <v>0.104536489151874</v>
      </c>
      <c r="G38" s="51" t="n">
        <f aca="false">+(G15/D15)</f>
        <v>0.0118343195266272</v>
      </c>
      <c r="H38" s="52" t="n">
        <f aca="false">+(H15/D15)</f>
        <v>0</v>
      </c>
      <c r="I38" s="47" t="s">
        <v>53</v>
      </c>
      <c r="J38" s="50" t="s">
        <v>58</v>
      </c>
      <c r="K38" s="51" t="n">
        <f aca="false">+(K15/J15)</f>
        <v>0.019723865877712</v>
      </c>
      <c r="L38" s="51" t="n">
        <f aca="false">+(L15/J15)</f>
        <v>0.00986193293885602</v>
      </c>
      <c r="M38" s="52" t="n">
        <f aca="false">+(M15/J15)</f>
        <v>0.970414201183432</v>
      </c>
      <c r="N38" s="50" t="s">
        <v>58</v>
      </c>
      <c r="O38" s="53" t="n">
        <f aca="false">+(O15/N15)</f>
        <v>0.00788954635108481</v>
      </c>
      <c r="P38" s="53" t="n">
        <f aca="false">+(P15/N15)</f>
        <v>0.0236686390532544</v>
      </c>
      <c r="Q38" s="53" t="n">
        <f aca="false">+(Q15/N15)</f>
        <v>0.0650887573964497</v>
      </c>
      <c r="R38" s="53" t="n">
        <f aca="false">+(R15/N15)</f>
        <v>0.0631163708086785</v>
      </c>
      <c r="S38" s="53" t="n">
        <f aca="false">+(S15/N15)</f>
        <v>0.0749506903353057</v>
      </c>
      <c r="T38" s="53" t="n">
        <f aca="false">+(T15/N15)</f>
        <v>0.21301775147929</v>
      </c>
      <c r="U38" s="53" t="n">
        <f aca="false">+(U15/N15)</f>
        <v>0.2465483234714</v>
      </c>
      <c r="V38" s="54" t="n">
        <f aca="false">+(V15/N15)</f>
        <v>0.305719921104537</v>
      </c>
    </row>
    <row r="39" customFormat="false" ht="12.75" hidden="false" customHeight="false" outlineLevel="0" collapsed="false">
      <c r="B39" s="29" t="s">
        <v>49</v>
      </c>
      <c r="C39" s="30" t="s">
        <v>40</v>
      </c>
      <c r="D39" s="50" t="s">
        <v>58</v>
      </c>
      <c r="E39" s="51" t="n">
        <f aca="false">+(E16/D16)</f>
        <v>0.853448275862069</v>
      </c>
      <c r="F39" s="51" t="n">
        <f aca="false">+(F16/D16)</f>
        <v>0.140804597701149</v>
      </c>
      <c r="G39" s="51" t="n">
        <f aca="false">+(G16/D16)</f>
        <v>0</v>
      </c>
      <c r="H39" s="52" t="n">
        <f aca="false">+(H16/D16)</f>
        <v>0.00229885057471264</v>
      </c>
      <c r="I39" s="47" t="s">
        <v>53</v>
      </c>
      <c r="J39" s="50" t="s">
        <v>58</v>
      </c>
      <c r="K39" s="51" t="n">
        <f aca="false">+(K16/J16)</f>
        <v>0.0172413793103448</v>
      </c>
      <c r="L39" s="51" t="n">
        <f aca="false">+(L16/J16)</f>
        <v>0.0201149425287356</v>
      </c>
      <c r="M39" s="52" t="n">
        <f aca="false">+(M16/J16)</f>
        <v>0.96264367816092</v>
      </c>
      <c r="N39" s="50" t="s">
        <v>58</v>
      </c>
      <c r="O39" s="53" t="n">
        <f aca="false">+(O16/N16)</f>
        <v>0.0172413793103448</v>
      </c>
      <c r="P39" s="53" t="n">
        <f aca="false">+(P16/N16)</f>
        <v>0.0488505747126437</v>
      </c>
      <c r="Q39" s="53" t="n">
        <f aca="false">+(Q16/N16)</f>
        <v>0.0603448275862069</v>
      </c>
      <c r="R39" s="53" t="n">
        <f aca="false">+(R16/N16)</f>
        <v>0.0977011494252874</v>
      </c>
      <c r="S39" s="53" t="n">
        <f aca="false">+(S16/N16)</f>
        <v>0.109195402298851</v>
      </c>
      <c r="T39" s="53" t="n">
        <f aca="false">+(T16/N16)</f>
        <v>0.201149425287356</v>
      </c>
      <c r="U39" s="53" t="n">
        <f aca="false">+(U16/N16)</f>
        <v>0.17816091954023</v>
      </c>
      <c r="V39" s="54" t="n">
        <f aca="false">+(V16/N16)</f>
        <v>0.28448275862069</v>
      </c>
    </row>
    <row r="40" customFormat="false" ht="12.75" hidden="false" customHeight="false" outlineLevel="0" collapsed="false">
      <c r="B40" s="29" t="s">
        <v>50</v>
      </c>
      <c r="C40" s="30" t="s">
        <v>51</v>
      </c>
      <c r="D40" s="50" t="s">
        <v>58</v>
      </c>
      <c r="E40" s="51" t="n">
        <f aca="false">+(E17/D17)</f>
        <v>0.835820895522388</v>
      </c>
      <c r="F40" s="51" t="n">
        <f aca="false">+(F17/D17)</f>
        <v>0.159203980099502</v>
      </c>
      <c r="G40" s="51" t="n">
        <f aca="false">+(G17/D17)</f>
        <v>0</v>
      </c>
      <c r="H40" s="52" t="n">
        <f aca="false">+(H17/D17)</f>
        <v>0.00995024875621891</v>
      </c>
      <c r="I40" s="47" t="s">
        <v>53</v>
      </c>
      <c r="J40" s="50" t="s">
        <v>58</v>
      </c>
      <c r="K40" s="51" t="n">
        <f aca="false">+(K17/J17)</f>
        <v>0.0398009950248756</v>
      </c>
      <c r="L40" s="51" t="n">
        <f aca="false">+(L17/J17)</f>
        <v>0.0199004975124378</v>
      </c>
      <c r="M40" s="52" t="n">
        <f aca="false">+(M17/J17)</f>
        <v>0.945273631840796</v>
      </c>
      <c r="N40" s="50" t="s">
        <v>58</v>
      </c>
      <c r="O40" s="53" t="n">
        <f aca="false">+(O17/N17)</f>
        <v>0.00398009950248756</v>
      </c>
      <c r="P40" s="53" t="n">
        <f aca="false">+(P17/N17)</f>
        <v>0.0447761194029851</v>
      </c>
      <c r="Q40" s="53" t="n">
        <f aca="false">+(Q17/N17)</f>
        <v>0.0348258706467662</v>
      </c>
      <c r="R40" s="53" t="n">
        <f aca="false">+(R17/N17)</f>
        <v>0.0895522388059701</v>
      </c>
      <c r="S40" s="53" t="n">
        <f aca="false">+(S17/N17)</f>
        <v>0.0995024875621891</v>
      </c>
      <c r="T40" s="53" t="n">
        <f aca="false">+(T17/N17)</f>
        <v>0.124378109452736</v>
      </c>
      <c r="U40" s="53" t="n">
        <f aca="false">+(U17/N17)</f>
        <v>0.18407960199005</v>
      </c>
      <c r="V40" s="54" t="n">
        <f aca="false">+(V17/N17)</f>
        <v>0.417910447761194</v>
      </c>
    </row>
    <row r="41" customFormat="false" ht="12.75" hidden="false" customHeight="false" outlineLevel="0" collapsed="false">
      <c r="B41" s="29" t="s">
        <v>52</v>
      </c>
      <c r="C41" s="30"/>
      <c r="D41" s="50" t="s">
        <v>58</v>
      </c>
      <c r="E41" s="51" t="n">
        <f aca="false">+(E18/D18)</f>
        <v>0.731591723500173</v>
      </c>
      <c r="F41" s="51" t="n">
        <f aca="false">+(F18/D18)</f>
        <v>0.161599815050283</v>
      </c>
      <c r="G41" s="51" t="n">
        <f aca="false">+(G18/D18)</f>
        <v>0.0161831002196278</v>
      </c>
      <c r="H41" s="52" t="n">
        <f aca="false">+(H18/D18)</f>
        <v>0.0695873309443995</v>
      </c>
      <c r="I41" s="47" t="s">
        <v>53</v>
      </c>
      <c r="J41" s="50" t="s">
        <v>58</v>
      </c>
      <c r="K41" s="51" t="n">
        <f aca="false">+(K18/J18)</f>
        <v>0.0297896371593957</v>
      </c>
      <c r="L41" s="51" t="n">
        <f aca="false">+(L18/J18)</f>
        <v>0.0224481152054214</v>
      </c>
      <c r="M41" s="52" t="n">
        <f aca="false">+(M18/J18)</f>
        <v>0.948185796978681</v>
      </c>
      <c r="N41" s="50" t="s">
        <v>58</v>
      </c>
      <c r="O41" s="53" t="n">
        <f aca="false">+(O18/N18)</f>
        <v>0.0290450552564466</v>
      </c>
      <c r="P41" s="53" t="n">
        <f aca="false">+(P18/N18)</f>
        <v>0.0637574383678096</v>
      </c>
      <c r="Q41" s="53" t="n">
        <f aca="false">+(Q18/N18)</f>
        <v>0.0736752621139133</v>
      </c>
      <c r="R41" s="53" t="n">
        <f aca="false">+(R18/N18)</f>
        <v>0.112496457920091</v>
      </c>
      <c r="S41" s="53" t="n">
        <f aca="false">+(S18/N18)</f>
        <v>0.110654576367243</v>
      </c>
      <c r="T41" s="53" t="n">
        <f aca="false">+(T18/N18)</f>
        <v>0.153017852082743</v>
      </c>
      <c r="U41" s="53" t="n">
        <f aca="false">+(U18/N18)</f>
        <v>0.20742419948994</v>
      </c>
      <c r="V41" s="54" t="n">
        <f aca="false">+(V18/N18)</f>
        <v>0.253896287900255</v>
      </c>
    </row>
    <row r="42" customFormat="false" ht="12.75" hidden="false" customHeight="false" outlineLevel="0" collapsed="false">
      <c r="B42" s="34" t="s">
        <v>54</v>
      </c>
      <c r="C42" s="35"/>
      <c r="D42" s="55" t="s">
        <v>58</v>
      </c>
      <c r="E42" s="56" t="n">
        <f aca="false">+(E19/D19)</f>
        <v>0.791816077244713</v>
      </c>
      <c r="F42" s="56" t="n">
        <f aca="false">+(F19/D19)</f>
        <v>0.109766230765471</v>
      </c>
      <c r="G42" s="56" t="n">
        <f aca="false">+(G19/D19)</f>
        <v>0.0142812073707737</v>
      </c>
      <c r="H42" s="57" t="n">
        <f aca="false">+(H19/D19)</f>
        <v>0.0663671789949834</v>
      </c>
      <c r="I42" s="39" t="s">
        <v>53</v>
      </c>
      <c r="J42" s="55" t="s">
        <v>58</v>
      </c>
      <c r="K42" s="56" t="n">
        <f aca="false">+(K19/J19)</f>
        <v>0.0309155658920363</v>
      </c>
      <c r="L42" s="56" t="n">
        <f aca="false">+(L19/J19)</f>
        <v>0.0308837691007867</v>
      </c>
      <c r="M42" s="57" t="n">
        <f aca="false">+(M19/J19)</f>
        <v>0.938259716190926</v>
      </c>
      <c r="N42" s="55" t="s">
        <v>58</v>
      </c>
      <c r="O42" s="58" t="n">
        <f aca="false">+(O19/N19)</f>
        <v>0.0247395833333333</v>
      </c>
      <c r="P42" s="58" t="n">
        <f aca="false">+(P19/N19)</f>
        <v>0.0753478292540793</v>
      </c>
      <c r="Q42" s="58" t="n">
        <f aca="false">+(Q19/N19)</f>
        <v>0.0763039044289044</v>
      </c>
      <c r="R42" s="58" t="n">
        <f aca="false">+(R19/N19)</f>
        <v>0.0880454181235431</v>
      </c>
      <c r="S42" s="58" t="n">
        <f aca="false">+(S19/N19)</f>
        <v>0.106356534090909</v>
      </c>
      <c r="T42" s="58" t="n">
        <f aca="false">+(T19/N19)</f>
        <v>0.15816215034965</v>
      </c>
      <c r="U42" s="58" t="n">
        <f aca="false">+(U19/N19)</f>
        <v>0.197516025641026</v>
      </c>
      <c r="V42" s="59" t="n">
        <f aca="false">+(V19/N19)</f>
        <v>0.273651478729604</v>
      </c>
    </row>
    <row r="43" customFormat="false" ht="12.75" hidden="false" customHeight="false" outlineLevel="0" collapsed="false">
      <c r="B43" s="1" t="s">
        <v>55</v>
      </c>
      <c r="H43" s="1"/>
      <c r="I43" s="2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H44" s="1"/>
      <c r="I44" s="2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H45" s="1"/>
      <c r="I45" s="2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H46" s="1"/>
      <c r="I46" s="2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H47" s="1"/>
      <c r="I47" s="2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3" t="s">
        <v>59</v>
      </c>
      <c r="H48" s="1"/>
      <c r="I48" s="2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H49" s="1"/>
      <c r="I49" s="2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/>
      <c r="K51" s="13" t="s">
        <v>10</v>
      </c>
      <c r="L51" s="13" t="s">
        <v>57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5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29" t="s">
        <v>41</v>
      </c>
      <c r="C53" s="30" t="s">
        <v>40</v>
      </c>
      <c r="D53" s="60" t="n">
        <f aca="false">+(D8/($D$19-$D$7))</f>
        <v>0.240569763997235</v>
      </c>
      <c r="E53" s="51" t="n">
        <f aca="false">+(E8/($E$19-$E$7))</f>
        <v>0.249165225687198</v>
      </c>
      <c r="F53" s="51" t="n">
        <f aca="false">+(F8/($F$19-$F$7))</f>
        <v>0.213935819254224</v>
      </c>
      <c r="G53" s="51" t="n">
        <f aca="false">+(G8/($G$19-$G$7))</f>
        <v>0.144777662874871</v>
      </c>
      <c r="H53" s="52" t="n">
        <f aca="false">+(H8/($H$19-$H$7))</f>
        <v>0.155826558265583</v>
      </c>
      <c r="I53" s="47" t="s">
        <v>53</v>
      </c>
      <c r="J53" s="60" t="n">
        <f aca="false">+(J8/($J$19-$J$7))</f>
        <v>0.244878381278164</v>
      </c>
      <c r="K53" s="51" t="n">
        <f aca="false">+(K8/($K$19-$K$7))</f>
        <v>0.211424332344214</v>
      </c>
      <c r="L53" s="51" t="n">
        <f aca="false">+(L8/($L$19-$L$7))</f>
        <v>0.199289660615627</v>
      </c>
      <c r="M53" s="52" t="n">
        <f aca="false">+(M8/($M$19-$M$7))</f>
        <v>0.247615058238521</v>
      </c>
      <c r="N53" s="60" t="n">
        <f aca="false">+(N8/($N$19-$N$7))</f>
        <v>0.244822877948874</v>
      </c>
      <c r="O53" s="51" t="n">
        <f aca="false">+(O8/($O$19-$O$7))</f>
        <v>0.228093947606143</v>
      </c>
      <c r="P53" s="51" t="n">
        <f aca="false">+(P8/($P$19-$P$7))</f>
        <v>0.261705685618729</v>
      </c>
      <c r="Q53" s="51" t="n">
        <f aca="false">+(Q8/($Q$19-$Q$7))</f>
        <v>0.257748776508972</v>
      </c>
      <c r="R53" s="51" t="n">
        <f aca="false">+(R8/($R$19-$R$7))</f>
        <v>0.235856097925063</v>
      </c>
      <c r="S53" s="51" t="n">
        <f aca="false">+(S8/($S$19-$S$7))</f>
        <v>0.266098375763161</v>
      </c>
      <c r="T53" s="51" t="n">
        <f aca="false">+(T8/($T$19-$T$7))</f>
        <v>0.281437125748503</v>
      </c>
      <c r="U53" s="51" t="n">
        <f aca="false">+(U8/($U$19-$U$7))</f>
        <v>0.266913983903421</v>
      </c>
      <c r="V53" s="52" t="n">
        <f aca="false">+(V8/($V$19-$V$7))</f>
        <v>0.193122827070534</v>
      </c>
    </row>
    <row r="54" customFormat="false" ht="12.75" hidden="false" customHeight="false" outlineLevel="0" collapsed="false">
      <c r="B54" s="29" t="s">
        <v>42</v>
      </c>
      <c r="C54" s="30" t="s">
        <v>40</v>
      </c>
      <c r="D54" s="60" t="n">
        <f aca="false">+(D9/($D$19-$D$7))</f>
        <v>0.172064777327935</v>
      </c>
      <c r="E54" s="51" t="n">
        <f aca="false">+(E9/($E$19-$E$7))</f>
        <v>0.189911156162423</v>
      </c>
      <c r="F54" s="51" t="n">
        <f aca="false">+(F9/($F$19-$F$7))</f>
        <v>0.103968809357193</v>
      </c>
      <c r="G54" s="51" t="n">
        <f aca="false">+(G9/($G$19-$G$7))</f>
        <v>0.0206825232678387</v>
      </c>
      <c r="H54" s="52" t="n">
        <f aca="false">+(H9/($H$19-$H$7))</f>
        <v>0.0609756097560976</v>
      </c>
      <c r="I54" s="47" t="s">
        <v>53</v>
      </c>
      <c r="J54" s="60" t="n">
        <f aca="false">+(J9/($J$19-$J$7))</f>
        <v>0.175959001805031</v>
      </c>
      <c r="K54" s="51" t="n">
        <f aca="false">+(K9/($K$19-$K$7))</f>
        <v>0.0741839762611276</v>
      </c>
      <c r="L54" s="51" t="n">
        <f aca="false">+(L9/($L$19-$L$7))</f>
        <v>0.102604577742699</v>
      </c>
      <c r="M54" s="52" t="n">
        <f aca="false">+(M9/($M$19-$M$7))</f>
        <v>0.182147393454585</v>
      </c>
      <c r="N54" s="60" t="n">
        <f aca="false">+(N9/($N$19-$N$7))</f>
        <v>0.175857796657311</v>
      </c>
      <c r="O54" s="51" t="n">
        <f aca="false">+(O9/($O$19-$O$7))</f>
        <v>0.0677506775067751</v>
      </c>
      <c r="P54" s="51" t="n">
        <f aca="false">+(P9/($P$19-$P$7))</f>
        <v>0.103678929765886</v>
      </c>
      <c r="Q54" s="51" t="n">
        <f aca="false">+(Q9/($Q$19-$Q$7))</f>
        <v>0.0962479608482871</v>
      </c>
      <c r="R54" s="51" t="n">
        <f aca="false">+(R9/($R$19-$R$7))</f>
        <v>0.117181668905807</v>
      </c>
      <c r="S54" s="51" t="n">
        <f aca="false">+(S9/($S$19-$S$7))</f>
        <v>0.148024421149637</v>
      </c>
      <c r="T54" s="51" t="n">
        <f aca="false">+(T9/($T$19-$T$7))</f>
        <v>0.167265469061876</v>
      </c>
      <c r="U54" s="51" t="n">
        <f aca="false">+(U9/($U$19-$U$7))</f>
        <v>0.176999496981891</v>
      </c>
      <c r="V54" s="52" t="n">
        <f aca="false">+(V9/($V$19-$V$7))</f>
        <v>0.265514121064914</v>
      </c>
    </row>
    <row r="55" customFormat="false" ht="12.75" hidden="false" customHeight="false" outlineLevel="0" collapsed="false">
      <c r="B55" s="29" t="s">
        <v>43</v>
      </c>
      <c r="C55" s="30" t="s">
        <v>40</v>
      </c>
      <c r="D55" s="60" t="n">
        <f aca="false">+(D10/($D$19-$D$7))</f>
        <v>0.168361805075541</v>
      </c>
      <c r="E55" s="51" t="n">
        <f aca="false">+(E10/($E$19-$E$7))</f>
        <v>0.142433367121817</v>
      </c>
      <c r="F55" s="51" t="n">
        <f aca="false">+(F10/($F$19-$F$7))</f>
        <v>0.23592922123363</v>
      </c>
      <c r="G55" s="51" t="n">
        <f aca="false">+(G10/($G$19-$G$7))</f>
        <v>0.633402275077559</v>
      </c>
      <c r="H55" s="52" t="n">
        <f aca="false">+(H10/($H$19-$H$7))</f>
        <v>0.294715447154472</v>
      </c>
      <c r="I55" s="47" t="s">
        <v>53</v>
      </c>
      <c r="J55" s="60" t="n">
        <f aca="false">+(J10/($J$19-$J$7))</f>
        <v>0.171730431819042</v>
      </c>
      <c r="K55" s="51" t="n">
        <f aca="false">+(K10/($K$19-$K$7))</f>
        <v>0.448813056379822</v>
      </c>
      <c r="L55" s="51" t="n">
        <f aca="false">+(L10/($L$19-$L$7))</f>
        <v>0.416337805840568</v>
      </c>
      <c r="M55" s="52" t="n">
        <f aca="false">+(M10/($M$19-$M$7))</f>
        <v>0.153298381212334</v>
      </c>
      <c r="N55" s="60" t="n">
        <f aca="false">+(N10/($N$19-$N$7))</f>
        <v>0.171622544185694</v>
      </c>
      <c r="O55" s="51" t="n">
        <f aca="false">+(O10/($O$19-$O$7))</f>
        <v>0.46973803071364</v>
      </c>
      <c r="P55" s="51" t="n">
        <f aca="false">+(P10/($P$19-$P$7))</f>
        <v>0.373745819397993</v>
      </c>
      <c r="Q55" s="51" t="n">
        <f aca="false">+(Q10/($Q$19-$Q$7))</f>
        <v>0.32463295269168</v>
      </c>
      <c r="R55" s="51" t="n">
        <f aca="false">+(R10/($R$19-$R$7))</f>
        <v>0.241080758322138</v>
      </c>
      <c r="S55" s="51" t="n">
        <f aca="false">+(S10/($S$19-$S$7))</f>
        <v>0.213685059324963</v>
      </c>
      <c r="T55" s="51" t="n">
        <f aca="false">+(T10/($T$19-$T$7))</f>
        <v>0.143712574850299</v>
      </c>
      <c r="U55" s="51" t="n">
        <f aca="false">+(U10/($U$19-$U$7))</f>
        <v>0.100289235412475</v>
      </c>
      <c r="V55" s="52" t="n">
        <f aca="false">+(V10/($V$19-$V$7))</f>
        <v>0.0688193551459732</v>
      </c>
    </row>
    <row r="56" customFormat="false" ht="12.75" hidden="false" customHeight="false" outlineLevel="0" collapsed="false">
      <c r="B56" s="29" t="s">
        <v>44</v>
      </c>
      <c r="C56" s="30" t="s">
        <v>40</v>
      </c>
      <c r="D56" s="60" t="n">
        <f aca="false">+(D11/($D$19-$D$7))</f>
        <v>0.111212599980251</v>
      </c>
      <c r="E56" s="51" t="n">
        <f aca="false">+(E11/($E$19-$E$7))</f>
        <v>0.114408800906326</v>
      </c>
      <c r="F56" s="51" t="n">
        <f aca="false">+(F11/($F$19-$F$7))</f>
        <v>0.103468959312206</v>
      </c>
      <c r="G56" s="51" t="n">
        <f aca="false">+(G11/($G$19-$G$7))</f>
        <v>0.062047569803516</v>
      </c>
      <c r="H56" s="52" t="n">
        <f aca="false">+(H11/($H$19-$H$7))</f>
        <v>0.0508130081300813</v>
      </c>
      <c r="I56" s="47" t="s">
        <v>53</v>
      </c>
      <c r="J56" s="60" t="n">
        <f aca="false">+(J11/($J$19-$J$7))</f>
        <v>0.112467339030332</v>
      </c>
      <c r="K56" s="51" t="n">
        <f aca="false">+(K11/($K$19-$K$7))</f>
        <v>0.0834569732937685</v>
      </c>
      <c r="L56" s="51" t="n">
        <f aca="false">+(L11/($L$19-$L$7))</f>
        <v>0.120363062352013</v>
      </c>
      <c r="M56" s="52" t="n">
        <f aca="false">+(M11/($M$19-$M$7))</f>
        <v>0.113234062103073</v>
      </c>
      <c r="N56" s="60" t="n">
        <f aca="false">+(N11/($N$19-$N$7))</f>
        <v>0.112645073200334</v>
      </c>
      <c r="O56" s="51" t="n">
        <f aca="false">+(O11/($O$19-$O$7))</f>
        <v>0.0654923215898826</v>
      </c>
      <c r="P56" s="51" t="n">
        <f aca="false">+(P11/($P$19-$P$7))</f>
        <v>0.096989966555184</v>
      </c>
      <c r="Q56" s="51" t="n">
        <f aca="false">+(Q11/($Q$19-$Q$7))</f>
        <v>0.0978792822185971</v>
      </c>
      <c r="R56" s="51" t="n">
        <f aca="false">+(R11/($R$19-$R$7))</f>
        <v>0.114942528735632</v>
      </c>
      <c r="S56" s="51" t="n">
        <f aca="false">+(S11/($S$19-$S$7))</f>
        <v>0.111738279000115</v>
      </c>
      <c r="T56" s="51" t="n">
        <f aca="false">+(T11/($T$19-$T$7))</f>
        <v>0.102594810379242</v>
      </c>
      <c r="U56" s="51" t="n">
        <f aca="false">+(U11/($U$19-$U$7))</f>
        <v>0.11443661971831</v>
      </c>
      <c r="V56" s="52" t="n">
        <f aca="false">+(V11/($V$19-$V$7))</f>
        <v>0.130494832595133</v>
      </c>
    </row>
    <row r="57" customFormat="false" ht="12.75" hidden="false" customHeight="false" outlineLevel="0" collapsed="false">
      <c r="B57" s="29" t="s">
        <v>45</v>
      </c>
      <c r="C57" s="30" t="s">
        <v>40</v>
      </c>
      <c r="D57" s="60" t="n">
        <f aca="false">+(D12/($D$19-$D$7))</f>
        <v>0.0556062999901254</v>
      </c>
      <c r="E57" s="51" t="n">
        <f aca="false">+(E12/($E$19-$E$7))</f>
        <v>0.0581360682129867</v>
      </c>
      <c r="F57" s="51" t="n">
        <f aca="false">+(F12/($F$19-$F$7))</f>
        <v>0.057482755173448</v>
      </c>
      <c r="G57" s="51" t="n">
        <f aca="false">+(G12/($G$19-$G$7))</f>
        <v>0.00206825232678387</v>
      </c>
      <c r="H57" s="52" t="n">
        <f aca="false">+(H12/($H$19-$H$7))</f>
        <v>0.0101626016260163</v>
      </c>
      <c r="I57" s="47" t="s">
        <v>53</v>
      </c>
      <c r="J57" s="60" t="n">
        <f aca="false">+(J12/($J$19-$J$7))</f>
        <v>0.0568647993638211</v>
      </c>
      <c r="K57" s="51" t="n">
        <f aca="false">+(K12/($K$19-$K$7))</f>
        <v>0.0315281899109792</v>
      </c>
      <c r="L57" s="51" t="n">
        <f aca="false">+(L12/($L$19-$L$7))</f>
        <v>0.0256511444356748</v>
      </c>
      <c r="M57" s="52" t="n">
        <f aca="false">+(M12/($M$19-$M$7))</f>
        <v>0.0588465800070265</v>
      </c>
      <c r="N57" s="60" t="n">
        <f aca="false">+(N12/($N$19-$N$7))</f>
        <v>0.0568914511112797</v>
      </c>
      <c r="O57" s="51" t="n">
        <f aca="false">+(O12/($O$19-$O$7))</f>
        <v>0.0293586269196025</v>
      </c>
      <c r="P57" s="51" t="n">
        <f aca="false">+(P12/($P$19-$P$7))</f>
        <v>0.0284280936454849</v>
      </c>
      <c r="Q57" s="51" t="n">
        <f aca="false">+(Q12/($Q$19-$Q$7))</f>
        <v>0.0481239804241436</v>
      </c>
      <c r="R57" s="51" t="n">
        <f aca="false">+(R12/($R$19-$R$7))</f>
        <v>0.0574712643678161</v>
      </c>
      <c r="S57" s="51" t="n">
        <f aca="false">+(S12/($S$19-$S$7))</f>
        <v>0.0570210805206773</v>
      </c>
      <c r="T57" s="51" t="n">
        <f aca="false">+(T12/($T$19-$T$7))</f>
        <v>0.0630738522954092</v>
      </c>
      <c r="U57" s="51" t="n">
        <f aca="false">+(U12/($U$19-$U$7))</f>
        <v>0.0763958752515091</v>
      </c>
      <c r="V57" s="52" t="n">
        <f aca="false">+(V12/($V$19-$V$7))</f>
        <v>0.0519121779301805</v>
      </c>
    </row>
    <row r="58" customFormat="false" ht="12.75" hidden="false" customHeight="false" outlineLevel="0" collapsed="false">
      <c r="B58" s="29" t="s">
        <v>46</v>
      </c>
      <c r="C58" s="30" t="s">
        <v>40</v>
      </c>
      <c r="D58" s="60" t="n">
        <f aca="false">+(D13/($D$19-$D$7))</f>
        <v>0.0461637207465192</v>
      </c>
      <c r="E58" s="51" t="n">
        <f aca="false">+(E13/($E$19-$E$7))</f>
        <v>0.0465833879911752</v>
      </c>
      <c r="F58" s="51" t="n">
        <f aca="false">+(F13/($F$19-$F$7))</f>
        <v>0.0599820053983805</v>
      </c>
      <c r="G58" s="51" t="n">
        <f aca="false">+(G13/($G$19-$G$7))</f>
        <v>0</v>
      </c>
      <c r="H58" s="52" t="n">
        <f aca="false">+(H13/($H$19-$H$7))</f>
        <v>0.0101626016260163</v>
      </c>
      <c r="I58" s="47" t="s">
        <v>53</v>
      </c>
      <c r="J58" s="60" t="n">
        <f aca="false">+(J13/($J$19-$J$7))</f>
        <v>0.0472085126793987</v>
      </c>
      <c r="K58" s="51" t="n">
        <f aca="false">+(K13/($K$19-$K$7))</f>
        <v>0.00370919881305638</v>
      </c>
      <c r="L58" s="51" t="n">
        <f aca="false">+(L13/($L$19-$L$7))</f>
        <v>0.0217048145224941</v>
      </c>
      <c r="M58" s="52" t="n">
        <f aca="false">+(M13/($M$19-$M$7))</f>
        <v>0.0496581358268249</v>
      </c>
      <c r="N58" s="60" t="n">
        <f aca="false">+(N13/($N$19-$N$7))</f>
        <v>0.0472831171458191</v>
      </c>
      <c r="O58" s="51" t="n">
        <f aca="false">+(O13/($O$19-$O$7))</f>
        <v>0.00677506775067751</v>
      </c>
      <c r="P58" s="51" t="n">
        <f aca="false">+(P13/($P$19-$P$7))</f>
        <v>0.0175585284280936</v>
      </c>
      <c r="Q58" s="51" t="n">
        <f aca="false">+(Q13/($Q$19-$Q$7))</f>
        <v>0.0187601957585644</v>
      </c>
      <c r="R58" s="51" t="n">
        <f aca="false">+(R13/($R$19-$R$7))</f>
        <v>0.0216450216450216</v>
      </c>
      <c r="S58" s="51" t="n">
        <f aca="false">+(S13/($S$19-$S$7))</f>
        <v>0.0437737587835503</v>
      </c>
      <c r="T58" s="51" t="n">
        <f aca="false">+(T13/($T$19-$T$7))</f>
        <v>0.049500998003992</v>
      </c>
      <c r="U58" s="51" t="n">
        <f aca="false">+(U13/($U$19-$U$7))</f>
        <v>0.0650779678068411</v>
      </c>
      <c r="V58" s="52" t="n">
        <f aca="false">+(V13/($V$19-$V$7))</f>
        <v>0.0628661237319617</v>
      </c>
    </row>
    <row r="59" customFormat="false" ht="12.75" hidden="false" customHeight="false" outlineLevel="0" collapsed="false">
      <c r="B59" s="29" t="s">
        <v>47</v>
      </c>
      <c r="C59" s="30" t="s">
        <v>40</v>
      </c>
      <c r="D59" s="60" t="n">
        <f aca="false">+(D14/($D$19-$D$7))</f>
        <v>0.0340673447220302</v>
      </c>
      <c r="E59" s="51" t="n">
        <f aca="false">+(E14/($E$19-$E$7))</f>
        <v>0.0369685767097967</v>
      </c>
      <c r="F59" s="51" t="n">
        <f aca="false">+(F14/($F$19-$F$7))</f>
        <v>0.0184944516645007</v>
      </c>
      <c r="G59" s="51" t="n">
        <f aca="false">+(G14/($G$19-$G$7))</f>
        <v>0.0491209927611169</v>
      </c>
      <c r="H59" s="52" t="n">
        <f aca="false">+(H14/($H$19-$H$7))</f>
        <v>0</v>
      </c>
      <c r="I59" s="47" t="s">
        <v>53</v>
      </c>
      <c r="J59" s="60" t="n">
        <f aca="false">+(J14/($J$19-$J$7))</f>
        <v>0.0348383676457594</v>
      </c>
      <c r="K59" s="51" t="n">
        <f aca="false">+(K14/($K$19-$K$7))</f>
        <v>0.0241097922848665</v>
      </c>
      <c r="L59" s="51" t="n">
        <f aca="false">+(L14/($L$19-$L$7))</f>
        <v>0.0197316495659037</v>
      </c>
      <c r="M59" s="52" t="n">
        <f aca="false">+(M14/($M$19-$M$7))</f>
        <v>0.0357403453774018</v>
      </c>
      <c r="N59" s="60" t="n">
        <f aca="false">+(N14/($N$19-$N$7))</f>
        <v>0.0348934233482515</v>
      </c>
      <c r="O59" s="51" t="n">
        <f aca="false">+(O14/($O$19-$O$7))</f>
        <v>0.0158084914182475</v>
      </c>
      <c r="P59" s="51" t="n">
        <f aca="false">+(P14/($P$19-$P$7))</f>
        <v>0.0108695652173913</v>
      </c>
      <c r="Q59" s="51" t="n">
        <f aca="false">+(Q14/($Q$19-$Q$7))</f>
        <v>0.0220228384991843</v>
      </c>
      <c r="R59" s="51" t="n">
        <f aca="false">+(R14/($R$19-$R$7))</f>
        <v>0.0306015823257203</v>
      </c>
      <c r="S59" s="51" t="n">
        <f aca="false">+(S14/($S$19-$S$7))</f>
        <v>0.0143992627577468</v>
      </c>
      <c r="T59" s="51" t="n">
        <f aca="false">+(T14/($T$19-$T$7))</f>
        <v>0.0251497005988024</v>
      </c>
      <c r="U59" s="51" t="n">
        <f aca="false">+(U14/($U$19-$U$7))</f>
        <v>0.0374119718309859</v>
      </c>
      <c r="V59" s="52" t="n">
        <f aca="false">+(V14/($V$19-$V$7))</f>
        <v>0.0614373481925989</v>
      </c>
    </row>
    <row r="60" customFormat="false" ht="12.75" hidden="false" customHeight="false" outlineLevel="0" collapsed="false">
      <c r="B60" s="29" t="s">
        <v>48</v>
      </c>
      <c r="C60" s="30" t="s">
        <v>40</v>
      </c>
      <c r="D60" s="60" t="n">
        <f aca="false">+(D15/($D$19-$D$7))</f>
        <v>0.0312901155327343</v>
      </c>
      <c r="E60" s="51" t="n">
        <f aca="false">+(E15/($E$19-$E$7))</f>
        <v>0.0333909725120744</v>
      </c>
      <c r="F60" s="51" t="n">
        <f aca="false">+(F15/($F$19-$F$7))</f>
        <v>0.0264920523842847</v>
      </c>
      <c r="G60" s="51" t="n">
        <f aca="false">+(G15/($G$19-$G$7))</f>
        <v>0.015511892450879</v>
      </c>
      <c r="H60" s="52" t="n">
        <f aca="false">+(H15/($H$19-$H$7))</f>
        <v>0</v>
      </c>
      <c r="I60" s="47" t="s">
        <v>53</v>
      </c>
      <c r="J60" s="60" t="n">
        <f aca="false">+(J15/($J$19-$J$7))</f>
        <v>0.0319982833268117</v>
      </c>
      <c r="K60" s="51" t="n">
        <f aca="false">+(K15/($K$19-$K$7))</f>
        <v>0.0185459940652819</v>
      </c>
      <c r="L60" s="51" t="n">
        <f aca="false">+(L15/($L$19-$L$7))</f>
        <v>0.00986582478295186</v>
      </c>
      <c r="M60" s="52" t="n">
        <f aca="false">+(M15/($M$19-$M$7))</f>
        <v>0.0332405480636705</v>
      </c>
      <c r="N60" s="60" t="n">
        <f aca="false">+(N15/($N$19-$N$7))</f>
        <v>0.0320488507926876</v>
      </c>
      <c r="O60" s="51" t="n">
        <f aca="false">+(O15/($O$19-$O$7))</f>
        <v>0.00903342366757001</v>
      </c>
      <c r="P60" s="51" t="n">
        <f aca="false">+(P15/($P$19-$P$7))</f>
        <v>0.0100334448160535</v>
      </c>
      <c r="Q60" s="51" t="n">
        <f aca="false">+(Q15/($Q$19-$Q$7))</f>
        <v>0.0269168026101142</v>
      </c>
      <c r="R60" s="51" t="n">
        <f aca="false">+(R15/($R$19-$R$7))</f>
        <v>0.0238841618151963</v>
      </c>
      <c r="S60" s="51" t="n">
        <f aca="false">+(S15/($S$19-$S$7))</f>
        <v>0.0218868793917751</v>
      </c>
      <c r="T60" s="51" t="n">
        <f aca="false">+(T15/($T$19-$T$7))</f>
        <v>0.0431137724550898</v>
      </c>
      <c r="U60" s="51" t="n">
        <f aca="false">+(U15/($U$19-$U$7))</f>
        <v>0.0392982897384306</v>
      </c>
      <c r="V60" s="52" t="n">
        <f aca="false">+(V15/($V$19-$V$7))</f>
        <v>0.0369100347668715</v>
      </c>
    </row>
    <row r="61" customFormat="false" ht="12.75" hidden="false" customHeight="false" outlineLevel="0" collapsed="false">
      <c r="B61" s="29" t="s">
        <v>49</v>
      </c>
      <c r="C61" s="30" t="s">
        <v>40</v>
      </c>
      <c r="D61" s="60" t="n">
        <f aca="false">+(D16/($D$19-$D$7))</f>
        <v>0.0214772390638886</v>
      </c>
      <c r="E61" s="51" t="n">
        <f aca="false">+(E16/($E$19-$E$7))</f>
        <v>0.0221364259734065</v>
      </c>
      <c r="F61" s="51" t="n">
        <f aca="false">+(F16/($F$19-$F$7))</f>
        <v>0.0244926522043387</v>
      </c>
      <c r="G61" s="51" t="n">
        <f aca="false">+(G16/($G$19-$G$7))</f>
        <v>0</v>
      </c>
      <c r="H61" s="52" t="n">
        <f aca="false">+(H16/($H$19-$H$7))</f>
        <v>0.002710027100271</v>
      </c>
      <c r="I61" s="47" t="s">
        <v>53</v>
      </c>
      <c r="J61" s="60" t="n">
        <f aca="false">+(J16/($J$19-$J$7))</f>
        <v>0.0219633187331962</v>
      </c>
      <c r="K61" s="51" t="n">
        <f aca="false">+(K16/($K$19-$K$7))</f>
        <v>0.0111275964391691</v>
      </c>
      <c r="L61" s="51" t="n">
        <f aca="false">+(L16/($L$19-$L$7))</f>
        <v>0.0138121546961326</v>
      </c>
      <c r="M61" s="52" t="n">
        <f aca="false">+(M16/($M$19-$M$7))</f>
        <v>0.0226333000027025</v>
      </c>
      <c r="N61" s="60" t="n">
        <f aca="false">+(N16/($N$19-$N$7))</f>
        <v>0.0219980277630281</v>
      </c>
      <c r="O61" s="51" t="n">
        <f aca="false">+(O16/($O$19-$O$7))</f>
        <v>0.013550135501355</v>
      </c>
      <c r="P61" s="51" t="n">
        <f aca="false">+(P16/($P$19-$P$7))</f>
        <v>0.0142140468227425</v>
      </c>
      <c r="Q61" s="51" t="n">
        <f aca="false">+(Q16/($Q$19-$Q$7))</f>
        <v>0.0171288743882545</v>
      </c>
      <c r="R61" s="51" t="n">
        <f aca="false">+(R16/($R$19-$R$7))</f>
        <v>0.0253769219286461</v>
      </c>
      <c r="S61" s="51" t="n">
        <f aca="false">+(S16/($S$19-$S$7))</f>
        <v>0.0218868793917751</v>
      </c>
      <c r="T61" s="51" t="n">
        <f aca="false">+(T16/($T$19-$T$7))</f>
        <v>0.0279441117764471</v>
      </c>
      <c r="U61" s="51" t="n">
        <f aca="false">+(U16/($U$19-$U$7))</f>
        <v>0.0194919517102616</v>
      </c>
      <c r="V61" s="52" t="n">
        <f aca="false">+(V16/($V$19-$V$7))</f>
        <v>0.0235747963994856</v>
      </c>
    </row>
    <row r="62" customFormat="false" ht="12.75" hidden="false" customHeight="false" outlineLevel="0" collapsed="false">
      <c r="B62" s="29" t="s">
        <v>50</v>
      </c>
      <c r="C62" s="30" t="s">
        <v>51</v>
      </c>
      <c r="D62" s="60" t="n">
        <f aca="false">+(D17/($D$19-$D$7))</f>
        <v>0.0124049570455219</v>
      </c>
      <c r="E62" s="51" t="n">
        <f aca="false">+(E17/($E$19-$E$7))</f>
        <v>0.0125216146920279</v>
      </c>
      <c r="F62" s="51" t="n">
        <f aca="false">+(F17/($F$19-$F$7))</f>
        <v>0.0159952014395681</v>
      </c>
      <c r="G62" s="51" t="n">
        <f aca="false">+(G17/($G$19-$G$7))</f>
        <v>0</v>
      </c>
      <c r="H62" s="52" t="n">
        <f aca="false">+(H17/($H$19-$H$7))</f>
        <v>0.00677506775067751</v>
      </c>
      <c r="I62" s="47" t="s">
        <v>53</v>
      </c>
      <c r="J62" s="60" t="n">
        <f aca="false">+(J17/($J$19-$J$7))</f>
        <v>0.0126857099579668</v>
      </c>
      <c r="K62" s="51" t="n">
        <f aca="false">+(K17/($K$19-$K$7))</f>
        <v>0.0148367952522255</v>
      </c>
      <c r="L62" s="51" t="n">
        <f aca="false">+(L17/($L$19-$L$7))</f>
        <v>0.00789265982636148</v>
      </c>
      <c r="M62" s="52" t="n">
        <f aca="false">+(M17/($M$19-$M$7))</f>
        <v>0.0128367970164581</v>
      </c>
      <c r="N62" s="60" t="n">
        <f aca="false">+(N17/($N$19-$N$7))</f>
        <v>0.0127057574148525</v>
      </c>
      <c r="O62" s="51" t="n">
        <f aca="false">+(O17/($O$19-$O$7))</f>
        <v>0.001806684733514</v>
      </c>
      <c r="P62" s="51" t="n">
        <f aca="false">+(P17/($P$19-$P$7))</f>
        <v>0.00752508361204013</v>
      </c>
      <c r="Q62" s="51" t="n">
        <f aca="false">+(Q17/($Q$19-$Q$7))</f>
        <v>0.00570962479608483</v>
      </c>
      <c r="R62" s="51" t="n">
        <f aca="false">+(R17/($R$19-$R$7))</f>
        <v>0.0134348410210479</v>
      </c>
      <c r="S62" s="51" t="n">
        <f aca="false">+(S17/($S$19-$S$7))</f>
        <v>0.0115194102061974</v>
      </c>
      <c r="T62" s="51" t="n">
        <f aca="false">+(T17/($T$19-$T$7))</f>
        <v>0.00998003992015968</v>
      </c>
      <c r="U62" s="51" t="n">
        <f aca="false">+(U17/($U$19-$U$7))</f>
        <v>0.0116322937625755</v>
      </c>
      <c r="V62" s="52" t="n">
        <f aca="false">+(V17/($V$19-$V$7))</f>
        <v>0.0200028575510787</v>
      </c>
    </row>
    <row r="63" customFormat="false" ht="12.75" hidden="false" customHeight="false" outlineLevel="0" collapsed="false">
      <c r="B63" s="29" t="s">
        <v>52</v>
      </c>
      <c r="C63" s="30"/>
      <c r="D63" s="60" t="n">
        <f aca="false">+(D18/($D$19-$D$7))</f>
        <v>0.106781376518219</v>
      </c>
      <c r="E63" s="51" t="n">
        <f aca="false">+(E18/($E$19-$E$7))</f>
        <v>0.0943444040307674</v>
      </c>
      <c r="F63" s="51" t="n">
        <f aca="false">+(F18/($F$19-$F$7))</f>
        <v>0.139758072578227</v>
      </c>
      <c r="G63" s="51" t="n">
        <f aca="false">+(G18/($G$19-$G$7))</f>
        <v>0.0723888314374354</v>
      </c>
      <c r="H63" s="52" t="n">
        <f aca="false">+(H18/($H$19-$H$7))</f>
        <v>0.407859078590786</v>
      </c>
      <c r="I63" s="47" t="s">
        <v>53</v>
      </c>
      <c r="J63" s="60" t="n">
        <f aca="false">+(J18/($J$19-$J$7))</f>
        <v>0.0894058543604761</v>
      </c>
      <c r="K63" s="51" t="n">
        <f aca="false">+(K18/($K$19-$K$7))</f>
        <v>0.0782640949554896</v>
      </c>
      <c r="L63" s="51" t="n">
        <f aca="false">+(L18/($L$19-$L$7))</f>
        <v>0.0627466456195738</v>
      </c>
      <c r="M63" s="52" t="n">
        <f aca="false">+(M18/($M$19-$M$7))</f>
        <v>0.0907493986974029</v>
      </c>
      <c r="N63" s="60" t="n">
        <f aca="false">+(N18/($N$19-$N$7))</f>
        <v>0.0892310804318693</v>
      </c>
      <c r="O63" s="51" t="n">
        <f aca="false">+(O18/($O$19-$O$7))</f>
        <v>0.0925925925925926</v>
      </c>
      <c r="P63" s="51" t="n">
        <f aca="false">+(P18/($P$19-$P$7))</f>
        <v>0.0752508361204013</v>
      </c>
      <c r="Q63" s="51" t="n">
        <f aca="false">+(Q18/($Q$19-$Q$7))</f>
        <v>0.0848287112561175</v>
      </c>
      <c r="R63" s="51" t="n">
        <f aca="false">+(R18/($R$19-$R$7))</f>
        <v>0.118525153007912</v>
      </c>
      <c r="S63" s="51" t="n">
        <f aca="false">+(S18/($S$19-$S$7))</f>
        <v>0.089966593710402</v>
      </c>
      <c r="T63" s="51" t="n">
        <f aca="false">+(T18/($T$19-$T$7))</f>
        <v>0.0862275449101796</v>
      </c>
      <c r="U63" s="51" t="n">
        <f aca="false">+(U18/($U$19-$U$7))</f>
        <v>0.0920523138832998</v>
      </c>
      <c r="V63" s="52" t="n">
        <f aca="false">+(V18/($V$19-$V$7))</f>
        <v>0.0853455255512692</v>
      </c>
    </row>
    <row r="64" customFormat="false" ht="12.75" hidden="false" customHeight="false" outlineLevel="0" collapsed="false">
      <c r="B64" s="34" t="s">
        <v>54</v>
      </c>
      <c r="C64" s="35"/>
      <c r="D64" s="61" t="n">
        <f aca="false">+(D19/$D$19)</f>
        <v>1</v>
      </c>
      <c r="E64" s="56" t="n">
        <f aca="false">+(E19/$E$19)</f>
        <v>1</v>
      </c>
      <c r="F64" s="56" t="n">
        <f aca="false">+(F19/$F$19)</f>
        <v>1</v>
      </c>
      <c r="G64" s="56" t="n">
        <f aca="false">+(G19/$G$19)</f>
        <v>1</v>
      </c>
      <c r="H64" s="57" t="n">
        <f aca="false">+(H19/$H$19)</f>
        <v>1</v>
      </c>
      <c r="I64" s="62" t="s">
        <v>53</v>
      </c>
      <c r="J64" s="61" t="n">
        <f aca="false">+(J19/$J$19)</f>
        <v>1</v>
      </c>
      <c r="K64" s="56" t="n">
        <f aca="false">+(K19/$K$19)</f>
        <v>1</v>
      </c>
      <c r="L64" s="56" t="n">
        <f aca="false">+(L19/$L$19)</f>
        <v>1</v>
      </c>
      <c r="M64" s="57" t="n">
        <f aca="false">+(M19/$M$19)</f>
        <v>1</v>
      </c>
      <c r="N64" s="61" t="n">
        <f aca="false">+(N19/$N$19)</f>
        <v>1</v>
      </c>
      <c r="O64" s="56" t="n">
        <f aca="false">+(O19/$O$19)</f>
        <v>1</v>
      </c>
      <c r="P64" s="56" t="n">
        <f aca="false">+(P19/$P$19)</f>
        <v>1</v>
      </c>
      <c r="Q64" s="56" t="n">
        <f aca="false">+(Q19/$Q$19)</f>
        <v>1</v>
      </c>
      <c r="R64" s="56" t="n">
        <f aca="false">+(R19/$R$19)</f>
        <v>1</v>
      </c>
      <c r="S64" s="56" t="n">
        <f aca="false">+(S19/$S$19)</f>
        <v>1</v>
      </c>
      <c r="T64" s="56" t="n">
        <f aca="false">+(T19/$T$19)</f>
        <v>1</v>
      </c>
      <c r="U64" s="56" t="n">
        <f aca="false">+(U19/$U$19)</f>
        <v>1</v>
      </c>
      <c r="V64" s="57" t="n">
        <f aca="false">+(V19/$V$19)</f>
        <v>1</v>
      </c>
    </row>
    <row r="65" customFormat="false" ht="12.75" hidden="false" customHeight="false" outlineLevel="0" collapsed="false">
      <c r="H65" s="1"/>
      <c r="I65" s="2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5:57:35Z</dcterms:created>
  <dc:creator>admin</dc:creator>
  <dc:description/>
  <dc:language>en-US</dc:language>
  <cp:lastModifiedBy>admin</cp:lastModifiedBy>
  <dcterms:modified xsi:type="dcterms:W3CDTF">2005-01-27T13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