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11" sheetId="1" state="visible" r:id="rId2"/>
  </sheets>
  <definedNames>
    <definedName function="false" hidden="false" name="Excel_BuiltIn_Database" vbProcedure="false">INCO01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9">
  <si>
    <t xml:space="preserve">In-flow :  Work in Caroline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roline County *</t>
  </si>
  <si>
    <t xml:space="preserve">Maryland</t>
  </si>
  <si>
    <t xml:space="preserve">Dorchester County</t>
  </si>
  <si>
    <t xml:space="preserve">Sussex County</t>
  </si>
  <si>
    <t xml:space="preserve">Delaware</t>
  </si>
  <si>
    <t xml:space="preserve">Talbot County</t>
  </si>
  <si>
    <t xml:space="preserve">Kent County</t>
  </si>
  <si>
    <t xml:space="preserve">Queen Anne's County</t>
  </si>
  <si>
    <t xml:space="preserve">Wicomico County</t>
  </si>
  <si>
    <t xml:space="preserve">Anne Arundel County</t>
  </si>
  <si>
    <t xml:space="preserve">Montgomery County</t>
  </si>
  <si>
    <t xml:space="preserve">Prince George's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1.28"/>
    <col collapsed="false" customWidth="true" hidden="false" outlineLevel="0" max="3" min="3" style="1" width="11.28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1" t="n">
        <v>6220</v>
      </c>
      <c r="E7" s="1" t="n">
        <v>4390</v>
      </c>
      <c r="F7" s="1" t="n">
        <v>720</v>
      </c>
      <c r="G7" s="1" t="n">
        <v>35</v>
      </c>
      <c r="H7" s="1" t="n">
        <v>1030</v>
      </c>
      <c r="I7" s="24" t="n">
        <v>18</v>
      </c>
      <c r="J7" s="1" t="n">
        <v>6220</v>
      </c>
      <c r="K7" s="1" t="n">
        <v>505</v>
      </c>
      <c r="L7" s="1" t="n">
        <v>390</v>
      </c>
      <c r="M7" s="1" t="n">
        <v>5320</v>
      </c>
      <c r="N7" s="1" t="n">
        <v>6175</v>
      </c>
      <c r="O7" s="10" t="n">
        <v>365</v>
      </c>
      <c r="P7" s="25" t="n">
        <v>1005</v>
      </c>
      <c r="Q7" s="25" t="n">
        <v>800</v>
      </c>
      <c r="R7" s="25" t="n">
        <v>890</v>
      </c>
      <c r="S7" s="25" t="n">
        <v>810</v>
      </c>
      <c r="T7" s="25" t="n">
        <v>785</v>
      </c>
      <c r="U7" s="25" t="n">
        <v>990</v>
      </c>
      <c r="V7" s="11" t="n">
        <v>535</v>
      </c>
    </row>
    <row r="8" customFormat="false" ht="12.75" hidden="false" customHeight="false" outlineLevel="0" collapsed="false">
      <c r="B8" s="26" t="s">
        <v>41</v>
      </c>
      <c r="C8" s="27" t="s">
        <v>40</v>
      </c>
      <c r="D8" s="1" t="n">
        <v>735</v>
      </c>
      <c r="E8" s="1" t="n">
        <v>660</v>
      </c>
      <c r="F8" s="1" t="n">
        <v>69</v>
      </c>
      <c r="G8" s="1" t="n">
        <v>0</v>
      </c>
      <c r="H8" s="1" t="n">
        <v>10</v>
      </c>
      <c r="I8" s="28" t="n">
        <v>26</v>
      </c>
      <c r="J8" s="1" t="n">
        <v>735</v>
      </c>
      <c r="K8" s="1" t="n">
        <v>15</v>
      </c>
      <c r="L8" s="1" t="n">
        <v>55</v>
      </c>
      <c r="M8" s="1" t="n">
        <v>665</v>
      </c>
      <c r="N8" s="1" t="n">
        <v>735</v>
      </c>
      <c r="O8" s="26" t="n">
        <v>35</v>
      </c>
      <c r="P8" s="29" t="n">
        <v>85</v>
      </c>
      <c r="Q8" s="29" t="n">
        <v>115</v>
      </c>
      <c r="R8" s="29" t="n">
        <v>125</v>
      </c>
      <c r="S8" s="29" t="n">
        <v>100</v>
      </c>
      <c r="T8" s="29" t="n">
        <v>110</v>
      </c>
      <c r="U8" s="29" t="n">
        <v>95</v>
      </c>
      <c r="V8" s="27" t="n">
        <v>70</v>
      </c>
    </row>
    <row r="9" customFormat="false" ht="12.75" hidden="false" customHeight="false" outlineLevel="0" collapsed="false">
      <c r="B9" s="26" t="s">
        <v>42</v>
      </c>
      <c r="C9" s="27" t="s">
        <v>43</v>
      </c>
      <c r="D9" s="1" t="n">
        <v>605</v>
      </c>
      <c r="E9" s="1" t="n">
        <v>495</v>
      </c>
      <c r="F9" s="1" t="n">
        <v>105</v>
      </c>
      <c r="G9" s="1" t="n">
        <v>0</v>
      </c>
      <c r="H9" s="1" t="n">
        <v>4</v>
      </c>
      <c r="I9" s="28" t="n">
        <v>33</v>
      </c>
      <c r="J9" s="1" t="n">
        <v>605</v>
      </c>
      <c r="K9" s="1" t="n">
        <v>20</v>
      </c>
      <c r="L9" s="1" t="n">
        <v>35</v>
      </c>
      <c r="M9" s="1" t="n">
        <v>550</v>
      </c>
      <c r="N9" s="1" t="n">
        <v>605</v>
      </c>
      <c r="O9" s="26" t="n">
        <v>15</v>
      </c>
      <c r="P9" s="29" t="n">
        <v>140</v>
      </c>
      <c r="Q9" s="29" t="n">
        <v>135</v>
      </c>
      <c r="R9" s="29" t="n">
        <v>110</v>
      </c>
      <c r="S9" s="29" t="n">
        <v>65</v>
      </c>
      <c r="T9" s="29" t="n">
        <v>50</v>
      </c>
      <c r="U9" s="29" t="n">
        <v>65</v>
      </c>
      <c r="V9" s="27" t="n">
        <v>25</v>
      </c>
    </row>
    <row r="10" customFormat="false" ht="12.75" hidden="false" customHeight="false" outlineLevel="0" collapsed="false">
      <c r="B10" s="26" t="s">
        <v>44</v>
      </c>
      <c r="C10" s="27" t="s">
        <v>40</v>
      </c>
      <c r="D10" s="1" t="n">
        <v>600</v>
      </c>
      <c r="E10" s="1" t="n">
        <v>475</v>
      </c>
      <c r="F10" s="1" t="n">
        <v>84</v>
      </c>
      <c r="G10" s="1" t="n">
        <v>0</v>
      </c>
      <c r="H10" s="1" t="n">
        <v>4</v>
      </c>
      <c r="I10" s="28" t="n">
        <v>30</v>
      </c>
      <c r="J10" s="1" t="n">
        <v>600</v>
      </c>
      <c r="K10" s="1" t="n">
        <v>35</v>
      </c>
      <c r="L10" s="1" t="n">
        <v>25</v>
      </c>
      <c r="M10" s="1" t="n">
        <v>540</v>
      </c>
      <c r="N10" s="1" t="n">
        <v>565</v>
      </c>
      <c r="O10" s="26" t="n">
        <v>20</v>
      </c>
      <c r="P10" s="29" t="n">
        <v>60</v>
      </c>
      <c r="Q10" s="29" t="n">
        <v>50</v>
      </c>
      <c r="R10" s="29" t="n">
        <v>80</v>
      </c>
      <c r="S10" s="29" t="n">
        <v>85</v>
      </c>
      <c r="T10" s="29" t="n">
        <v>115</v>
      </c>
      <c r="U10" s="29" t="n">
        <v>85</v>
      </c>
      <c r="V10" s="27" t="n">
        <v>70</v>
      </c>
    </row>
    <row r="11" customFormat="false" ht="12.75" hidden="false" customHeight="false" outlineLevel="0" collapsed="false">
      <c r="B11" s="26" t="s">
        <v>45</v>
      </c>
      <c r="C11" s="27" t="s">
        <v>43</v>
      </c>
      <c r="D11" s="1" t="n">
        <v>295</v>
      </c>
      <c r="E11" s="1" t="n">
        <v>240</v>
      </c>
      <c r="F11" s="1" t="n">
        <v>55</v>
      </c>
      <c r="G11" s="1" t="n">
        <v>0</v>
      </c>
      <c r="H11" s="1" t="n">
        <v>0</v>
      </c>
      <c r="I11" s="28" t="n">
        <v>28</v>
      </c>
      <c r="J11" s="1" t="n">
        <v>295</v>
      </c>
      <c r="K11" s="1" t="n">
        <v>10</v>
      </c>
      <c r="L11" s="1" t="n">
        <v>10</v>
      </c>
      <c r="M11" s="1" t="n">
        <v>275</v>
      </c>
      <c r="N11" s="1" t="n">
        <v>295</v>
      </c>
      <c r="O11" s="26" t="n">
        <v>10</v>
      </c>
      <c r="P11" s="29" t="n">
        <v>75</v>
      </c>
      <c r="Q11" s="29" t="n">
        <v>50</v>
      </c>
      <c r="R11" s="29" t="n">
        <v>50</v>
      </c>
      <c r="S11" s="29" t="n">
        <v>30</v>
      </c>
      <c r="T11" s="29" t="n">
        <v>25</v>
      </c>
      <c r="U11" s="29" t="n">
        <v>45</v>
      </c>
      <c r="V11" s="27" t="n">
        <v>10</v>
      </c>
    </row>
    <row r="12" customFormat="false" ht="12.75" hidden="false" customHeight="false" outlineLevel="0" collapsed="false">
      <c r="B12" s="26" t="s">
        <v>46</v>
      </c>
      <c r="C12" s="27" t="s">
        <v>40</v>
      </c>
      <c r="D12" s="1" t="n">
        <v>280</v>
      </c>
      <c r="E12" s="1" t="n">
        <v>260</v>
      </c>
      <c r="F12" s="1" t="n">
        <v>15</v>
      </c>
      <c r="G12" s="1" t="n">
        <v>0</v>
      </c>
      <c r="H12" s="1" t="n">
        <v>10</v>
      </c>
      <c r="I12" s="28" t="n">
        <v>34</v>
      </c>
      <c r="J12" s="1" t="n">
        <v>280</v>
      </c>
      <c r="K12" s="1" t="n">
        <v>10</v>
      </c>
      <c r="L12" s="1" t="n">
        <v>4</v>
      </c>
      <c r="M12" s="1" t="n">
        <v>265</v>
      </c>
      <c r="N12" s="1" t="n">
        <v>280</v>
      </c>
      <c r="O12" s="26" t="n">
        <v>0</v>
      </c>
      <c r="P12" s="29" t="n">
        <v>20</v>
      </c>
      <c r="Q12" s="29" t="n">
        <v>35</v>
      </c>
      <c r="R12" s="29" t="n">
        <v>40</v>
      </c>
      <c r="S12" s="29" t="n">
        <v>35</v>
      </c>
      <c r="T12" s="29" t="n">
        <v>55</v>
      </c>
      <c r="U12" s="29" t="n">
        <v>40</v>
      </c>
      <c r="V12" s="27" t="n">
        <v>55</v>
      </c>
    </row>
    <row r="13" customFormat="false" ht="12.75" hidden="false" customHeight="false" outlineLevel="0" collapsed="false">
      <c r="B13" s="26" t="s">
        <v>47</v>
      </c>
      <c r="C13" s="27" t="s">
        <v>40</v>
      </c>
      <c r="D13" s="1" t="n">
        <v>105</v>
      </c>
      <c r="E13" s="1" t="n">
        <v>95</v>
      </c>
      <c r="F13" s="1" t="n">
        <v>8</v>
      </c>
      <c r="G13" s="1" t="n">
        <v>0</v>
      </c>
      <c r="H13" s="1" t="n">
        <v>0</v>
      </c>
      <c r="I13" s="28" t="n">
        <v>50</v>
      </c>
      <c r="J13" s="1" t="n">
        <v>105</v>
      </c>
      <c r="K13" s="1" t="n">
        <v>4</v>
      </c>
      <c r="L13" s="1" t="n">
        <v>4</v>
      </c>
      <c r="M13" s="1" t="n">
        <v>90</v>
      </c>
      <c r="N13" s="1" t="n">
        <v>105</v>
      </c>
      <c r="O13" s="26" t="n">
        <v>4</v>
      </c>
      <c r="P13" s="29" t="n">
        <v>10</v>
      </c>
      <c r="Q13" s="29" t="n">
        <v>4</v>
      </c>
      <c r="R13" s="29" t="n">
        <v>15</v>
      </c>
      <c r="S13" s="29" t="n">
        <v>15</v>
      </c>
      <c r="T13" s="29" t="n">
        <v>20</v>
      </c>
      <c r="U13" s="29" t="n">
        <v>20</v>
      </c>
      <c r="V13" s="27" t="n">
        <v>10</v>
      </c>
    </row>
    <row r="14" customFormat="false" ht="12.75" hidden="false" customHeight="false" outlineLevel="0" collapsed="false">
      <c r="B14" s="26" t="s">
        <v>45</v>
      </c>
      <c r="C14" s="27" t="s">
        <v>40</v>
      </c>
      <c r="D14" s="1" t="n">
        <v>70</v>
      </c>
      <c r="E14" s="1" t="n">
        <v>55</v>
      </c>
      <c r="F14" s="1" t="n">
        <v>19</v>
      </c>
      <c r="G14" s="1" t="n">
        <v>0</v>
      </c>
      <c r="H14" s="1" t="n">
        <v>0</v>
      </c>
      <c r="I14" s="28" t="n">
        <v>47</v>
      </c>
      <c r="J14" s="1" t="n">
        <v>70</v>
      </c>
      <c r="K14" s="1" t="n">
        <v>4</v>
      </c>
      <c r="L14" s="1" t="n">
        <v>0</v>
      </c>
      <c r="M14" s="1" t="n">
        <v>65</v>
      </c>
      <c r="N14" s="1" t="n">
        <v>70</v>
      </c>
      <c r="O14" s="26" t="n">
        <v>0</v>
      </c>
      <c r="P14" s="29" t="n">
        <v>4</v>
      </c>
      <c r="Q14" s="29" t="n">
        <v>10</v>
      </c>
      <c r="R14" s="29" t="n">
        <v>4</v>
      </c>
      <c r="S14" s="29" t="n">
        <v>15</v>
      </c>
      <c r="T14" s="29" t="n">
        <v>10</v>
      </c>
      <c r="U14" s="29" t="n">
        <v>4</v>
      </c>
      <c r="V14" s="27" t="n">
        <v>20</v>
      </c>
    </row>
    <row r="15" customFormat="false" ht="12.75" hidden="false" customHeight="false" outlineLevel="0" collapsed="false">
      <c r="B15" s="26" t="s">
        <v>48</v>
      </c>
      <c r="C15" s="27" t="s">
        <v>40</v>
      </c>
      <c r="D15" s="1" t="n">
        <v>65</v>
      </c>
      <c r="E15" s="1" t="n">
        <v>55</v>
      </c>
      <c r="F15" s="1" t="n">
        <v>10</v>
      </c>
      <c r="G15" s="1" t="n">
        <v>0</v>
      </c>
      <c r="H15" s="1" t="n">
        <v>0</v>
      </c>
      <c r="I15" s="28" t="n">
        <v>53</v>
      </c>
      <c r="J15" s="1" t="n">
        <v>65</v>
      </c>
      <c r="K15" s="1" t="n">
        <v>0</v>
      </c>
      <c r="L15" s="1" t="n">
        <v>0</v>
      </c>
      <c r="M15" s="1" t="n">
        <v>65</v>
      </c>
      <c r="N15" s="1" t="n">
        <v>65</v>
      </c>
      <c r="O15" s="26" t="n">
        <v>0</v>
      </c>
      <c r="P15" s="29" t="n">
        <v>10</v>
      </c>
      <c r="Q15" s="29" t="n">
        <v>10</v>
      </c>
      <c r="R15" s="29" t="n">
        <v>0</v>
      </c>
      <c r="S15" s="29" t="n">
        <v>0</v>
      </c>
      <c r="T15" s="29" t="n">
        <v>10</v>
      </c>
      <c r="U15" s="29" t="n">
        <v>25</v>
      </c>
      <c r="V15" s="27" t="n">
        <v>4</v>
      </c>
    </row>
    <row r="16" customFormat="false" ht="12.75" hidden="false" customHeight="false" outlineLevel="0" collapsed="false">
      <c r="B16" s="26" t="s">
        <v>49</v>
      </c>
      <c r="C16" s="27" t="s">
        <v>40</v>
      </c>
      <c r="D16" s="1" t="n">
        <v>30</v>
      </c>
      <c r="E16" s="1" t="n">
        <v>30</v>
      </c>
      <c r="F16" s="1" t="n">
        <v>0</v>
      </c>
      <c r="G16" s="1" t="n">
        <v>0</v>
      </c>
      <c r="H16" s="1" t="n">
        <v>0</v>
      </c>
      <c r="I16" s="28" t="n">
        <v>38</v>
      </c>
      <c r="J16" s="1" t="n">
        <v>30</v>
      </c>
      <c r="K16" s="1" t="n">
        <v>0</v>
      </c>
      <c r="L16" s="1" t="n">
        <v>0</v>
      </c>
      <c r="M16" s="1" t="n">
        <v>30</v>
      </c>
      <c r="N16" s="1" t="n">
        <v>30</v>
      </c>
      <c r="O16" s="26" t="n">
        <v>0</v>
      </c>
      <c r="P16" s="29" t="n">
        <v>4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4</v>
      </c>
      <c r="V16" s="27" t="n">
        <v>20</v>
      </c>
    </row>
    <row r="17" customFormat="false" ht="12.75" hidden="false" customHeight="false" outlineLevel="0" collapsed="false">
      <c r="B17" s="26" t="s">
        <v>50</v>
      </c>
      <c r="C17" s="27" t="s">
        <v>40</v>
      </c>
      <c r="D17" s="1" t="n">
        <v>25</v>
      </c>
      <c r="E17" s="1" t="n">
        <v>25</v>
      </c>
      <c r="F17" s="1" t="n">
        <v>0</v>
      </c>
      <c r="G17" s="1" t="n">
        <v>0</v>
      </c>
      <c r="H17" s="1" t="n">
        <v>0</v>
      </c>
      <c r="I17" s="28" t="n">
        <v>33</v>
      </c>
      <c r="J17" s="1" t="n">
        <v>25</v>
      </c>
      <c r="K17" s="1" t="n">
        <v>0</v>
      </c>
      <c r="L17" s="1" t="n">
        <v>4</v>
      </c>
      <c r="M17" s="1" t="n">
        <v>20</v>
      </c>
      <c r="N17" s="1" t="n">
        <v>25</v>
      </c>
      <c r="O17" s="26" t="n">
        <v>0</v>
      </c>
      <c r="P17" s="29" t="n">
        <v>4</v>
      </c>
      <c r="Q17" s="29" t="n">
        <v>0</v>
      </c>
      <c r="R17" s="29" t="n">
        <v>0</v>
      </c>
      <c r="S17" s="29" t="n">
        <v>10</v>
      </c>
      <c r="T17" s="29" t="n">
        <v>0</v>
      </c>
      <c r="U17" s="29" t="n">
        <v>4</v>
      </c>
      <c r="V17" s="27" t="n">
        <v>4</v>
      </c>
    </row>
    <row r="18" customFormat="false" ht="12.75" hidden="false" customHeight="false" outlineLevel="0" collapsed="false">
      <c r="B18" s="26" t="s">
        <v>51</v>
      </c>
      <c r="C18" s="27"/>
      <c r="D18" s="1" t="n">
        <v>94</v>
      </c>
      <c r="E18" s="1" t="n">
        <v>90</v>
      </c>
      <c r="F18" s="1" t="n">
        <v>4</v>
      </c>
      <c r="G18" s="1" t="n">
        <v>0</v>
      </c>
      <c r="H18" s="1" t="n">
        <v>0</v>
      </c>
      <c r="I18" s="15" t="s">
        <v>52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26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7" t="n">
        <v>0</v>
      </c>
    </row>
    <row r="19" customFormat="false" ht="12.75" hidden="false" customHeight="false" outlineLevel="0" collapsed="false">
      <c r="B19" s="30" t="s">
        <v>53</v>
      </c>
      <c r="C19" s="31"/>
      <c r="D19" s="32" t="n">
        <f aca="false">SUM(D7:D18)</f>
        <v>9124</v>
      </c>
      <c r="E19" s="33" t="n">
        <f aca="false">SUM(E7:E18)</f>
        <v>6870</v>
      </c>
      <c r="F19" s="33" t="n">
        <f aca="false">SUM(F7:F18)</f>
        <v>1089</v>
      </c>
      <c r="G19" s="33" t="n">
        <f aca="false">SUM(G7:G18)</f>
        <v>35</v>
      </c>
      <c r="H19" s="34" t="n">
        <f aca="false">SUM(H7:H18)</f>
        <v>1058</v>
      </c>
      <c r="I19" s="35" t="s">
        <v>52</v>
      </c>
      <c r="J19" s="32" t="n">
        <f aca="false">SUM(J7:J18)</f>
        <v>9030</v>
      </c>
      <c r="K19" s="33" t="n">
        <f aca="false">SUM(K7:K18)</f>
        <v>603</v>
      </c>
      <c r="L19" s="33" t="n">
        <f aca="false">SUM(L7:L18)</f>
        <v>527</v>
      </c>
      <c r="M19" s="34" t="n">
        <f aca="false">SUM(M7:M18)</f>
        <v>7885</v>
      </c>
      <c r="N19" s="33" t="n">
        <f aca="false">SUM(N7:N18)</f>
        <v>8950</v>
      </c>
      <c r="O19" s="33" t="n">
        <f aca="false">SUM(O7:O18)</f>
        <v>449</v>
      </c>
      <c r="P19" s="33" t="n">
        <f aca="false">SUM(P7:P18)</f>
        <v>1417</v>
      </c>
      <c r="Q19" s="33" t="n">
        <f aca="false">SUM(Q7:Q18)</f>
        <v>1209</v>
      </c>
      <c r="R19" s="33" t="n">
        <f aca="false">SUM(R7:R18)</f>
        <v>1314</v>
      </c>
      <c r="S19" s="33" t="n">
        <f aca="false">SUM(S7:S18)</f>
        <v>1165</v>
      </c>
      <c r="T19" s="33" t="n">
        <f aca="false">SUM(T7:T18)</f>
        <v>1180</v>
      </c>
      <c r="U19" s="33" t="n">
        <f aca="false">SUM(U7:U18)</f>
        <v>1377</v>
      </c>
      <c r="V19" s="34" t="n">
        <f aca="false">SUM(V7:V18)</f>
        <v>823</v>
      </c>
    </row>
    <row r="20" customFormat="false" ht="12.75" hidden="false" customHeight="false" outlineLevel="0" collapsed="false">
      <c r="B20" s="1" t="s">
        <v>54</v>
      </c>
      <c r="C20" s="36"/>
      <c r="D20" s="37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39" t="s">
        <v>55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6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0" t="s">
        <v>57</v>
      </c>
      <c r="E30" s="41" t="n">
        <f aca="false">+(E7/D7)</f>
        <v>0.705787781350482</v>
      </c>
      <c r="F30" s="41" t="n">
        <f aca="false">+(F7/D7)</f>
        <v>0.115755627009646</v>
      </c>
      <c r="G30" s="41" t="n">
        <f aca="false">+(G7/D7)</f>
        <v>0.00562700964630225</v>
      </c>
      <c r="H30" s="42" t="n">
        <f aca="false">+(H7/D7)</f>
        <v>0.165594855305466</v>
      </c>
      <c r="I30" s="43" t="s">
        <v>52</v>
      </c>
      <c r="J30" s="40" t="s">
        <v>57</v>
      </c>
      <c r="K30" s="41" t="n">
        <f aca="false">+(K7/J7)</f>
        <v>0.0811897106109325</v>
      </c>
      <c r="L30" s="41" t="n">
        <f aca="false">+(L7/J7)</f>
        <v>0.0627009646302251</v>
      </c>
      <c r="M30" s="42" t="n">
        <f aca="false">+(M7/J7)</f>
        <v>0.855305466237942</v>
      </c>
      <c r="N30" s="40" t="s">
        <v>57</v>
      </c>
      <c r="O30" s="44" t="n">
        <f aca="false">+(O7/N7)</f>
        <v>0.0591093117408907</v>
      </c>
      <c r="P30" s="44" t="n">
        <f aca="false">+(P7/N7)</f>
        <v>0.162753036437247</v>
      </c>
      <c r="Q30" s="44" t="n">
        <f aca="false">+(Q7/N7)</f>
        <v>0.129554655870445</v>
      </c>
      <c r="R30" s="44" t="n">
        <f aca="false">+(R7/N7)</f>
        <v>0.14412955465587</v>
      </c>
      <c r="S30" s="44" t="n">
        <f aca="false">+(S7/N7)</f>
        <v>0.131174089068826</v>
      </c>
      <c r="T30" s="44" t="n">
        <f aca="false">+(T7/N7)</f>
        <v>0.127125506072874</v>
      </c>
      <c r="U30" s="44" t="n">
        <f aca="false">+(U7/N7)</f>
        <v>0.160323886639676</v>
      </c>
      <c r="V30" s="45" t="n">
        <f aca="false">+(V7/N7)</f>
        <v>0.0866396761133603</v>
      </c>
    </row>
    <row r="31" customFormat="false" ht="12.75" hidden="false" customHeight="false" outlineLevel="0" collapsed="false">
      <c r="B31" s="26" t="s">
        <v>41</v>
      </c>
      <c r="C31" s="27" t="s">
        <v>40</v>
      </c>
      <c r="D31" s="46" t="s">
        <v>57</v>
      </c>
      <c r="E31" s="47" t="n">
        <f aca="false">+(E8/D8)</f>
        <v>0.897959183673469</v>
      </c>
      <c r="F31" s="47" t="n">
        <f aca="false">+(F8/D8)</f>
        <v>0.0938775510204082</v>
      </c>
      <c r="G31" s="47" t="n">
        <f aca="false">+(G8/D8)</f>
        <v>0</v>
      </c>
      <c r="H31" s="48" t="n">
        <f aca="false">+(H8/D8)</f>
        <v>0.0136054421768707</v>
      </c>
      <c r="I31" s="43" t="s">
        <v>52</v>
      </c>
      <c r="J31" s="46" t="s">
        <v>57</v>
      </c>
      <c r="K31" s="47" t="n">
        <f aca="false">+(K8/J8)</f>
        <v>0.0204081632653061</v>
      </c>
      <c r="L31" s="47" t="n">
        <f aca="false">+(L8/J8)</f>
        <v>0.0748299319727891</v>
      </c>
      <c r="M31" s="48" t="n">
        <f aca="false">+(M8/J8)</f>
        <v>0.904761904761905</v>
      </c>
      <c r="N31" s="46" t="s">
        <v>57</v>
      </c>
      <c r="O31" s="49" t="n">
        <f aca="false">+(O8/N8)</f>
        <v>0.0476190476190476</v>
      </c>
      <c r="P31" s="49" t="n">
        <f aca="false">+(P8/N8)</f>
        <v>0.115646258503401</v>
      </c>
      <c r="Q31" s="49" t="n">
        <f aca="false">+(Q8/N8)</f>
        <v>0.156462585034014</v>
      </c>
      <c r="R31" s="49" t="n">
        <f aca="false">+(R8/N8)</f>
        <v>0.170068027210884</v>
      </c>
      <c r="S31" s="49" t="n">
        <f aca="false">+(S8/N8)</f>
        <v>0.136054421768708</v>
      </c>
      <c r="T31" s="49" t="n">
        <f aca="false">+(T8/N8)</f>
        <v>0.149659863945578</v>
      </c>
      <c r="U31" s="49" t="n">
        <f aca="false">+(U8/N8)</f>
        <v>0.129251700680272</v>
      </c>
      <c r="V31" s="50" t="n">
        <f aca="false">+(V8/N8)</f>
        <v>0.0952380952380952</v>
      </c>
    </row>
    <row r="32" customFormat="false" ht="12.75" hidden="false" customHeight="false" outlineLevel="0" collapsed="false">
      <c r="B32" s="26" t="s">
        <v>42</v>
      </c>
      <c r="C32" s="27" t="s">
        <v>43</v>
      </c>
      <c r="D32" s="46" t="s">
        <v>57</v>
      </c>
      <c r="E32" s="47" t="n">
        <f aca="false">+(E9/D9)</f>
        <v>0.818181818181818</v>
      </c>
      <c r="F32" s="47" t="n">
        <f aca="false">+(F9/D9)</f>
        <v>0.173553719008264</v>
      </c>
      <c r="G32" s="47" t="n">
        <f aca="false">+(G9/D9)</f>
        <v>0</v>
      </c>
      <c r="H32" s="48" t="n">
        <f aca="false">+(H9/D9)</f>
        <v>0.00661157024793388</v>
      </c>
      <c r="I32" s="43" t="s">
        <v>52</v>
      </c>
      <c r="J32" s="46" t="s">
        <v>57</v>
      </c>
      <c r="K32" s="47" t="n">
        <f aca="false">+(K9/J9)</f>
        <v>0.0330578512396694</v>
      </c>
      <c r="L32" s="47" t="n">
        <f aca="false">+(L9/J9)</f>
        <v>0.0578512396694215</v>
      </c>
      <c r="M32" s="48" t="n">
        <f aca="false">+(M9/J9)</f>
        <v>0.909090909090909</v>
      </c>
      <c r="N32" s="46" t="s">
        <v>57</v>
      </c>
      <c r="O32" s="49" t="n">
        <f aca="false">+(O9/N9)</f>
        <v>0.0247933884297521</v>
      </c>
      <c r="P32" s="49" t="n">
        <f aca="false">+(P9/N9)</f>
        <v>0.231404958677686</v>
      </c>
      <c r="Q32" s="49" t="n">
        <f aca="false">+(Q9/N9)</f>
        <v>0.223140495867769</v>
      </c>
      <c r="R32" s="49" t="n">
        <f aca="false">+(R9/N9)</f>
        <v>0.181818181818182</v>
      </c>
      <c r="S32" s="49" t="n">
        <f aca="false">+(S9/N9)</f>
        <v>0.107438016528926</v>
      </c>
      <c r="T32" s="49" t="n">
        <f aca="false">+(T9/N9)</f>
        <v>0.0826446280991736</v>
      </c>
      <c r="U32" s="49" t="n">
        <f aca="false">+(U9/N9)</f>
        <v>0.107438016528926</v>
      </c>
      <c r="V32" s="50" t="n">
        <f aca="false">+(V9/N9)</f>
        <v>0.0413223140495868</v>
      </c>
    </row>
    <row r="33" customFormat="false" ht="12.75" hidden="false" customHeight="false" outlineLevel="0" collapsed="false">
      <c r="B33" s="26" t="s">
        <v>44</v>
      </c>
      <c r="C33" s="27" t="s">
        <v>40</v>
      </c>
      <c r="D33" s="46" t="s">
        <v>57</v>
      </c>
      <c r="E33" s="47" t="n">
        <f aca="false">+(E10/D10)</f>
        <v>0.791666666666667</v>
      </c>
      <c r="F33" s="47" t="n">
        <f aca="false">+(F10/D10)</f>
        <v>0.14</v>
      </c>
      <c r="G33" s="47" t="n">
        <f aca="false">+(G10/D10)</f>
        <v>0</v>
      </c>
      <c r="H33" s="48" t="n">
        <f aca="false">+(H10/D10)</f>
        <v>0.00666666666666667</v>
      </c>
      <c r="I33" s="43" t="s">
        <v>52</v>
      </c>
      <c r="J33" s="46" t="s">
        <v>57</v>
      </c>
      <c r="K33" s="47" t="n">
        <f aca="false">+(K10/J10)</f>
        <v>0.0583333333333333</v>
      </c>
      <c r="L33" s="47" t="n">
        <f aca="false">+(L10/J10)</f>
        <v>0.0416666666666667</v>
      </c>
      <c r="M33" s="48" t="n">
        <f aca="false">+(M10/J10)</f>
        <v>0.9</v>
      </c>
      <c r="N33" s="46" t="s">
        <v>57</v>
      </c>
      <c r="O33" s="49" t="n">
        <f aca="false">+(O10/N10)</f>
        <v>0.0353982300884956</v>
      </c>
      <c r="P33" s="49" t="n">
        <f aca="false">+(P10/N10)</f>
        <v>0.106194690265487</v>
      </c>
      <c r="Q33" s="49" t="n">
        <f aca="false">+(Q10/N10)</f>
        <v>0.0884955752212389</v>
      </c>
      <c r="R33" s="49" t="n">
        <f aca="false">+(R10/N10)</f>
        <v>0.141592920353982</v>
      </c>
      <c r="S33" s="49" t="n">
        <f aca="false">+(S10/N10)</f>
        <v>0.150442477876106</v>
      </c>
      <c r="T33" s="49" t="n">
        <f aca="false">+(T10/N10)</f>
        <v>0.20353982300885</v>
      </c>
      <c r="U33" s="49" t="n">
        <f aca="false">+(U10/N10)</f>
        <v>0.150442477876106</v>
      </c>
      <c r="V33" s="50" t="n">
        <f aca="false">+(V10/N10)</f>
        <v>0.123893805309735</v>
      </c>
    </row>
    <row r="34" customFormat="false" ht="12.75" hidden="false" customHeight="false" outlineLevel="0" collapsed="false">
      <c r="B34" s="26" t="s">
        <v>45</v>
      </c>
      <c r="C34" s="27" t="s">
        <v>43</v>
      </c>
      <c r="D34" s="46" t="s">
        <v>57</v>
      </c>
      <c r="E34" s="47" t="n">
        <f aca="false">+(E11/D11)</f>
        <v>0.813559322033898</v>
      </c>
      <c r="F34" s="47" t="n">
        <f aca="false">+(F11/D11)</f>
        <v>0.186440677966102</v>
      </c>
      <c r="G34" s="47" t="n">
        <f aca="false">+(G11/D11)</f>
        <v>0</v>
      </c>
      <c r="H34" s="48" t="n">
        <f aca="false">+(H11/D11)</f>
        <v>0</v>
      </c>
      <c r="I34" s="43" t="s">
        <v>52</v>
      </c>
      <c r="J34" s="46" t="s">
        <v>57</v>
      </c>
      <c r="K34" s="47" t="n">
        <f aca="false">+(K11/J11)</f>
        <v>0.0338983050847458</v>
      </c>
      <c r="L34" s="47" t="n">
        <f aca="false">+(L11/J11)</f>
        <v>0.0338983050847458</v>
      </c>
      <c r="M34" s="48" t="n">
        <f aca="false">+(M11/J11)</f>
        <v>0.932203389830508</v>
      </c>
      <c r="N34" s="46" t="s">
        <v>57</v>
      </c>
      <c r="O34" s="49" t="n">
        <f aca="false">+(O11/N11)</f>
        <v>0.0338983050847458</v>
      </c>
      <c r="P34" s="49" t="n">
        <f aca="false">+(P11/N11)</f>
        <v>0.254237288135593</v>
      </c>
      <c r="Q34" s="49" t="n">
        <f aca="false">+(Q11/N11)</f>
        <v>0.169491525423729</v>
      </c>
      <c r="R34" s="49" t="n">
        <f aca="false">+(R11/N11)</f>
        <v>0.169491525423729</v>
      </c>
      <c r="S34" s="49" t="n">
        <f aca="false">+(S11/N11)</f>
        <v>0.101694915254237</v>
      </c>
      <c r="T34" s="49" t="n">
        <f aca="false">+(T11/N11)</f>
        <v>0.0847457627118644</v>
      </c>
      <c r="U34" s="49" t="n">
        <f aca="false">+(U11/N11)</f>
        <v>0.152542372881356</v>
      </c>
      <c r="V34" s="50" t="n">
        <f aca="false">+(V11/N11)</f>
        <v>0.0338983050847458</v>
      </c>
    </row>
    <row r="35" customFormat="false" ht="12.75" hidden="false" customHeight="false" outlineLevel="0" collapsed="false">
      <c r="B35" s="26" t="s">
        <v>46</v>
      </c>
      <c r="C35" s="27" t="s">
        <v>40</v>
      </c>
      <c r="D35" s="46" t="s">
        <v>57</v>
      </c>
      <c r="E35" s="47" t="n">
        <f aca="false">+(E12/D12)</f>
        <v>0.928571428571429</v>
      </c>
      <c r="F35" s="47" t="n">
        <f aca="false">+(F12/D12)</f>
        <v>0.0535714285714286</v>
      </c>
      <c r="G35" s="47" t="n">
        <f aca="false">+(G12/D12)</f>
        <v>0</v>
      </c>
      <c r="H35" s="48" t="n">
        <f aca="false">+(H12/D12)</f>
        <v>0.0357142857142857</v>
      </c>
      <c r="I35" s="43" t="s">
        <v>52</v>
      </c>
      <c r="J35" s="46" t="s">
        <v>57</v>
      </c>
      <c r="K35" s="47" t="n">
        <f aca="false">+(K12/J12)</f>
        <v>0.0357142857142857</v>
      </c>
      <c r="L35" s="47" t="n">
        <f aca="false">+(L12/J12)</f>
        <v>0.0142857142857143</v>
      </c>
      <c r="M35" s="48" t="n">
        <f aca="false">+(M12/J12)</f>
        <v>0.946428571428571</v>
      </c>
      <c r="N35" s="46" t="s">
        <v>57</v>
      </c>
      <c r="O35" s="49" t="n">
        <f aca="false">+(O12/N12)</f>
        <v>0</v>
      </c>
      <c r="P35" s="49" t="n">
        <f aca="false">+(P12/N12)</f>
        <v>0.0714285714285714</v>
      </c>
      <c r="Q35" s="49" t="n">
        <f aca="false">+(Q12/N12)</f>
        <v>0.125</v>
      </c>
      <c r="R35" s="49" t="n">
        <f aca="false">+(R12/N12)</f>
        <v>0.142857142857143</v>
      </c>
      <c r="S35" s="49" t="n">
        <f aca="false">+(S12/N12)</f>
        <v>0.125</v>
      </c>
      <c r="T35" s="49" t="n">
        <f aca="false">+(T12/N12)</f>
        <v>0.196428571428571</v>
      </c>
      <c r="U35" s="49" t="n">
        <f aca="false">+(U12/N12)</f>
        <v>0.142857142857143</v>
      </c>
      <c r="V35" s="50" t="n">
        <f aca="false">+(V12/N12)</f>
        <v>0.196428571428571</v>
      </c>
    </row>
    <row r="36" customFormat="false" ht="12.75" hidden="false" customHeight="false" outlineLevel="0" collapsed="false">
      <c r="B36" s="26" t="s">
        <v>47</v>
      </c>
      <c r="C36" s="27" t="s">
        <v>40</v>
      </c>
      <c r="D36" s="46" t="s">
        <v>57</v>
      </c>
      <c r="E36" s="47" t="n">
        <f aca="false">+(E13/D13)</f>
        <v>0.904761904761905</v>
      </c>
      <c r="F36" s="47" t="n">
        <f aca="false">+(F13/D13)</f>
        <v>0.0761904761904762</v>
      </c>
      <c r="G36" s="47" t="n">
        <f aca="false">+(G13/D13)</f>
        <v>0</v>
      </c>
      <c r="H36" s="48" t="n">
        <f aca="false">+(H13/D13)</f>
        <v>0</v>
      </c>
      <c r="I36" s="43" t="s">
        <v>52</v>
      </c>
      <c r="J36" s="46" t="s">
        <v>57</v>
      </c>
      <c r="K36" s="47" t="n">
        <f aca="false">+(K13/J13)</f>
        <v>0.0380952380952381</v>
      </c>
      <c r="L36" s="47" t="n">
        <f aca="false">+(L13/J13)</f>
        <v>0.0380952380952381</v>
      </c>
      <c r="M36" s="48" t="n">
        <f aca="false">+(M13/J13)</f>
        <v>0.857142857142857</v>
      </c>
      <c r="N36" s="46" t="s">
        <v>57</v>
      </c>
      <c r="O36" s="49" t="n">
        <f aca="false">+(O13/N13)</f>
        <v>0.0380952380952381</v>
      </c>
      <c r="P36" s="49" t="n">
        <f aca="false">+(P13/N13)</f>
        <v>0.0952380952380952</v>
      </c>
      <c r="Q36" s="49" t="n">
        <f aca="false">+(Q13/N13)</f>
        <v>0.0380952380952381</v>
      </c>
      <c r="R36" s="49" t="n">
        <f aca="false">+(R13/N13)</f>
        <v>0.142857142857143</v>
      </c>
      <c r="S36" s="49" t="n">
        <f aca="false">+(S13/N13)</f>
        <v>0.142857142857143</v>
      </c>
      <c r="T36" s="49" t="n">
        <f aca="false">+(T13/N13)</f>
        <v>0.19047619047619</v>
      </c>
      <c r="U36" s="49" t="n">
        <f aca="false">+(U13/N13)</f>
        <v>0.19047619047619</v>
      </c>
      <c r="V36" s="50" t="n">
        <f aca="false">+(V13/N13)</f>
        <v>0.0952380952380952</v>
      </c>
    </row>
    <row r="37" customFormat="false" ht="12.75" hidden="false" customHeight="false" outlineLevel="0" collapsed="false">
      <c r="B37" s="26" t="s">
        <v>45</v>
      </c>
      <c r="C37" s="27" t="s">
        <v>40</v>
      </c>
      <c r="D37" s="46" t="s">
        <v>57</v>
      </c>
      <c r="E37" s="47" t="n">
        <f aca="false">+(E14/D14)</f>
        <v>0.785714285714286</v>
      </c>
      <c r="F37" s="47" t="n">
        <f aca="false">+(F14/D14)</f>
        <v>0.271428571428571</v>
      </c>
      <c r="G37" s="47" t="n">
        <f aca="false">+(G14/D14)</f>
        <v>0</v>
      </c>
      <c r="H37" s="48" t="n">
        <f aca="false">+(H14/D14)</f>
        <v>0</v>
      </c>
      <c r="I37" s="43" t="s">
        <v>52</v>
      </c>
      <c r="J37" s="46" t="s">
        <v>57</v>
      </c>
      <c r="K37" s="47" t="n">
        <f aca="false">+(K14/J14)</f>
        <v>0.0571428571428571</v>
      </c>
      <c r="L37" s="47" t="n">
        <f aca="false">+(L14/J14)</f>
        <v>0</v>
      </c>
      <c r="M37" s="48" t="n">
        <f aca="false">+(M14/J14)</f>
        <v>0.928571428571429</v>
      </c>
      <c r="N37" s="46" t="s">
        <v>57</v>
      </c>
      <c r="O37" s="49" t="n">
        <f aca="false">+(O14/N14)</f>
        <v>0</v>
      </c>
      <c r="P37" s="49" t="n">
        <f aca="false">+(P14/N14)</f>
        <v>0.0571428571428571</v>
      </c>
      <c r="Q37" s="49" t="n">
        <f aca="false">+(Q14/N14)</f>
        <v>0.142857142857143</v>
      </c>
      <c r="R37" s="49" t="n">
        <f aca="false">+(R14/N14)</f>
        <v>0.0571428571428571</v>
      </c>
      <c r="S37" s="49" t="n">
        <f aca="false">+(S14/N14)</f>
        <v>0.214285714285714</v>
      </c>
      <c r="T37" s="49" t="n">
        <f aca="false">+(T14/N14)</f>
        <v>0.142857142857143</v>
      </c>
      <c r="U37" s="49" t="n">
        <f aca="false">+(U14/N14)</f>
        <v>0.0571428571428571</v>
      </c>
      <c r="V37" s="50" t="n">
        <f aca="false">+(V14/N14)</f>
        <v>0.285714285714286</v>
      </c>
    </row>
    <row r="38" customFormat="false" ht="12.75" hidden="false" customHeight="false" outlineLevel="0" collapsed="false">
      <c r="B38" s="26" t="s">
        <v>48</v>
      </c>
      <c r="C38" s="27" t="s">
        <v>40</v>
      </c>
      <c r="D38" s="46" t="s">
        <v>57</v>
      </c>
      <c r="E38" s="47" t="n">
        <f aca="false">+(E15/D15)</f>
        <v>0.846153846153846</v>
      </c>
      <c r="F38" s="47" t="n">
        <f aca="false">+(F15/D15)</f>
        <v>0.153846153846154</v>
      </c>
      <c r="G38" s="47" t="n">
        <f aca="false">+(G15/D15)</f>
        <v>0</v>
      </c>
      <c r="H38" s="48" t="n">
        <f aca="false">+(H15/D15)</f>
        <v>0</v>
      </c>
      <c r="I38" s="43" t="s">
        <v>52</v>
      </c>
      <c r="J38" s="46" t="s">
        <v>57</v>
      </c>
      <c r="K38" s="47" t="n">
        <f aca="false">+(K15/J15)</f>
        <v>0</v>
      </c>
      <c r="L38" s="47" t="n">
        <f aca="false">+(L15/J15)</f>
        <v>0</v>
      </c>
      <c r="M38" s="48" t="n">
        <f aca="false">+(M15/J15)</f>
        <v>1</v>
      </c>
      <c r="N38" s="46" t="s">
        <v>57</v>
      </c>
      <c r="O38" s="49" t="n">
        <f aca="false">+(O15/N15)</f>
        <v>0</v>
      </c>
      <c r="P38" s="49" t="n">
        <f aca="false">+(P15/N15)</f>
        <v>0.153846153846154</v>
      </c>
      <c r="Q38" s="49" t="n">
        <f aca="false">+(Q15/N15)</f>
        <v>0.153846153846154</v>
      </c>
      <c r="R38" s="49" t="n">
        <f aca="false">+(R15/N15)</f>
        <v>0</v>
      </c>
      <c r="S38" s="49" t="n">
        <f aca="false">+(S15/N15)</f>
        <v>0</v>
      </c>
      <c r="T38" s="49" t="n">
        <f aca="false">+(T15/N15)</f>
        <v>0.153846153846154</v>
      </c>
      <c r="U38" s="49" t="n">
        <f aca="false">+(U15/N15)</f>
        <v>0.384615384615385</v>
      </c>
      <c r="V38" s="50" t="n">
        <f aca="false">+(V15/N15)</f>
        <v>0.0615384615384615</v>
      </c>
    </row>
    <row r="39" customFormat="false" ht="12.75" hidden="false" customHeight="false" outlineLevel="0" collapsed="false">
      <c r="B39" s="26" t="s">
        <v>49</v>
      </c>
      <c r="C39" s="27" t="s">
        <v>40</v>
      </c>
      <c r="D39" s="46" t="s">
        <v>57</v>
      </c>
      <c r="E39" s="47" t="n">
        <f aca="false">+(E16/D16)</f>
        <v>1</v>
      </c>
      <c r="F39" s="47" t="n">
        <f aca="false">+(F16/D16)</f>
        <v>0</v>
      </c>
      <c r="G39" s="47" t="n">
        <f aca="false">+(G16/D16)</f>
        <v>0</v>
      </c>
      <c r="H39" s="48" t="n">
        <f aca="false">+(H16/D16)</f>
        <v>0</v>
      </c>
      <c r="I39" s="43" t="s">
        <v>52</v>
      </c>
      <c r="J39" s="46" t="s">
        <v>57</v>
      </c>
      <c r="K39" s="47" t="n">
        <f aca="false">+(K16/J16)</f>
        <v>0</v>
      </c>
      <c r="L39" s="47" t="n">
        <f aca="false">+(L16/J16)</f>
        <v>0</v>
      </c>
      <c r="M39" s="48" t="n">
        <f aca="false">+(M16/J16)</f>
        <v>1</v>
      </c>
      <c r="N39" s="46" t="s">
        <v>57</v>
      </c>
      <c r="O39" s="49" t="n">
        <f aca="false">+(O16/N16)</f>
        <v>0</v>
      </c>
      <c r="P39" s="49" t="n">
        <f aca="false">+(P16/N16)</f>
        <v>0.133333333333333</v>
      </c>
      <c r="Q39" s="49" t="n">
        <f aca="false">+(Q16/N16)</f>
        <v>0</v>
      </c>
      <c r="R39" s="49" t="n">
        <f aca="false">+(R16/N16)</f>
        <v>0</v>
      </c>
      <c r="S39" s="49" t="n">
        <f aca="false">+(S16/N16)</f>
        <v>0</v>
      </c>
      <c r="T39" s="49" t="n">
        <f aca="false">+(T16/N16)</f>
        <v>0</v>
      </c>
      <c r="U39" s="49" t="n">
        <f aca="false">+(U16/N16)</f>
        <v>0.133333333333333</v>
      </c>
      <c r="V39" s="50" t="n">
        <f aca="false">+(V16/N16)</f>
        <v>0.666666666666667</v>
      </c>
    </row>
    <row r="40" customFormat="false" ht="12.75" hidden="false" customHeight="false" outlineLevel="0" collapsed="false">
      <c r="B40" s="26" t="s">
        <v>50</v>
      </c>
      <c r="C40" s="27" t="s">
        <v>40</v>
      </c>
      <c r="D40" s="46" t="s">
        <v>57</v>
      </c>
      <c r="E40" s="47" t="n">
        <f aca="false">+(E17/D17)</f>
        <v>1</v>
      </c>
      <c r="F40" s="47" t="n">
        <f aca="false">+(F17/D17)</f>
        <v>0</v>
      </c>
      <c r="G40" s="47" t="n">
        <f aca="false">+(G17/D17)</f>
        <v>0</v>
      </c>
      <c r="H40" s="48" t="n">
        <f aca="false">+(H17/D17)</f>
        <v>0</v>
      </c>
      <c r="I40" s="43" t="s">
        <v>52</v>
      </c>
      <c r="J40" s="46" t="s">
        <v>57</v>
      </c>
      <c r="K40" s="47" t="n">
        <f aca="false">+(K17/J17)</f>
        <v>0</v>
      </c>
      <c r="L40" s="47" t="n">
        <f aca="false">+(L17/J17)</f>
        <v>0.16</v>
      </c>
      <c r="M40" s="48" t="n">
        <f aca="false">+(M17/J17)</f>
        <v>0.8</v>
      </c>
      <c r="N40" s="46" t="s">
        <v>57</v>
      </c>
      <c r="O40" s="49" t="n">
        <f aca="false">+(O17/N17)</f>
        <v>0</v>
      </c>
      <c r="P40" s="49" t="n">
        <f aca="false">+(P17/N17)</f>
        <v>0.16</v>
      </c>
      <c r="Q40" s="49" t="n">
        <f aca="false">+(Q17/N17)</f>
        <v>0</v>
      </c>
      <c r="R40" s="49" t="n">
        <f aca="false">+(R17/N17)</f>
        <v>0</v>
      </c>
      <c r="S40" s="49" t="n">
        <f aca="false">+(S17/N17)</f>
        <v>0.4</v>
      </c>
      <c r="T40" s="49" t="n">
        <f aca="false">+(T17/N17)</f>
        <v>0</v>
      </c>
      <c r="U40" s="49" t="n">
        <f aca="false">+(U17/N17)</f>
        <v>0.16</v>
      </c>
      <c r="V40" s="50" t="n">
        <f aca="false">+(V17/N17)</f>
        <v>0.16</v>
      </c>
    </row>
    <row r="41" customFormat="false" ht="12.75" hidden="false" customHeight="false" outlineLevel="0" collapsed="false">
      <c r="B41" s="26" t="s">
        <v>51</v>
      </c>
      <c r="C41" s="27"/>
      <c r="D41" s="46" t="s">
        <v>57</v>
      </c>
      <c r="E41" s="47" t="n">
        <f aca="false">+(E18/D18)</f>
        <v>0.957446808510638</v>
      </c>
      <c r="F41" s="47" t="n">
        <f aca="false">+(F18/D18)</f>
        <v>0.0425531914893617</v>
      </c>
      <c r="G41" s="47" t="n">
        <f aca="false">+(G18/D18)</f>
        <v>0</v>
      </c>
      <c r="H41" s="48" t="n">
        <f aca="false">+(H18/D18)</f>
        <v>0</v>
      </c>
      <c r="I41" s="43" t="s">
        <v>52</v>
      </c>
      <c r="J41" s="46" t="s">
        <v>57</v>
      </c>
      <c r="K41" s="47" t="n">
        <v>0</v>
      </c>
      <c r="L41" s="47" t="n">
        <v>0</v>
      </c>
      <c r="M41" s="48" t="n">
        <v>0</v>
      </c>
      <c r="N41" s="46" t="s">
        <v>57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50" t="n">
        <v>0</v>
      </c>
    </row>
    <row r="42" customFormat="false" ht="12.75" hidden="false" customHeight="false" outlineLevel="0" collapsed="false">
      <c r="B42" s="30" t="s">
        <v>53</v>
      </c>
      <c r="C42" s="31"/>
      <c r="D42" s="51" t="s">
        <v>57</v>
      </c>
      <c r="E42" s="52" t="n">
        <f aca="false">+(E19/D19)</f>
        <v>0.752959228408593</v>
      </c>
      <c r="F42" s="52" t="n">
        <f aca="false">+(F19/D19)</f>
        <v>0.11935554581324</v>
      </c>
      <c r="G42" s="52" t="n">
        <f aca="false">+(G19/D19)</f>
        <v>0.00383603682595353</v>
      </c>
      <c r="H42" s="53" t="n">
        <f aca="false">+(H19/D19)</f>
        <v>0.115957913195967</v>
      </c>
      <c r="I42" s="35" t="s">
        <v>52</v>
      </c>
      <c r="J42" s="51" t="s">
        <v>57</v>
      </c>
      <c r="K42" s="52" t="n">
        <f aca="false">+(K19/J19)</f>
        <v>0.0667774086378738</v>
      </c>
      <c r="L42" s="52" t="n">
        <f aca="false">+(L19/J19)</f>
        <v>0.0583610188261351</v>
      </c>
      <c r="M42" s="53" t="n">
        <f aca="false">+(M19/J19)</f>
        <v>0.873200442967885</v>
      </c>
      <c r="N42" s="51" t="s">
        <v>57</v>
      </c>
      <c r="O42" s="54" t="n">
        <f aca="false">+(O19/N19)</f>
        <v>0.0501675977653631</v>
      </c>
      <c r="P42" s="54" t="n">
        <f aca="false">+(P19/N19)</f>
        <v>0.158324022346369</v>
      </c>
      <c r="Q42" s="54" t="n">
        <f aca="false">+(Q19/N19)</f>
        <v>0.135083798882682</v>
      </c>
      <c r="R42" s="54" t="n">
        <f aca="false">+(R19/N19)</f>
        <v>0.146815642458101</v>
      </c>
      <c r="S42" s="54" t="n">
        <f aca="false">+(S19/N19)</f>
        <v>0.130167597765363</v>
      </c>
      <c r="T42" s="54" t="n">
        <f aca="false">+(T19/N19)</f>
        <v>0.131843575418994</v>
      </c>
      <c r="U42" s="54" t="n">
        <f aca="false">+(U19/N19)</f>
        <v>0.153854748603352</v>
      </c>
      <c r="V42" s="55" t="n">
        <f aca="false">+(V19/N19)</f>
        <v>0.0919553072625698</v>
      </c>
    </row>
    <row r="43" customFormat="false" ht="12.75" hidden="false" customHeight="false" outlineLevel="0" collapsed="false">
      <c r="B43" s="1" t="s">
        <v>54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39" t="s">
        <v>58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6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6" t="s">
        <v>41</v>
      </c>
      <c r="C53" s="27" t="s">
        <v>40</v>
      </c>
      <c r="D53" s="56" t="n">
        <f aca="false">+(D8/($D$19-$D$7))</f>
        <v>0.253099173553719</v>
      </c>
      <c r="E53" s="47" t="n">
        <f aca="false">+(E8/($E$19-$E$7))</f>
        <v>0.266129032258065</v>
      </c>
      <c r="F53" s="47" t="n">
        <f aca="false">+(F8/($F$19-$F$7))</f>
        <v>0.186991869918699</v>
      </c>
      <c r="G53" s="47" t="n">
        <v>0</v>
      </c>
      <c r="H53" s="48" t="n">
        <f aca="false">+(H8/($H$19-$H$7))</f>
        <v>0.357142857142857</v>
      </c>
      <c r="I53" s="43" t="s">
        <v>52</v>
      </c>
      <c r="J53" s="56" t="n">
        <f aca="false">+(J8/($J$19-$J$7))</f>
        <v>0.261565836298932</v>
      </c>
      <c r="K53" s="47" t="n">
        <f aca="false">+(K8/($K$19-$K$7))</f>
        <v>0.153061224489796</v>
      </c>
      <c r="L53" s="47" t="n">
        <f aca="false">+(L8/($L$19-$L$7))</f>
        <v>0.401459854014599</v>
      </c>
      <c r="M53" s="48" t="n">
        <f aca="false">+(M8/($M$19-$M$7))</f>
        <v>0.259259259259259</v>
      </c>
      <c r="N53" s="56" t="n">
        <f aca="false">+(N8/($N$19-$N$7))</f>
        <v>0.264864864864865</v>
      </c>
      <c r="O53" s="47" t="n">
        <f aca="false">+(O8/($O$19-$O$7))</f>
        <v>0.416666666666667</v>
      </c>
      <c r="P53" s="47" t="n">
        <f aca="false">+(P8/($P$19-$P$7))</f>
        <v>0.20631067961165</v>
      </c>
      <c r="Q53" s="47" t="n">
        <f aca="false">+(Q8/($Q$19-$Q$7))</f>
        <v>0.281173594132029</v>
      </c>
      <c r="R53" s="47" t="n">
        <f aca="false">+(R8/($R$19-$R$7))</f>
        <v>0.294811320754717</v>
      </c>
      <c r="S53" s="47" t="n">
        <f aca="false">+(S8/($S$19-$S$7))</f>
        <v>0.28169014084507</v>
      </c>
      <c r="T53" s="47" t="n">
        <f aca="false">+(T8/($T$19-$T$7))</f>
        <v>0.278481012658228</v>
      </c>
      <c r="U53" s="47" t="n">
        <f aca="false">+(U8/($U$19-$U$7))</f>
        <v>0.245478036175711</v>
      </c>
      <c r="V53" s="48" t="n">
        <f aca="false">+(V8/($V$19-$V$7))</f>
        <v>0.243055555555556</v>
      </c>
    </row>
    <row r="54" customFormat="false" ht="12.75" hidden="false" customHeight="false" outlineLevel="0" collapsed="false">
      <c r="B54" s="26" t="s">
        <v>42</v>
      </c>
      <c r="C54" s="27" t="s">
        <v>43</v>
      </c>
      <c r="D54" s="56" t="n">
        <f aca="false">+(D9/($D$19-$D$7))</f>
        <v>0.208333333333333</v>
      </c>
      <c r="E54" s="47" t="n">
        <f aca="false">+(E9/($E$19-$E$7))</f>
        <v>0.199596774193548</v>
      </c>
      <c r="F54" s="47" t="n">
        <f aca="false">+(F9/($F$19-$F$7))</f>
        <v>0.284552845528455</v>
      </c>
      <c r="G54" s="47" t="n">
        <v>0</v>
      </c>
      <c r="H54" s="48" t="n">
        <f aca="false">+(H9/($H$19-$H$7))</f>
        <v>0.142857142857143</v>
      </c>
      <c r="I54" s="43" t="s">
        <v>52</v>
      </c>
      <c r="J54" s="56" t="n">
        <f aca="false">+(J9/($J$19-$J$7))</f>
        <v>0.215302491103203</v>
      </c>
      <c r="K54" s="47" t="n">
        <f aca="false">+(K9/($K$19-$K$7))</f>
        <v>0.204081632653061</v>
      </c>
      <c r="L54" s="47" t="n">
        <f aca="false">+(L9/($L$19-$L$7))</f>
        <v>0.255474452554745</v>
      </c>
      <c r="M54" s="48" t="n">
        <f aca="false">+(M9/($M$19-$M$7))</f>
        <v>0.214424951267057</v>
      </c>
      <c r="N54" s="56" t="n">
        <f aca="false">+(N9/($N$19-$N$7))</f>
        <v>0.218018018018018</v>
      </c>
      <c r="O54" s="47" t="n">
        <f aca="false">+(O9/($O$19-$O$7))</f>
        <v>0.178571428571429</v>
      </c>
      <c r="P54" s="47" t="n">
        <f aca="false">+(P9/($P$19-$P$7))</f>
        <v>0.339805825242718</v>
      </c>
      <c r="Q54" s="47" t="n">
        <f aca="false">+(Q9/($Q$19-$Q$7))</f>
        <v>0.330073349633252</v>
      </c>
      <c r="R54" s="47" t="n">
        <f aca="false">+(R9/($R$19-$R$7))</f>
        <v>0.259433962264151</v>
      </c>
      <c r="S54" s="47" t="n">
        <f aca="false">+(S9/($S$19-$S$7))</f>
        <v>0.183098591549296</v>
      </c>
      <c r="T54" s="47" t="n">
        <f aca="false">+(T9/($T$19-$T$7))</f>
        <v>0.126582278481013</v>
      </c>
      <c r="U54" s="47" t="n">
        <f aca="false">+(U9/($U$19-$U$7))</f>
        <v>0.167958656330749</v>
      </c>
      <c r="V54" s="48" t="n">
        <f aca="false">+(V9/($V$19-$V$7))</f>
        <v>0.0868055555555556</v>
      </c>
    </row>
    <row r="55" customFormat="false" ht="12.75" hidden="false" customHeight="false" outlineLevel="0" collapsed="false">
      <c r="B55" s="26" t="s">
        <v>44</v>
      </c>
      <c r="C55" s="27" t="s">
        <v>40</v>
      </c>
      <c r="D55" s="56" t="n">
        <f aca="false">+(D10/($D$19-$D$7))</f>
        <v>0.206611570247934</v>
      </c>
      <c r="E55" s="47" t="n">
        <f aca="false">+(E10/($E$19-$E$7))</f>
        <v>0.191532258064516</v>
      </c>
      <c r="F55" s="47" t="n">
        <f aca="false">+(F10/($F$19-$F$7))</f>
        <v>0.227642276422764</v>
      </c>
      <c r="G55" s="47" t="n">
        <v>0</v>
      </c>
      <c r="H55" s="48" t="n">
        <f aca="false">+(H10/($H$19-$H$7))</f>
        <v>0.142857142857143</v>
      </c>
      <c r="I55" s="43" t="s">
        <v>52</v>
      </c>
      <c r="J55" s="56" t="n">
        <f aca="false">+(J10/($J$19-$J$7))</f>
        <v>0.213523131672598</v>
      </c>
      <c r="K55" s="47" t="n">
        <f aca="false">+(K10/($K$19-$K$7))</f>
        <v>0.357142857142857</v>
      </c>
      <c r="L55" s="47" t="n">
        <f aca="false">+(L10/($L$19-$L$7))</f>
        <v>0.182481751824818</v>
      </c>
      <c r="M55" s="48" t="n">
        <f aca="false">+(M10/($M$19-$M$7))</f>
        <v>0.210526315789474</v>
      </c>
      <c r="N55" s="56" t="n">
        <f aca="false">+(N10/($N$19-$N$7))</f>
        <v>0.203603603603604</v>
      </c>
      <c r="O55" s="47" t="n">
        <f aca="false">+(O10/($O$19-$O$7))</f>
        <v>0.238095238095238</v>
      </c>
      <c r="P55" s="47" t="n">
        <f aca="false">+(P10/($P$19-$P$7))</f>
        <v>0.145631067961165</v>
      </c>
      <c r="Q55" s="47" t="n">
        <f aca="false">+(Q10/($Q$19-$Q$7))</f>
        <v>0.122249388753056</v>
      </c>
      <c r="R55" s="47" t="n">
        <f aca="false">+(R10/($R$19-$R$7))</f>
        <v>0.188679245283019</v>
      </c>
      <c r="S55" s="47" t="n">
        <f aca="false">+(S10/($S$19-$S$7))</f>
        <v>0.23943661971831</v>
      </c>
      <c r="T55" s="47" t="n">
        <f aca="false">+(T10/($T$19-$T$7))</f>
        <v>0.291139240506329</v>
      </c>
      <c r="U55" s="47" t="n">
        <f aca="false">+(U10/($U$19-$U$7))</f>
        <v>0.219638242894057</v>
      </c>
      <c r="V55" s="48" t="n">
        <f aca="false">+(V10/($V$19-$V$7))</f>
        <v>0.243055555555556</v>
      </c>
    </row>
    <row r="56" customFormat="false" ht="12.75" hidden="false" customHeight="false" outlineLevel="0" collapsed="false">
      <c r="B56" s="26" t="s">
        <v>45</v>
      </c>
      <c r="C56" s="27" t="s">
        <v>43</v>
      </c>
      <c r="D56" s="56" t="n">
        <f aca="false">+(D11/($D$19-$D$7))</f>
        <v>0.101584022038567</v>
      </c>
      <c r="E56" s="47" t="n">
        <f aca="false">+(E11/($E$19-$E$7))</f>
        <v>0.0967741935483871</v>
      </c>
      <c r="F56" s="47" t="n">
        <f aca="false">+(F11/($F$19-$F$7))</f>
        <v>0.149051490514905</v>
      </c>
      <c r="G56" s="47" t="n">
        <v>0</v>
      </c>
      <c r="H56" s="48" t="n">
        <f aca="false">+(H11/($H$19-$H$7))</f>
        <v>0</v>
      </c>
      <c r="I56" s="43" t="s">
        <v>52</v>
      </c>
      <c r="J56" s="56" t="n">
        <f aca="false">+(J11/($J$19-$J$7))</f>
        <v>0.104982206405694</v>
      </c>
      <c r="K56" s="47" t="n">
        <f aca="false">+(K11/($K$19-$K$7))</f>
        <v>0.102040816326531</v>
      </c>
      <c r="L56" s="47" t="n">
        <f aca="false">+(L11/($L$19-$L$7))</f>
        <v>0.072992700729927</v>
      </c>
      <c r="M56" s="48" t="n">
        <f aca="false">+(M11/($M$19-$M$7))</f>
        <v>0.107212475633528</v>
      </c>
      <c r="N56" s="56" t="n">
        <f aca="false">+(N11/($N$19-$N$7))</f>
        <v>0.106306306306306</v>
      </c>
      <c r="O56" s="47" t="n">
        <f aca="false">+(O11/($O$19-$O$7))</f>
        <v>0.119047619047619</v>
      </c>
      <c r="P56" s="47" t="n">
        <f aca="false">+(P11/($P$19-$P$7))</f>
        <v>0.182038834951456</v>
      </c>
      <c r="Q56" s="47" t="n">
        <f aca="false">+(Q11/($Q$19-$Q$7))</f>
        <v>0.122249388753056</v>
      </c>
      <c r="R56" s="47" t="n">
        <f aca="false">+(R11/($R$19-$R$7))</f>
        <v>0.117924528301887</v>
      </c>
      <c r="S56" s="47" t="n">
        <f aca="false">+(S11/($S$19-$S$7))</f>
        <v>0.0845070422535211</v>
      </c>
      <c r="T56" s="47" t="n">
        <f aca="false">+(T11/($T$19-$T$7))</f>
        <v>0.0632911392405063</v>
      </c>
      <c r="U56" s="47" t="n">
        <f aca="false">+(U11/($U$19-$U$7))</f>
        <v>0.116279069767442</v>
      </c>
      <c r="V56" s="48" t="n">
        <f aca="false">+(V11/($V$19-$V$7))</f>
        <v>0.0347222222222222</v>
      </c>
    </row>
    <row r="57" customFormat="false" ht="12.75" hidden="false" customHeight="false" outlineLevel="0" collapsed="false">
      <c r="B57" s="26" t="s">
        <v>46</v>
      </c>
      <c r="C57" s="27" t="s">
        <v>40</v>
      </c>
      <c r="D57" s="56" t="n">
        <f aca="false">+(D12/($D$19-$D$7))</f>
        <v>0.0964187327823692</v>
      </c>
      <c r="E57" s="47" t="n">
        <f aca="false">+(E12/($E$19-$E$7))</f>
        <v>0.104838709677419</v>
      </c>
      <c r="F57" s="47" t="n">
        <f aca="false">+(F12/($F$19-$F$7))</f>
        <v>0.040650406504065</v>
      </c>
      <c r="G57" s="47" t="n">
        <v>0</v>
      </c>
      <c r="H57" s="48" t="n">
        <f aca="false">+(H12/($H$19-$H$7))</f>
        <v>0.357142857142857</v>
      </c>
      <c r="I57" s="43" t="s">
        <v>52</v>
      </c>
      <c r="J57" s="56" t="n">
        <f aca="false">+(J12/($J$19-$J$7))</f>
        <v>0.099644128113879</v>
      </c>
      <c r="K57" s="47" t="n">
        <f aca="false">+(K12/($K$19-$K$7))</f>
        <v>0.102040816326531</v>
      </c>
      <c r="L57" s="47" t="n">
        <f aca="false">+(L12/($L$19-$L$7))</f>
        <v>0.0291970802919708</v>
      </c>
      <c r="M57" s="48" t="n">
        <f aca="false">+(M12/($M$19-$M$7))</f>
        <v>0.103313840155945</v>
      </c>
      <c r="N57" s="56" t="n">
        <f aca="false">+(N12/($N$19-$N$7))</f>
        <v>0.100900900900901</v>
      </c>
      <c r="O57" s="47" t="n">
        <f aca="false">+(O12/($O$19-$O$7))</f>
        <v>0</v>
      </c>
      <c r="P57" s="47" t="n">
        <f aca="false">+(P12/($P$19-$P$7))</f>
        <v>0.0485436893203884</v>
      </c>
      <c r="Q57" s="47" t="n">
        <f aca="false">+(Q12/($Q$19-$Q$7))</f>
        <v>0.0855745721271394</v>
      </c>
      <c r="R57" s="47" t="n">
        <f aca="false">+(R12/($R$19-$R$7))</f>
        <v>0.0943396226415094</v>
      </c>
      <c r="S57" s="47" t="n">
        <f aca="false">+(S12/($S$19-$S$7))</f>
        <v>0.0985915492957746</v>
      </c>
      <c r="T57" s="47" t="n">
        <f aca="false">+(T12/($T$19-$T$7))</f>
        <v>0.139240506329114</v>
      </c>
      <c r="U57" s="47" t="n">
        <f aca="false">+(U12/($U$19-$U$7))</f>
        <v>0.103359173126615</v>
      </c>
      <c r="V57" s="48" t="n">
        <f aca="false">+(V12/($V$19-$V$7))</f>
        <v>0.190972222222222</v>
      </c>
    </row>
    <row r="58" customFormat="false" ht="12.75" hidden="false" customHeight="false" outlineLevel="0" collapsed="false">
      <c r="B58" s="26" t="s">
        <v>47</v>
      </c>
      <c r="C58" s="27" t="s">
        <v>40</v>
      </c>
      <c r="D58" s="56" t="n">
        <f aca="false">+(D13/($D$19-$D$7))</f>
        <v>0.0361570247933884</v>
      </c>
      <c r="E58" s="47" t="n">
        <f aca="false">+(E13/($E$19-$E$7))</f>
        <v>0.0383064516129032</v>
      </c>
      <c r="F58" s="47" t="n">
        <f aca="false">+(F13/($F$19-$F$7))</f>
        <v>0.021680216802168</v>
      </c>
      <c r="G58" s="47" t="n">
        <v>0</v>
      </c>
      <c r="H58" s="48" t="n">
        <f aca="false">+(H13/($H$19-$H$7))</f>
        <v>0</v>
      </c>
      <c r="I58" s="43" t="s">
        <v>52</v>
      </c>
      <c r="J58" s="56" t="n">
        <f aca="false">+(J13/($J$19-$J$7))</f>
        <v>0.0373665480427046</v>
      </c>
      <c r="K58" s="47" t="n">
        <f aca="false">+(K13/($K$19-$K$7))</f>
        <v>0.0408163265306122</v>
      </c>
      <c r="L58" s="47" t="n">
        <f aca="false">+(L13/($L$19-$L$7))</f>
        <v>0.0291970802919708</v>
      </c>
      <c r="M58" s="48" t="n">
        <f aca="false">+(M13/($M$19-$M$7))</f>
        <v>0.0350877192982456</v>
      </c>
      <c r="N58" s="56" t="n">
        <f aca="false">+(N13/($N$19-$N$7))</f>
        <v>0.0378378378378378</v>
      </c>
      <c r="O58" s="47" t="n">
        <f aca="false">+(O13/($O$19-$O$7))</f>
        <v>0.0476190476190476</v>
      </c>
      <c r="P58" s="47" t="n">
        <f aca="false">+(P13/($P$19-$P$7))</f>
        <v>0.0242718446601942</v>
      </c>
      <c r="Q58" s="47" t="n">
        <f aca="false">+(Q13/($Q$19-$Q$7))</f>
        <v>0.0097799511002445</v>
      </c>
      <c r="R58" s="47" t="n">
        <f aca="false">+(R13/($R$19-$R$7))</f>
        <v>0.035377358490566</v>
      </c>
      <c r="S58" s="47" t="n">
        <f aca="false">+(S13/($S$19-$S$7))</f>
        <v>0.0422535211267606</v>
      </c>
      <c r="T58" s="47" t="n">
        <f aca="false">+(T13/($T$19-$T$7))</f>
        <v>0.0506329113924051</v>
      </c>
      <c r="U58" s="47" t="n">
        <f aca="false">+(U13/($U$19-$U$7))</f>
        <v>0.0516795865633075</v>
      </c>
      <c r="V58" s="48" t="n">
        <f aca="false">+(V13/($V$19-$V$7))</f>
        <v>0.0347222222222222</v>
      </c>
    </row>
    <row r="59" customFormat="false" ht="12.75" hidden="false" customHeight="false" outlineLevel="0" collapsed="false">
      <c r="B59" s="26" t="s">
        <v>45</v>
      </c>
      <c r="C59" s="27" t="s">
        <v>40</v>
      </c>
      <c r="D59" s="56" t="n">
        <f aca="false">+(D14/($D$19-$D$7))</f>
        <v>0.0241046831955923</v>
      </c>
      <c r="E59" s="47" t="n">
        <f aca="false">+(E14/($E$19-$E$7))</f>
        <v>0.0221774193548387</v>
      </c>
      <c r="F59" s="47" t="n">
        <f aca="false">+(F14/($F$19-$F$7))</f>
        <v>0.0514905149051491</v>
      </c>
      <c r="G59" s="47" t="n">
        <v>0</v>
      </c>
      <c r="H59" s="48" t="n">
        <f aca="false">+(H14/($H$19-$H$7))</f>
        <v>0</v>
      </c>
      <c r="I59" s="43" t="s">
        <v>52</v>
      </c>
      <c r="J59" s="56" t="n">
        <f aca="false">+(J14/($J$19-$J$7))</f>
        <v>0.0249110320284698</v>
      </c>
      <c r="K59" s="47" t="n">
        <f aca="false">+(K14/($K$19-$K$7))</f>
        <v>0.0408163265306122</v>
      </c>
      <c r="L59" s="47" t="n">
        <f aca="false">+(L14/($L$19-$L$7))</f>
        <v>0</v>
      </c>
      <c r="M59" s="48" t="n">
        <f aca="false">+(M14/($M$19-$M$7))</f>
        <v>0.0253411306042885</v>
      </c>
      <c r="N59" s="56" t="n">
        <f aca="false">+(N14/($N$19-$N$7))</f>
        <v>0.0252252252252252</v>
      </c>
      <c r="O59" s="47" t="n">
        <f aca="false">+(O14/($O$19-$O$7))</f>
        <v>0</v>
      </c>
      <c r="P59" s="47" t="n">
        <f aca="false">+(P14/($P$19-$P$7))</f>
        <v>0.00970873786407767</v>
      </c>
      <c r="Q59" s="47" t="n">
        <f aca="false">+(Q14/($Q$19-$Q$7))</f>
        <v>0.0244498777506113</v>
      </c>
      <c r="R59" s="47" t="n">
        <f aca="false">+(R14/($R$19-$R$7))</f>
        <v>0.00943396226415094</v>
      </c>
      <c r="S59" s="47" t="n">
        <f aca="false">+(S14/($S$19-$S$7))</f>
        <v>0.0422535211267606</v>
      </c>
      <c r="T59" s="47" t="n">
        <f aca="false">+(T14/($T$19-$T$7))</f>
        <v>0.0253164556962025</v>
      </c>
      <c r="U59" s="47" t="n">
        <f aca="false">+(U14/($U$19-$U$7))</f>
        <v>0.0103359173126615</v>
      </c>
      <c r="V59" s="48" t="n">
        <f aca="false">+(V14/($V$19-$V$7))</f>
        <v>0.0694444444444445</v>
      </c>
    </row>
    <row r="60" customFormat="false" ht="12.75" hidden="false" customHeight="false" outlineLevel="0" collapsed="false">
      <c r="B60" s="26" t="s">
        <v>48</v>
      </c>
      <c r="C60" s="27" t="s">
        <v>40</v>
      </c>
      <c r="D60" s="56" t="n">
        <f aca="false">+(D15/($D$19-$D$7))</f>
        <v>0.0223829201101928</v>
      </c>
      <c r="E60" s="47" t="n">
        <f aca="false">+(E15/($E$19-$E$7))</f>
        <v>0.0221774193548387</v>
      </c>
      <c r="F60" s="47" t="n">
        <f aca="false">+(F15/($F$19-$F$7))</f>
        <v>0.02710027100271</v>
      </c>
      <c r="G60" s="47" t="n">
        <v>0</v>
      </c>
      <c r="H60" s="48" t="n">
        <f aca="false">+(H15/($H$19-$H$7))</f>
        <v>0</v>
      </c>
      <c r="I60" s="43" t="s">
        <v>52</v>
      </c>
      <c r="J60" s="56" t="n">
        <f aca="false">+(J15/($J$19-$J$7))</f>
        <v>0.0231316725978648</v>
      </c>
      <c r="K60" s="47" t="n">
        <f aca="false">+(K15/($K$19-$K$7))</f>
        <v>0</v>
      </c>
      <c r="L60" s="47" t="n">
        <f aca="false">+(L15/($L$19-$L$7))</f>
        <v>0</v>
      </c>
      <c r="M60" s="48" t="n">
        <f aca="false">+(M15/($M$19-$M$7))</f>
        <v>0.0253411306042885</v>
      </c>
      <c r="N60" s="56" t="n">
        <f aca="false">+(N15/($N$19-$N$7))</f>
        <v>0.0234234234234234</v>
      </c>
      <c r="O60" s="47" t="n">
        <f aca="false">+(O15/($O$19-$O$7))</f>
        <v>0</v>
      </c>
      <c r="P60" s="47" t="n">
        <f aca="false">+(P15/($P$19-$P$7))</f>
        <v>0.0242718446601942</v>
      </c>
      <c r="Q60" s="47" t="n">
        <f aca="false">+(Q15/($Q$19-$Q$7))</f>
        <v>0.0244498777506113</v>
      </c>
      <c r="R60" s="47" t="n">
        <f aca="false">+(R15/($R$19-$R$7))</f>
        <v>0</v>
      </c>
      <c r="S60" s="47" t="n">
        <f aca="false">+(S15/($S$19-$S$7))</f>
        <v>0</v>
      </c>
      <c r="T60" s="47" t="n">
        <f aca="false">+(T15/($T$19-$T$7))</f>
        <v>0.0253164556962025</v>
      </c>
      <c r="U60" s="47" t="n">
        <f aca="false">+(U15/($U$19-$U$7))</f>
        <v>0.0645994832041344</v>
      </c>
      <c r="V60" s="48" t="n">
        <f aca="false">+(V15/($V$19-$V$7))</f>
        <v>0.0138888888888889</v>
      </c>
    </row>
    <row r="61" customFormat="false" ht="12.75" hidden="false" customHeight="false" outlineLevel="0" collapsed="false">
      <c r="B61" s="26" t="s">
        <v>49</v>
      </c>
      <c r="C61" s="27" t="s">
        <v>40</v>
      </c>
      <c r="D61" s="56" t="n">
        <f aca="false">+(D16/($D$19-$D$7))</f>
        <v>0.0103305785123967</v>
      </c>
      <c r="E61" s="47" t="n">
        <f aca="false">+(E16/($E$19-$E$7))</f>
        <v>0.0120967741935484</v>
      </c>
      <c r="F61" s="47" t="n">
        <f aca="false">+(F16/($F$19-$F$7))</f>
        <v>0</v>
      </c>
      <c r="G61" s="47" t="n">
        <v>0</v>
      </c>
      <c r="H61" s="48" t="n">
        <f aca="false">+(H16/($H$19-$H$7))</f>
        <v>0</v>
      </c>
      <c r="I61" s="43" t="s">
        <v>52</v>
      </c>
      <c r="J61" s="56" t="n">
        <f aca="false">+(J16/($J$19-$J$7))</f>
        <v>0.0106761565836299</v>
      </c>
      <c r="K61" s="47" t="n">
        <f aca="false">+(K16/($K$19-$K$7))</f>
        <v>0</v>
      </c>
      <c r="L61" s="47" t="n">
        <f aca="false">+(L16/($L$19-$L$7))</f>
        <v>0</v>
      </c>
      <c r="M61" s="48" t="n">
        <f aca="false">+(M16/($M$19-$M$7))</f>
        <v>0.0116959064327485</v>
      </c>
      <c r="N61" s="56" t="n">
        <f aca="false">+(N16/($N$19-$N$7))</f>
        <v>0.0108108108108108</v>
      </c>
      <c r="O61" s="47" t="n">
        <f aca="false">+(O16/($O$19-$O$7))</f>
        <v>0</v>
      </c>
      <c r="P61" s="47" t="n">
        <f aca="false">+(P16/($P$19-$P$7))</f>
        <v>0.00970873786407767</v>
      </c>
      <c r="Q61" s="47" t="n">
        <f aca="false">+(Q16/($Q$19-$Q$7))</f>
        <v>0</v>
      </c>
      <c r="R61" s="47" t="n">
        <f aca="false">+(R16/($R$19-$R$7))</f>
        <v>0</v>
      </c>
      <c r="S61" s="47" t="n">
        <f aca="false">+(S16/($S$19-$S$7))</f>
        <v>0</v>
      </c>
      <c r="T61" s="47" t="n">
        <f aca="false">+(T16/($T$19-$T$7))</f>
        <v>0</v>
      </c>
      <c r="U61" s="47" t="n">
        <f aca="false">+(U16/($U$19-$U$7))</f>
        <v>0.0103359173126615</v>
      </c>
      <c r="V61" s="48" t="n">
        <f aca="false">+(V16/($V$19-$V$7))</f>
        <v>0.0694444444444445</v>
      </c>
    </row>
    <row r="62" customFormat="false" ht="12.75" hidden="false" customHeight="false" outlineLevel="0" collapsed="false">
      <c r="B62" s="26" t="s">
        <v>50</v>
      </c>
      <c r="C62" s="27" t="s">
        <v>40</v>
      </c>
      <c r="D62" s="56" t="n">
        <f aca="false">+(D17/($D$19-$D$7))</f>
        <v>0.00860881542699725</v>
      </c>
      <c r="E62" s="47" t="n">
        <f aca="false">+(E17/($E$19-$E$7))</f>
        <v>0.0100806451612903</v>
      </c>
      <c r="F62" s="47" t="n">
        <f aca="false">+(F17/($F$19-$F$7))</f>
        <v>0</v>
      </c>
      <c r="G62" s="47" t="n">
        <v>0</v>
      </c>
      <c r="H62" s="48" t="n">
        <f aca="false">+(H17/($H$19-$H$7))</f>
        <v>0</v>
      </c>
      <c r="I62" s="43" t="s">
        <v>52</v>
      </c>
      <c r="J62" s="56" t="n">
        <f aca="false">+(J17/($J$19-$J$7))</f>
        <v>0.00889679715302491</v>
      </c>
      <c r="K62" s="47" t="n">
        <f aca="false">+(K17/($K$19-$K$7))</f>
        <v>0</v>
      </c>
      <c r="L62" s="47" t="n">
        <f aca="false">+(L17/($L$19-$L$7))</f>
        <v>0.0291970802919708</v>
      </c>
      <c r="M62" s="48" t="n">
        <f aca="false">+(M17/($M$19-$M$7))</f>
        <v>0.00779727095516569</v>
      </c>
      <c r="N62" s="56" t="n">
        <f aca="false">+(N17/($N$19-$N$7))</f>
        <v>0.00900900900900901</v>
      </c>
      <c r="O62" s="47" t="n">
        <f aca="false">+(O17/($O$19-$O$7))</f>
        <v>0</v>
      </c>
      <c r="P62" s="47" t="n">
        <f aca="false">+(P17/($P$19-$P$7))</f>
        <v>0.00970873786407767</v>
      </c>
      <c r="Q62" s="47" t="n">
        <f aca="false">+(Q17/($Q$19-$Q$7))</f>
        <v>0</v>
      </c>
      <c r="R62" s="47" t="n">
        <f aca="false">+(R17/($R$19-$R$7))</f>
        <v>0</v>
      </c>
      <c r="S62" s="47" t="n">
        <f aca="false">+(S17/($S$19-$S$7))</f>
        <v>0.028169014084507</v>
      </c>
      <c r="T62" s="47" t="n">
        <f aca="false">+(T17/($T$19-$T$7))</f>
        <v>0</v>
      </c>
      <c r="U62" s="47" t="n">
        <f aca="false">+(U17/($U$19-$U$7))</f>
        <v>0.0103359173126615</v>
      </c>
      <c r="V62" s="48" t="n">
        <f aca="false">+(V17/($V$19-$V$7))</f>
        <v>0.0138888888888889</v>
      </c>
    </row>
    <row r="63" customFormat="false" ht="12.75" hidden="false" customHeight="false" outlineLevel="0" collapsed="false">
      <c r="B63" s="26" t="s">
        <v>51</v>
      </c>
      <c r="C63" s="27"/>
      <c r="D63" s="56" t="n">
        <f aca="false">+(D18/($D$19-$D$7))</f>
        <v>0.0323691460055096</v>
      </c>
      <c r="E63" s="47" t="n">
        <f aca="false">+(E18/($E$19-$E$7))</f>
        <v>0.0362903225806452</v>
      </c>
      <c r="F63" s="47" t="n">
        <f aca="false">+(F18/($F$19-$F$7))</f>
        <v>0.010840108401084</v>
      </c>
      <c r="G63" s="47" t="n">
        <v>0</v>
      </c>
      <c r="H63" s="48" t="n">
        <f aca="false">+(H18/($H$19-$H$7))</f>
        <v>0</v>
      </c>
      <c r="I63" s="43" t="s">
        <v>52</v>
      </c>
      <c r="J63" s="56" t="n">
        <f aca="false">+(J18/($J$19-$J$7))</f>
        <v>0</v>
      </c>
      <c r="K63" s="47" t="n">
        <f aca="false">+(K18/($K$19-$K$7))</f>
        <v>0</v>
      </c>
      <c r="L63" s="47" t="n">
        <f aca="false">+(L18/($L$19-$L$7))</f>
        <v>0</v>
      </c>
      <c r="M63" s="48" t="n">
        <f aca="false">+(M18/($M$19-$M$7))</f>
        <v>0</v>
      </c>
      <c r="N63" s="56" t="n">
        <f aca="false">+(N18/($N$19-$N$7))</f>
        <v>0</v>
      </c>
      <c r="O63" s="47" t="n">
        <f aca="false">+(O18/($O$19-$O$7))</f>
        <v>0</v>
      </c>
      <c r="P63" s="47" t="n">
        <f aca="false">+(P18/($P$19-$P$7))</f>
        <v>0</v>
      </c>
      <c r="Q63" s="47" t="n">
        <f aca="false">+(Q18/($Q$19-$Q$7))</f>
        <v>0</v>
      </c>
      <c r="R63" s="47" t="n">
        <f aca="false">+(R18/($R$19-$R$7))</f>
        <v>0</v>
      </c>
      <c r="S63" s="47" t="n">
        <f aca="false">+(S18/($S$19-$S$7))</f>
        <v>0</v>
      </c>
      <c r="T63" s="47" t="n">
        <f aca="false">+(T18/($T$19-$T$7))</f>
        <v>0</v>
      </c>
      <c r="U63" s="47" t="n">
        <f aca="false">+(U18/($U$19-$U$7))</f>
        <v>0</v>
      </c>
      <c r="V63" s="48" t="n">
        <f aca="false">+(V18/($V$19-$V$7))</f>
        <v>0</v>
      </c>
    </row>
    <row r="64" customFormat="false" ht="12.75" hidden="false" customHeight="false" outlineLevel="0" collapsed="false">
      <c r="B64" s="30" t="s">
        <v>53</v>
      </c>
      <c r="C64" s="31"/>
      <c r="D64" s="57" t="n">
        <f aca="false">+(D19/$D$19)</f>
        <v>1</v>
      </c>
      <c r="E64" s="52" t="n">
        <f aca="false">+(E19/$E$19)</f>
        <v>1</v>
      </c>
      <c r="F64" s="52" t="n">
        <f aca="false">+(F19/$F$19)</f>
        <v>1</v>
      </c>
      <c r="G64" s="52" t="n">
        <f aca="false">+(G19/$G$19)</f>
        <v>1</v>
      </c>
      <c r="H64" s="53" t="n">
        <f aca="false">+(H19/$H$19)</f>
        <v>1</v>
      </c>
      <c r="I64" s="58" t="s">
        <v>52</v>
      </c>
      <c r="J64" s="57" t="n">
        <f aca="false">+(J19/$J$19)</f>
        <v>1</v>
      </c>
      <c r="K64" s="52" t="n">
        <f aca="false">+(K19/$K$19)</f>
        <v>1</v>
      </c>
      <c r="L64" s="52" t="n">
        <f aca="false">+(L19/$L$19)</f>
        <v>1</v>
      </c>
      <c r="M64" s="53" t="n">
        <f aca="false">+(M19/$M$19)</f>
        <v>1</v>
      </c>
      <c r="N64" s="57" t="n">
        <f aca="false">+(N19/$N$19)</f>
        <v>1</v>
      </c>
      <c r="O64" s="52" t="n">
        <f aca="false">+(O19/$O$19)</f>
        <v>1</v>
      </c>
      <c r="P64" s="52" t="n">
        <f aca="false">+(P19/$P$19)</f>
        <v>1</v>
      </c>
      <c r="Q64" s="52" t="n">
        <f aca="false">+(Q19/$Q$19)</f>
        <v>1</v>
      </c>
      <c r="R64" s="52" t="n">
        <f aca="false">+(R19/$R$19)</f>
        <v>1</v>
      </c>
      <c r="S64" s="52" t="n">
        <f aca="false">+(S19/$S$19)</f>
        <v>1</v>
      </c>
      <c r="T64" s="52" t="n">
        <f aca="false">+(T19/$T$19)</f>
        <v>1</v>
      </c>
      <c r="U64" s="52" t="n">
        <f aca="false">+(U19/$U$19)</f>
        <v>1</v>
      </c>
      <c r="V64" s="53" t="n">
        <f aca="false">+(V19/$V$19)</f>
        <v>1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9:44:07Z</dcterms:created>
  <dc:creator>admin</dc:creator>
  <dc:description/>
  <dc:language>en-US</dc:language>
  <cp:lastModifiedBy>admin</cp:lastModifiedBy>
  <dcterms:modified xsi:type="dcterms:W3CDTF">2005-01-27T1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