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13" sheetId="1" state="visible" r:id="rId2"/>
  </sheets>
  <definedNames>
    <definedName function="false" hidden="false" name="Excel_BuiltIn_Database" vbProcedure="false">INCO013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0">
  <si>
    <t xml:space="preserve">In-flow :  Work in Carroll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rroll County *</t>
  </si>
  <si>
    <t xml:space="preserve">Maryland</t>
  </si>
  <si>
    <t xml:space="preserve">Baltimore County</t>
  </si>
  <si>
    <t xml:space="preserve">Frederick County</t>
  </si>
  <si>
    <t xml:space="preserve">Adams County</t>
  </si>
  <si>
    <t xml:space="preserve">Pennsylvania</t>
  </si>
  <si>
    <t xml:space="preserve">York County</t>
  </si>
  <si>
    <t xml:space="preserve">Howard County</t>
  </si>
  <si>
    <t xml:space="preserve">Baltimore City</t>
  </si>
  <si>
    <t xml:space="preserve">Anne Arundel County</t>
  </si>
  <si>
    <t xml:space="preserve">Montgomery County</t>
  </si>
  <si>
    <t xml:space="preserve">Harford County</t>
  </si>
  <si>
    <t xml:space="preserve">Prince George's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4805</v>
      </c>
      <c r="E7" s="24" t="n">
        <v>27110</v>
      </c>
      <c r="F7" s="24" t="n">
        <v>3125</v>
      </c>
      <c r="G7" s="24" t="n">
        <v>100</v>
      </c>
      <c r="H7" s="24" t="n">
        <v>4095</v>
      </c>
      <c r="I7" s="25" t="n">
        <v>19</v>
      </c>
      <c r="J7" s="24" t="n">
        <v>34475</v>
      </c>
      <c r="K7" s="24" t="n">
        <v>1015</v>
      </c>
      <c r="L7" s="24" t="n">
        <v>995</v>
      </c>
      <c r="M7" s="24" t="n">
        <v>32465</v>
      </c>
      <c r="N7" s="26" t="n">
        <v>34435</v>
      </c>
      <c r="O7" s="27" t="n">
        <v>825</v>
      </c>
      <c r="P7" s="27" t="n">
        <v>2925</v>
      </c>
      <c r="Q7" s="27" t="n">
        <v>2905</v>
      </c>
      <c r="R7" s="27" t="n">
        <v>3660</v>
      </c>
      <c r="S7" s="27" t="n">
        <v>4495</v>
      </c>
      <c r="T7" s="27" t="n">
        <v>5830</v>
      </c>
      <c r="U7" s="27" t="n">
        <v>6780</v>
      </c>
      <c r="V7" s="28" t="n">
        <v>7010</v>
      </c>
    </row>
    <row r="8" customFormat="false" ht="12.75" hidden="false" customHeight="false" outlineLevel="0" collapsed="false">
      <c r="B8" s="29" t="s">
        <v>41</v>
      </c>
      <c r="C8" s="30" t="s">
        <v>40</v>
      </c>
      <c r="D8" s="24" t="n">
        <v>3875</v>
      </c>
      <c r="E8" s="24" t="n">
        <v>3390</v>
      </c>
      <c r="F8" s="24" t="n">
        <v>405</v>
      </c>
      <c r="G8" s="24" t="n">
        <v>30</v>
      </c>
      <c r="H8" s="24" t="n">
        <v>15</v>
      </c>
      <c r="I8" s="31" t="n">
        <v>33</v>
      </c>
      <c r="J8" s="24" t="n">
        <v>3865</v>
      </c>
      <c r="K8" s="24" t="n">
        <v>165</v>
      </c>
      <c r="L8" s="24" t="n">
        <v>120</v>
      </c>
      <c r="M8" s="24" t="n">
        <v>3580</v>
      </c>
      <c r="N8" s="32" t="n">
        <v>3845</v>
      </c>
      <c r="O8" s="33" t="n">
        <v>65</v>
      </c>
      <c r="P8" s="33" t="n">
        <v>330</v>
      </c>
      <c r="Q8" s="33" t="n">
        <v>445</v>
      </c>
      <c r="R8" s="33" t="n">
        <v>560</v>
      </c>
      <c r="S8" s="33" t="n">
        <v>415</v>
      </c>
      <c r="T8" s="33" t="n">
        <v>510</v>
      </c>
      <c r="U8" s="33" t="n">
        <v>715</v>
      </c>
      <c r="V8" s="34" t="n">
        <v>805</v>
      </c>
    </row>
    <row r="9" customFormat="false" ht="12.75" hidden="false" customHeight="false" outlineLevel="0" collapsed="false">
      <c r="B9" s="29" t="s">
        <v>42</v>
      </c>
      <c r="C9" s="30" t="s">
        <v>40</v>
      </c>
      <c r="D9" s="24" t="n">
        <v>2005</v>
      </c>
      <c r="E9" s="24" t="n">
        <v>1785</v>
      </c>
      <c r="F9" s="24" t="n">
        <v>210</v>
      </c>
      <c r="G9" s="24" t="n">
        <v>0</v>
      </c>
      <c r="H9" s="24" t="n">
        <v>4</v>
      </c>
      <c r="I9" s="31" t="n">
        <v>27</v>
      </c>
      <c r="J9" s="24" t="n">
        <v>1995</v>
      </c>
      <c r="K9" s="24" t="n">
        <v>40</v>
      </c>
      <c r="L9" s="24" t="n">
        <v>60</v>
      </c>
      <c r="M9" s="24" t="n">
        <v>1895</v>
      </c>
      <c r="N9" s="32" t="n">
        <v>1995</v>
      </c>
      <c r="O9" s="33" t="n">
        <v>20</v>
      </c>
      <c r="P9" s="33" t="n">
        <v>140</v>
      </c>
      <c r="Q9" s="33" t="n">
        <v>240</v>
      </c>
      <c r="R9" s="33" t="n">
        <v>155</v>
      </c>
      <c r="S9" s="33" t="n">
        <v>215</v>
      </c>
      <c r="T9" s="33" t="n">
        <v>390</v>
      </c>
      <c r="U9" s="33" t="n">
        <v>505</v>
      </c>
      <c r="V9" s="34" t="n">
        <v>325</v>
      </c>
    </row>
    <row r="10" customFormat="false" ht="12.75" hidden="false" customHeight="false" outlineLevel="0" collapsed="false">
      <c r="B10" s="29" t="s">
        <v>43</v>
      </c>
      <c r="C10" s="30" t="s">
        <v>44</v>
      </c>
      <c r="D10" s="24" t="n">
        <v>1865</v>
      </c>
      <c r="E10" s="24" t="n">
        <v>1560</v>
      </c>
      <c r="F10" s="24" t="n">
        <v>300</v>
      </c>
      <c r="G10" s="24" t="n">
        <v>0</v>
      </c>
      <c r="H10" s="24" t="n">
        <v>10</v>
      </c>
      <c r="I10" s="31" t="n">
        <v>34</v>
      </c>
      <c r="J10" s="24" t="n">
        <v>1865</v>
      </c>
      <c r="K10" s="24" t="n">
        <v>65</v>
      </c>
      <c r="L10" s="24" t="n">
        <v>125</v>
      </c>
      <c r="M10" s="24" t="n">
        <v>1680</v>
      </c>
      <c r="N10" s="32" t="n">
        <v>1865</v>
      </c>
      <c r="O10" s="33" t="n">
        <v>40</v>
      </c>
      <c r="P10" s="33" t="n">
        <v>270</v>
      </c>
      <c r="Q10" s="33" t="n">
        <v>305</v>
      </c>
      <c r="R10" s="33" t="n">
        <v>225</v>
      </c>
      <c r="S10" s="33" t="n">
        <v>255</v>
      </c>
      <c r="T10" s="33" t="n">
        <v>340</v>
      </c>
      <c r="U10" s="33" t="n">
        <v>270</v>
      </c>
      <c r="V10" s="34" t="n">
        <v>165</v>
      </c>
    </row>
    <row r="11" customFormat="false" ht="12.75" hidden="false" customHeight="false" outlineLevel="0" collapsed="false">
      <c r="B11" s="29" t="s">
        <v>45</v>
      </c>
      <c r="C11" s="30" t="s">
        <v>44</v>
      </c>
      <c r="D11" s="24" t="n">
        <v>1815</v>
      </c>
      <c r="E11" s="24" t="n">
        <v>1565</v>
      </c>
      <c r="F11" s="24" t="n">
        <v>255</v>
      </c>
      <c r="G11" s="24" t="n">
        <v>0</v>
      </c>
      <c r="H11" s="24" t="n">
        <v>0</v>
      </c>
      <c r="I11" s="31" t="n">
        <v>36</v>
      </c>
      <c r="J11" s="24" t="n">
        <v>1815</v>
      </c>
      <c r="K11" s="24" t="n">
        <v>20</v>
      </c>
      <c r="L11" s="24" t="n">
        <v>70</v>
      </c>
      <c r="M11" s="24" t="n">
        <v>1725</v>
      </c>
      <c r="N11" s="32" t="n">
        <v>1815</v>
      </c>
      <c r="O11" s="33" t="n">
        <v>35</v>
      </c>
      <c r="P11" s="33" t="n">
        <v>180</v>
      </c>
      <c r="Q11" s="33" t="n">
        <v>185</v>
      </c>
      <c r="R11" s="33" t="n">
        <v>245</v>
      </c>
      <c r="S11" s="33" t="n">
        <v>245</v>
      </c>
      <c r="T11" s="33" t="n">
        <v>490</v>
      </c>
      <c r="U11" s="33" t="n">
        <v>280</v>
      </c>
      <c r="V11" s="34" t="n">
        <v>160</v>
      </c>
    </row>
    <row r="12" customFormat="false" ht="12.75" hidden="false" customHeight="false" outlineLevel="0" collapsed="false">
      <c r="B12" s="29" t="s">
        <v>46</v>
      </c>
      <c r="C12" s="30" t="s">
        <v>40</v>
      </c>
      <c r="D12" s="24" t="n">
        <v>1075</v>
      </c>
      <c r="E12" s="24" t="n">
        <v>955</v>
      </c>
      <c r="F12" s="24" t="n">
        <v>80</v>
      </c>
      <c r="G12" s="24" t="n">
        <v>0</v>
      </c>
      <c r="H12" s="24" t="n">
        <v>40</v>
      </c>
      <c r="I12" s="31" t="n">
        <v>27</v>
      </c>
      <c r="J12" s="24" t="n">
        <v>1075</v>
      </c>
      <c r="K12" s="24" t="n">
        <v>10</v>
      </c>
      <c r="L12" s="24" t="n">
        <v>20</v>
      </c>
      <c r="M12" s="24" t="n">
        <v>1040</v>
      </c>
      <c r="N12" s="32" t="n">
        <v>1075</v>
      </c>
      <c r="O12" s="33" t="n">
        <v>0</v>
      </c>
      <c r="P12" s="33" t="n">
        <v>75</v>
      </c>
      <c r="Q12" s="33" t="n">
        <v>55</v>
      </c>
      <c r="R12" s="33" t="n">
        <v>90</v>
      </c>
      <c r="S12" s="33" t="n">
        <v>55</v>
      </c>
      <c r="T12" s="33" t="n">
        <v>105</v>
      </c>
      <c r="U12" s="33" t="n">
        <v>210</v>
      </c>
      <c r="V12" s="34" t="n">
        <v>480</v>
      </c>
    </row>
    <row r="13" customFormat="false" ht="12.75" hidden="false" customHeight="false" outlineLevel="0" collapsed="false">
      <c r="B13" s="29" t="s">
        <v>47</v>
      </c>
      <c r="C13" s="30" t="s">
        <v>40</v>
      </c>
      <c r="D13" s="24" t="n">
        <v>965</v>
      </c>
      <c r="E13" s="24" t="n">
        <v>610</v>
      </c>
      <c r="F13" s="24" t="n">
        <v>170</v>
      </c>
      <c r="G13" s="24" t="n">
        <v>170</v>
      </c>
      <c r="H13" s="24" t="n">
        <v>15</v>
      </c>
      <c r="I13" s="31" t="n">
        <v>46</v>
      </c>
      <c r="J13" s="24" t="n">
        <v>965</v>
      </c>
      <c r="K13" s="24" t="n">
        <v>40</v>
      </c>
      <c r="L13" s="24" t="n">
        <v>75</v>
      </c>
      <c r="M13" s="24" t="n">
        <v>850</v>
      </c>
      <c r="N13" s="32" t="n">
        <v>965</v>
      </c>
      <c r="O13" s="33" t="n">
        <v>15</v>
      </c>
      <c r="P13" s="33" t="n">
        <v>165</v>
      </c>
      <c r="Q13" s="33" t="n">
        <v>195</v>
      </c>
      <c r="R13" s="33" t="n">
        <v>145</v>
      </c>
      <c r="S13" s="33" t="n">
        <v>65</v>
      </c>
      <c r="T13" s="33" t="n">
        <v>125</v>
      </c>
      <c r="U13" s="33" t="n">
        <v>180</v>
      </c>
      <c r="V13" s="34" t="n">
        <v>70</v>
      </c>
    </row>
    <row r="14" customFormat="false" ht="12.75" hidden="false" customHeight="false" outlineLevel="0" collapsed="false">
      <c r="B14" s="29" t="s">
        <v>48</v>
      </c>
      <c r="C14" s="30" t="s">
        <v>40</v>
      </c>
      <c r="D14" s="24" t="n">
        <v>465</v>
      </c>
      <c r="E14" s="24" t="n">
        <v>410</v>
      </c>
      <c r="F14" s="24" t="n">
        <v>44</v>
      </c>
      <c r="G14" s="24" t="n">
        <v>0</v>
      </c>
      <c r="H14" s="24" t="n">
        <v>10</v>
      </c>
      <c r="I14" s="31" t="n">
        <v>50</v>
      </c>
      <c r="J14" s="24" t="n">
        <v>465</v>
      </c>
      <c r="K14" s="24" t="n">
        <v>15</v>
      </c>
      <c r="L14" s="24" t="n">
        <v>10</v>
      </c>
      <c r="M14" s="24" t="n">
        <v>440</v>
      </c>
      <c r="N14" s="32" t="n">
        <v>465</v>
      </c>
      <c r="O14" s="33" t="n">
        <v>10</v>
      </c>
      <c r="P14" s="33" t="n">
        <v>45</v>
      </c>
      <c r="Q14" s="33" t="n">
        <v>20</v>
      </c>
      <c r="R14" s="33" t="n">
        <v>45</v>
      </c>
      <c r="S14" s="33" t="n">
        <v>60</v>
      </c>
      <c r="T14" s="33" t="n">
        <v>15</v>
      </c>
      <c r="U14" s="33" t="n">
        <v>130</v>
      </c>
      <c r="V14" s="34" t="n">
        <v>140</v>
      </c>
    </row>
    <row r="15" customFormat="false" ht="12.75" hidden="false" customHeight="false" outlineLevel="0" collapsed="false">
      <c r="B15" s="29" t="s">
        <v>49</v>
      </c>
      <c r="C15" s="30" t="s">
        <v>40</v>
      </c>
      <c r="D15" s="24" t="n">
        <v>345</v>
      </c>
      <c r="E15" s="24" t="n">
        <v>285</v>
      </c>
      <c r="F15" s="24" t="n">
        <v>60</v>
      </c>
      <c r="G15" s="24" t="n">
        <v>0</v>
      </c>
      <c r="H15" s="24" t="n">
        <v>0</v>
      </c>
      <c r="I15" s="31" t="n">
        <v>39</v>
      </c>
      <c r="J15" s="24" t="n">
        <v>345</v>
      </c>
      <c r="K15" s="24" t="n">
        <v>10</v>
      </c>
      <c r="L15" s="24" t="n">
        <v>15</v>
      </c>
      <c r="M15" s="24" t="n">
        <v>320</v>
      </c>
      <c r="N15" s="32" t="n">
        <v>345</v>
      </c>
      <c r="O15" s="33" t="n">
        <v>10</v>
      </c>
      <c r="P15" s="33" t="n">
        <v>25</v>
      </c>
      <c r="Q15" s="33" t="n">
        <v>4</v>
      </c>
      <c r="R15" s="33" t="n">
        <v>25</v>
      </c>
      <c r="S15" s="33" t="n">
        <v>30</v>
      </c>
      <c r="T15" s="33" t="n">
        <v>25</v>
      </c>
      <c r="U15" s="33" t="n">
        <v>95</v>
      </c>
      <c r="V15" s="34" t="n">
        <v>130</v>
      </c>
    </row>
    <row r="16" customFormat="false" ht="12.75" hidden="false" customHeight="false" outlineLevel="0" collapsed="false">
      <c r="B16" s="29" t="s">
        <v>50</v>
      </c>
      <c r="C16" s="30" t="s">
        <v>40</v>
      </c>
      <c r="D16" s="24" t="n">
        <v>325</v>
      </c>
      <c r="E16" s="24" t="n">
        <v>250</v>
      </c>
      <c r="F16" s="24" t="n">
        <v>75</v>
      </c>
      <c r="G16" s="24" t="n">
        <v>0</v>
      </c>
      <c r="H16" s="24" t="n">
        <v>0</v>
      </c>
      <c r="I16" s="31" t="n">
        <v>43</v>
      </c>
      <c r="J16" s="24" t="n">
        <v>325</v>
      </c>
      <c r="K16" s="24" t="n">
        <v>0</v>
      </c>
      <c r="L16" s="24" t="n">
        <v>10</v>
      </c>
      <c r="M16" s="24" t="n">
        <v>315</v>
      </c>
      <c r="N16" s="32" t="n">
        <v>325</v>
      </c>
      <c r="O16" s="33" t="n">
        <v>10</v>
      </c>
      <c r="P16" s="33" t="n">
        <v>10</v>
      </c>
      <c r="Q16" s="33" t="n">
        <v>15</v>
      </c>
      <c r="R16" s="33" t="n">
        <v>45</v>
      </c>
      <c r="S16" s="33" t="n">
        <v>30</v>
      </c>
      <c r="T16" s="33" t="n">
        <v>50</v>
      </c>
      <c r="U16" s="33" t="n">
        <v>95</v>
      </c>
      <c r="V16" s="34" t="n">
        <v>75</v>
      </c>
    </row>
    <row r="17" customFormat="false" ht="12.75" hidden="false" customHeight="false" outlineLevel="0" collapsed="false">
      <c r="B17" s="29" t="s">
        <v>51</v>
      </c>
      <c r="C17" s="30" t="s">
        <v>40</v>
      </c>
      <c r="D17" s="24" t="n">
        <v>205</v>
      </c>
      <c r="E17" s="24" t="n">
        <v>95</v>
      </c>
      <c r="F17" s="24" t="n">
        <v>80</v>
      </c>
      <c r="G17" s="24" t="n">
        <v>0</v>
      </c>
      <c r="H17" s="24" t="n">
        <v>30</v>
      </c>
      <c r="I17" s="31" t="n">
        <v>48</v>
      </c>
      <c r="J17" s="24" t="n">
        <v>205</v>
      </c>
      <c r="K17" s="24" t="n">
        <v>0</v>
      </c>
      <c r="L17" s="24" t="n">
        <v>0</v>
      </c>
      <c r="M17" s="24" t="n">
        <v>205</v>
      </c>
      <c r="N17" s="32" t="n">
        <v>205</v>
      </c>
      <c r="O17" s="33" t="n">
        <v>15</v>
      </c>
      <c r="P17" s="33" t="n">
        <v>20</v>
      </c>
      <c r="Q17" s="33" t="n">
        <v>20</v>
      </c>
      <c r="R17" s="33" t="n">
        <v>10</v>
      </c>
      <c r="S17" s="33" t="n">
        <v>40</v>
      </c>
      <c r="T17" s="33" t="n">
        <v>40</v>
      </c>
      <c r="U17" s="33" t="n">
        <v>35</v>
      </c>
      <c r="V17" s="34" t="n">
        <v>30</v>
      </c>
    </row>
    <row r="18" customFormat="false" ht="12.75" hidden="false" customHeight="false" outlineLevel="0" collapsed="false">
      <c r="B18" s="29" t="s">
        <v>52</v>
      </c>
      <c r="C18" s="30"/>
      <c r="D18" s="24" t="n">
        <v>873</v>
      </c>
      <c r="E18" s="24" t="n">
        <v>577</v>
      </c>
      <c r="F18" s="24" t="n">
        <v>204</v>
      </c>
      <c r="G18" s="24" t="n">
        <v>0</v>
      </c>
      <c r="H18" s="24" t="n">
        <v>52</v>
      </c>
      <c r="I18" s="35" t="s">
        <v>53</v>
      </c>
      <c r="J18" s="24" t="n">
        <v>535</v>
      </c>
      <c r="K18" s="24" t="n">
        <v>18</v>
      </c>
      <c r="L18" s="24" t="n">
        <v>33</v>
      </c>
      <c r="M18" s="24" t="n">
        <v>479</v>
      </c>
      <c r="N18" s="32" t="n">
        <v>535</v>
      </c>
      <c r="O18" s="33" t="n">
        <v>14</v>
      </c>
      <c r="P18" s="33" t="n">
        <v>78</v>
      </c>
      <c r="Q18" s="33" t="n">
        <v>52</v>
      </c>
      <c r="R18" s="33" t="n">
        <v>34</v>
      </c>
      <c r="S18" s="33" t="n">
        <v>93</v>
      </c>
      <c r="T18" s="33" t="n">
        <v>87</v>
      </c>
      <c r="U18" s="33" t="n">
        <v>98</v>
      </c>
      <c r="V18" s="34" t="n">
        <v>66</v>
      </c>
    </row>
    <row r="19" customFormat="false" ht="12.75" hidden="false" customHeight="false" outlineLevel="0" collapsed="false">
      <c r="B19" s="36" t="s">
        <v>54</v>
      </c>
      <c r="C19" s="37"/>
      <c r="D19" s="38" t="n">
        <f aca="false">SUM(D7:D18)</f>
        <v>48618</v>
      </c>
      <c r="E19" s="38" t="n">
        <f aca="false">SUM(E7:E18)</f>
        <v>38592</v>
      </c>
      <c r="F19" s="38" t="n">
        <f aca="false">SUM(F7:F18)</f>
        <v>5008</v>
      </c>
      <c r="G19" s="38" t="n">
        <f aca="false">SUM(G7:G18)</f>
        <v>300</v>
      </c>
      <c r="H19" s="38" t="n">
        <f aca="false">SUM(H7:H18)</f>
        <v>4271</v>
      </c>
      <c r="I19" s="39" t="s">
        <v>53</v>
      </c>
      <c r="J19" s="38" t="n">
        <f aca="false">SUM(J7:J18)</f>
        <v>47930</v>
      </c>
      <c r="K19" s="38" t="n">
        <f aca="false">SUM(K7:K18)</f>
        <v>1398</v>
      </c>
      <c r="L19" s="38" t="n">
        <f aca="false">SUM(L7:L18)</f>
        <v>1533</v>
      </c>
      <c r="M19" s="38" t="n">
        <f aca="false">SUM(M7:M18)</f>
        <v>44994</v>
      </c>
      <c r="N19" s="40" t="n">
        <f aca="false">SUM(N7:N18)</f>
        <v>47870</v>
      </c>
      <c r="O19" s="38" t="n">
        <f aca="false">SUM(O7:O18)</f>
        <v>1059</v>
      </c>
      <c r="P19" s="38" t="n">
        <f aca="false">SUM(P7:P18)</f>
        <v>4263</v>
      </c>
      <c r="Q19" s="38" t="n">
        <f aca="false">SUM(Q7:Q18)</f>
        <v>4441</v>
      </c>
      <c r="R19" s="38" t="n">
        <f aca="false">SUM(R7:R18)</f>
        <v>5239</v>
      </c>
      <c r="S19" s="38" t="n">
        <f aca="false">SUM(S7:S18)</f>
        <v>5998</v>
      </c>
      <c r="T19" s="38" t="n">
        <f aca="false">SUM(T7:T18)</f>
        <v>8007</v>
      </c>
      <c r="U19" s="38" t="n">
        <f aca="false">SUM(U7:U18)</f>
        <v>9393</v>
      </c>
      <c r="V19" s="41" t="n">
        <f aca="false">SUM(V7:V18)</f>
        <v>9456</v>
      </c>
    </row>
    <row r="20" customFormat="false" ht="12.75" hidden="false" customHeight="false" outlineLevel="0" collapsed="false"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6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778911075994828</v>
      </c>
      <c r="F30" s="47" t="n">
        <f aca="false">+(F7/D7)</f>
        <v>0.0897859502944979</v>
      </c>
      <c r="G30" s="47" t="n">
        <f aca="false">+(G7/D7)</f>
        <v>0.00287315040942393</v>
      </c>
      <c r="H30" s="48" t="n">
        <f aca="false">+(H7/D7)</f>
        <v>0.11765550926591</v>
      </c>
      <c r="I30" s="49" t="s">
        <v>53</v>
      </c>
      <c r="J30" s="46" t="s">
        <v>58</v>
      </c>
      <c r="K30" s="47" t="n">
        <f aca="false">+(K7/J7)</f>
        <v>0.0294416243654822</v>
      </c>
      <c r="L30" s="47" t="n">
        <f aca="false">+(L7/J7)</f>
        <v>0.0288614938361131</v>
      </c>
      <c r="M30" s="48" t="n">
        <f aca="false">+(M7/J7)</f>
        <v>0.941696881798405</v>
      </c>
      <c r="N30" s="46" t="s">
        <v>58</v>
      </c>
      <c r="O30" s="50" t="n">
        <f aca="false">+(O7/N7)</f>
        <v>0.0239581820821838</v>
      </c>
      <c r="P30" s="50" t="n">
        <f aca="false">+(P7/N7)</f>
        <v>0.0849426455641063</v>
      </c>
      <c r="Q30" s="50" t="n">
        <f aca="false">+(Q7/N7)</f>
        <v>0.0843618411499927</v>
      </c>
      <c r="R30" s="50" t="n">
        <f aca="false">+(R7/N7)</f>
        <v>0.106287207782779</v>
      </c>
      <c r="S30" s="50" t="n">
        <f aca="false">+(S7/N7)</f>
        <v>0.13053579207202</v>
      </c>
      <c r="T30" s="50" t="n">
        <f aca="false">+(T7/N7)</f>
        <v>0.169304486714099</v>
      </c>
      <c r="U30" s="50" t="n">
        <f aca="false">+(U7/N7)</f>
        <v>0.196892696384493</v>
      </c>
      <c r="V30" s="51" t="n">
        <f aca="false">+(V7/N7)</f>
        <v>0.203571947146798</v>
      </c>
    </row>
    <row r="31" customFormat="false" ht="12.75" hidden="false" customHeight="false" outlineLevel="0" collapsed="false">
      <c r="B31" s="29" t="s">
        <v>41</v>
      </c>
      <c r="C31" s="30" t="s">
        <v>40</v>
      </c>
      <c r="D31" s="52" t="s">
        <v>58</v>
      </c>
      <c r="E31" s="53" t="n">
        <f aca="false">+(E8/D8)</f>
        <v>0.874838709677419</v>
      </c>
      <c r="F31" s="53" t="n">
        <f aca="false">+(F8/D8)</f>
        <v>0.104516129032258</v>
      </c>
      <c r="G31" s="53" t="n">
        <f aca="false">+(G8/D8)</f>
        <v>0.00774193548387097</v>
      </c>
      <c r="H31" s="54" t="n">
        <f aca="false">+(H8/D8)</f>
        <v>0.00387096774193548</v>
      </c>
      <c r="I31" s="49" t="s">
        <v>53</v>
      </c>
      <c r="J31" s="52" t="s">
        <v>58</v>
      </c>
      <c r="K31" s="53" t="n">
        <f aca="false">+(K8/J8)</f>
        <v>0.0426908150064683</v>
      </c>
      <c r="L31" s="53" t="n">
        <f aca="false">+(L8/J8)</f>
        <v>0.0310478654592497</v>
      </c>
      <c r="M31" s="54" t="n">
        <f aca="false">+(M8/J8)</f>
        <v>0.926261319534282</v>
      </c>
      <c r="N31" s="52" t="s">
        <v>58</v>
      </c>
      <c r="O31" s="55" t="n">
        <f aca="false">+(O8/N8)</f>
        <v>0.0169050715214564</v>
      </c>
      <c r="P31" s="55" t="n">
        <f aca="false">+(P8/N8)</f>
        <v>0.0858257477243173</v>
      </c>
      <c r="Q31" s="55" t="n">
        <f aca="false">+(Q8/N8)</f>
        <v>0.115734720416125</v>
      </c>
      <c r="R31" s="55" t="n">
        <f aca="false">+(R8/N8)</f>
        <v>0.145643693107932</v>
      </c>
      <c r="S31" s="55" t="n">
        <f aca="false">+(S8/N8)</f>
        <v>0.107932379713914</v>
      </c>
      <c r="T31" s="55" t="n">
        <f aca="false">+(T8/N8)</f>
        <v>0.132639791937581</v>
      </c>
      <c r="U31" s="55" t="n">
        <f aca="false">+(U8/N8)</f>
        <v>0.185955786736021</v>
      </c>
      <c r="V31" s="56" t="n">
        <f aca="false">+(V8/N8)</f>
        <v>0.209362808842653</v>
      </c>
    </row>
    <row r="32" customFormat="false" ht="12.75" hidden="false" customHeight="false" outlineLevel="0" collapsed="false">
      <c r="B32" s="29" t="s">
        <v>42</v>
      </c>
      <c r="C32" s="30" t="s">
        <v>40</v>
      </c>
      <c r="D32" s="52" t="s">
        <v>58</v>
      </c>
      <c r="E32" s="53" t="n">
        <f aca="false">+(E9/D9)</f>
        <v>0.890274314214464</v>
      </c>
      <c r="F32" s="53" t="n">
        <f aca="false">+(F9/D9)</f>
        <v>0.104738154613466</v>
      </c>
      <c r="G32" s="53" t="n">
        <f aca="false">+(G9/D9)</f>
        <v>0</v>
      </c>
      <c r="H32" s="54" t="n">
        <f aca="false">+(H9/D9)</f>
        <v>0.00199501246882793</v>
      </c>
      <c r="I32" s="49" t="s">
        <v>53</v>
      </c>
      <c r="J32" s="52" t="s">
        <v>58</v>
      </c>
      <c r="K32" s="53" t="n">
        <f aca="false">+(K9/J9)</f>
        <v>0.0200501253132832</v>
      </c>
      <c r="L32" s="53" t="n">
        <f aca="false">+(L9/J9)</f>
        <v>0.0300751879699248</v>
      </c>
      <c r="M32" s="54" t="n">
        <f aca="false">+(M9/J9)</f>
        <v>0.949874686716792</v>
      </c>
      <c r="N32" s="52" t="s">
        <v>58</v>
      </c>
      <c r="O32" s="55" t="n">
        <f aca="false">+(O9/N9)</f>
        <v>0.0100250626566416</v>
      </c>
      <c r="P32" s="55" t="n">
        <f aca="false">+(P9/N9)</f>
        <v>0.0701754385964912</v>
      </c>
      <c r="Q32" s="55" t="n">
        <f aca="false">+(Q9/N9)</f>
        <v>0.120300751879699</v>
      </c>
      <c r="R32" s="55" t="n">
        <f aca="false">+(R9/N9)</f>
        <v>0.0776942355889724</v>
      </c>
      <c r="S32" s="55" t="n">
        <f aca="false">+(S9/N9)</f>
        <v>0.107769423558897</v>
      </c>
      <c r="T32" s="55" t="n">
        <f aca="false">+(T9/N9)</f>
        <v>0.195488721804511</v>
      </c>
      <c r="U32" s="55" t="n">
        <f aca="false">+(U9/N9)</f>
        <v>0.253132832080201</v>
      </c>
      <c r="V32" s="56" t="n">
        <f aca="false">+(V9/N9)</f>
        <v>0.162907268170426</v>
      </c>
    </row>
    <row r="33" customFormat="false" ht="12.75" hidden="false" customHeight="false" outlineLevel="0" collapsed="false">
      <c r="B33" s="29" t="s">
        <v>43</v>
      </c>
      <c r="C33" s="30" t="s">
        <v>44</v>
      </c>
      <c r="D33" s="52" t="s">
        <v>58</v>
      </c>
      <c r="E33" s="53" t="n">
        <f aca="false">+(E10/D10)</f>
        <v>0.836461126005362</v>
      </c>
      <c r="F33" s="53" t="n">
        <f aca="false">+(F10/D10)</f>
        <v>0.160857908847185</v>
      </c>
      <c r="G33" s="53" t="n">
        <f aca="false">+(G10/D10)</f>
        <v>0</v>
      </c>
      <c r="H33" s="54" t="n">
        <f aca="false">+(H10/D10)</f>
        <v>0.00536193029490617</v>
      </c>
      <c r="I33" s="49" t="s">
        <v>53</v>
      </c>
      <c r="J33" s="52" t="s">
        <v>58</v>
      </c>
      <c r="K33" s="53" t="n">
        <f aca="false">+(K10/J10)</f>
        <v>0.0348525469168901</v>
      </c>
      <c r="L33" s="53" t="n">
        <f aca="false">+(L10/J10)</f>
        <v>0.0670241286863271</v>
      </c>
      <c r="M33" s="54" t="n">
        <f aca="false">+(M10/J10)</f>
        <v>0.900804289544236</v>
      </c>
      <c r="N33" s="52" t="s">
        <v>58</v>
      </c>
      <c r="O33" s="55" t="n">
        <f aca="false">+(O10/N10)</f>
        <v>0.0214477211796247</v>
      </c>
      <c r="P33" s="55" t="n">
        <f aca="false">+(P10/N10)</f>
        <v>0.144772117962467</v>
      </c>
      <c r="Q33" s="55" t="n">
        <f aca="false">+(Q10/N10)</f>
        <v>0.163538873994638</v>
      </c>
      <c r="R33" s="55" t="n">
        <f aca="false">+(R10/N10)</f>
        <v>0.120643431635389</v>
      </c>
      <c r="S33" s="55" t="n">
        <f aca="false">+(S10/N10)</f>
        <v>0.136729222520107</v>
      </c>
      <c r="T33" s="55" t="n">
        <f aca="false">+(T10/N10)</f>
        <v>0.18230563002681</v>
      </c>
      <c r="U33" s="55" t="n">
        <f aca="false">+(U10/N10)</f>
        <v>0.144772117962467</v>
      </c>
      <c r="V33" s="56" t="n">
        <f aca="false">+(V10/N10)</f>
        <v>0.0884718498659518</v>
      </c>
    </row>
    <row r="34" customFormat="false" ht="12.75" hidden="false" customHeight="false" outlineLevel="0" collapsed="false">
      <c r="B34" s="29" t="s">
        <v>45</v>
      </c>
      <c r="C34" s="30" t="s">
        <v>44</v>
      </c>
      <c r="D34" s="52" t="s">
        <v>58</v>
      </c>
      <c r="E34" s="53" t="n">
        <f aca="false">+(E11/D11)</f>
        <v>0.862258953168044</v>
      </c>
      <c r="F34" s="53" t="n">
        <f aca="false">+(F11/D11)</f>
        <v>0.140495867768595</v>
      </c>
      <c r="G34" s="53" t="n">
        <f aca="false">+(G11/D11)</f>
        <v>0</v>
      </c>
      <c r="H34" s="54" t="n">
        <f aca="false">+(H11/D11)</f>
        <v>0</v>
      </c>
      <c r="I34" s="49" t="s">
        <v>53</v>
      </c>
      <c r="J34" s="52" t="s">
        <v>58</v>
      </c>
      <c r="K34" s="53" t="n">
        <f aca="false">+(K11/J11)</f>
        <v>0.0110192837465565</v>
      </c>
      <c r="L34" s="53" t="n">
        <f aca="false">+(L11/J11)</f>
        <v>0.0385674931129477</v>
      </c>
      <c r="M34" s="54" t="n">
        <f aca="false">+(M11/J11)</f>
        <v>0.950413223140496</v>
      </c>
      <c r="N34" s="52" t="s">
        <v>58</v>
      </c>
      <c r="O34" s="55" t="n">
        <f aca="false">+(O11/N11)</f>
        <v>0.0192837465564738</v>
      </c>
      <c r="P34" s="55" t="n">
        <f aca="false">+(P11/N11)</f>
        <v>0.0991735537190083</v>
      </c>
      <c r="Q34" s="55" t="n">
        <f aca="false">+(Q11/N11)</f>
        <v>0.101928374655647</v>
      </c>
      <c r="R34" s="55" t="n">
        <f aca="false">+(R11/N11)</f>
        <v>0.134986225895317</v>
      </c>
      <c r="S34" s="55" t="n">
        <f aca="false">+(S11/N11)</f>
        <v>0.134986225895317</v>
      </c>
      <c r="T34" s="55" t="n">
        <f aca="false">+(T11/N11)</f>
        <v>0.269972451790634</v>
      </c>
      <c r="U34" s="55" t="n">
        <f aca="false">+(U11/N11)</f>
        <v>0.154269972451791</v>
      </c>
      <c r="V34" s="56" t="n">
        <f aca="false">+(V11/N11)</f>
        <v>0.0881542699724518</v>
      </c>
    </row>
    <row r="35" customFormat="false" ht="12.75" hidden="false" customHeight="false" outlineLevel="0" collapsed="false">
      <c r="B35" s="29" t="s">
        <v>46</v>
      </c>
      <c r="C35" s="30" t="s">
        <v>40</v>
      </c>
      <c r="D35" s="52" t="s">
        <v>58</v>
      </c>
      <c r="E35" s="53" t="n">
        <f aca="false">+(E12/D12)</f>
        <v>0.888372093023256</v>
      </c>
      <c r="F35" s="53" t="n">
        <f aca="false">+(F12/D12)</f>
        <v>0.0744186046511628</v>
      </c>
      <c r="G35" s="53" t="n">
        <f aca="false">+(G12/D12)</f>
        <v>0</v>
      </c>
      <c r="H35" s="54" t="n">
        <f aca="false">+(H12/D12)</f>
        <v>0.0372093023255814</v>
      </c>
      <c r="I35" s="49" t="s">
        <v>53</v>
      </c>
      <c r="J35" s="52" t="s">
        <v>58</v>
      </c>
      <c r="K35" s="53" t="n">
        <f aca="false">+(K12/J12)</f>
        <v>0.00930232558139535</v>
      </c>
      <c r="L35" s="53" t="n">
        <f aca="false">+(L12/J12)</f>
        <v>0.0186046511627907</v>
      </c>
      <c r="M35" s="54" t="n">
        <f aca="false">+(M12/J12)</f>
        <v>0.967441860465116</v>
      </c>
      <c r="N35" s="52" t="s">
        <v>58</v>
      </c>
      <c r="O35" s="55" t="n">
        <f aca="false">+(O12/N12)</f>
        <v>0</v>
      </c>
      <c r="P35" s="55" t="n">
        <f aca="false">+(P12/N12)</f>
        <v>0.0697674418604651</v>
      </c>
      <c r="Q35" s="55" t="n">
        <f aca="false">+(Q12/N12)</f>
        <v>0.0511627906976744</v>
      </c>
      <c r="R35" s="55" t="n">
        <f aca="false">+(R12/N12)</f>
        <v>0.0837209302325581</v>
      </c>
      <c r="S35" s="55" t="n">
        <f aca="false">+(S12/N12)</f>
        <v>0.0511627906976744</v>
      </c>
      <c r="T35" s="55" t="n">
        <f aca="false">+(T12/N12)</f>
        <v>0.0976744186046512</v>
      </c>
      <c r="U35" s="55" t="n">
        <f aca="false">+(U12/N12)</f>
        <v>0.195348837209302</v>
      </c>
      <c r="V35" s="56" t="n">
        <f aca="false">+(V12/N12)</f>
        <v>0.446511627906977</v>
      </c>
    </row>
    <row r="36" customFormat="false" ht="12.75" hidden="false" customHeight="false" outlineLevel="0" collapsed="false">
      <c r="B36" s="29" t="s">
        <v>47</v>
      </c>
      <c r="C36" s="30" t="s">
        <v>40</v>
      </c>
      <c r="D36" s="52" t="s">
        <v>58</v>
      </c>
      <c r="E36" s="53" t="n">
        <f aca="false">+(E13/D13)</f>
        <v>0.632124352331606</v>
      </c>
      <c r="F36" s="53" t="n">
        <f aca="false">+(F13/D13)</f>
        <v>0.176165803108808</v>
      </c>
      <c r="G36" s="53" t="n">
        <f aca="false">+(G13/D13)</f>
        <v>0.176165803108808</v>
      </c>
      <c r="H36" s="54" t="n">
        <f aca="false">+(H13/D13)</f>
        <v>0.0155440414507772</v>
      </c>
      <c r="I36" s="49" t="s">
        <v>53</v>
      </c>
      <c r="J36" s="52" t="s">
        <v>58</v>
      </c>
      <c r="K36" s="53" t="n">
        <f aca="false">+(K13/J13)</f>
        <v>0.0414507772020725</v>
      </c>
      <c r="L36" s="53" t="n">
        <f aca="false">+(L13/J13)</f>
        <v>0.077720207253886</v>
      </c>
      <c r="M36" s="54" t="n">
        <f aca="false">+(M13/J13)</f>
        <v>0.880829015544042</v>
      </c>
      <c r="N36" s="52" t="s">
        <v>58</v>
      </c>
      <c r="O36" s="55" t="n">
        <f aca="false">+(O13/N13)</f>
        <v>0.0155440414507772</v>
      </c>
      <c r="P36" s="55" t="n">
        <f aca="false">+(P13/N13)</f>
        <v>0.170984455958549</v>
      </c>
      <c r="Q36" s="55" t="n">
        <f aca="false">+(Q13/N13)</f>
        <v>0.202072538860104</v>
      </c>
      <c r="R36" s="55" t="n">
        <f aca="false">+(R13/N13)</f>
        <v>0.150259067357513</v>
      </c>
      <c r="S36" s="55" t="n">
        <f aca="false">+(S13/N13)</f>
        <v>0.0673575129533679</v>
      </c>
      <c r="T36" s="55" t="n">
        <f aca="false">+(T13/N13)</f>
        <v>0.129533678756477</v>
      </c>
      <c r="U36" s="55" t="n">
        <f aca="false">+(U13/N13)</f>
        <v>0.186528497409326</v>
      </c>
      <c r="V36" s="56" t="n">
        <f aca="false">+(V13/N13)</f>
        <v>0.0725388601036269</v>
      </c>
    </row>
    <row r="37" customFormat="false" ht="12.75" hidden="false" customHeight="false" outlineLevel="0" collapsed="false">
      <c r="B37" s="29" t="s">
        <v>48</v>
      </c>
      <c r="C37" s="30" t="s">
        <v>40</v>
      </c>
      <c r="D37" s="52" t="s">
        <v>58</v>
      </c>
      <c r="E37" s="53" t="n">
        <f aca="false">+(E14/D14)</f>
        <v>0.881720430107527</v>
      </c>
      <c r="F37" s="53" t="n">
        <f aca="false">+(F14/D14)</f>
        <v>0.0946236559139785</v>
      </c>
      <c r="G37" s="53" t="n">
        <f aca="false">+(G14/D14)</f>
        <v>0</v>
      </c>
      <c r="H37" s="54" t="n">
        <f aca="false">+(H14/D14)</f>
        <v>0.021505376344086</v>
      </c>
      <c r="I37" s="49" t="s">
        <v>53</v>
      </c>
      <c r="J37" s="52" t="s">
        <v>58</v>
      </c>
      <c r="K37" s="53" t="n">
        <f aca="false">+(K14/J14)</f>
        <v>0.032258064516129</v>
      </c>
      <c r="L37" s="53" t="n">
        <f aca="false">+(L14/J14)</f>
        <v>0.021505376344086</v>
      </c>
      <c r="M37" s="54" t="n">
        <f aca="false">+(M14/J14)</f>
        <v>0.946236559139785</v>
      </c>
      <c r="N37" s="52" t="s">
        <v>58</v>
      </c>
      <c r="O37" s="55" t="n">
        <f aca="false">+(O14/N14)</f>
        <v>0.021505376344086</v>
      </c>
      <c r="P37" s="55" t="n">
        <f aca="false">+(P14/N14)</f>
        <v>0.0967741935483871</v>
      </c>
      <c r="Q37" s="55" t="n">
        <f aca="false">+(Q14/N14)</f>
        <v>0.043010752688172</v>
      </c>
      <c r="R37" s="55" t="n">
        <f aca="false">+(R14/N14)</f>
        <v>0.0967741935483871</v>
      </c>
      <c r="S37" s="55" t="n">
        <f aca="false">+(S14/N14)</f>
        <v>0.129032258064516</v>
      </c>
      <c r="T37" s="55" t="n">
        <f aca="false">+(T14/N14)</f>
        <v>0.032258064516129</v>
      </c>
      <c r="U37" s="55" t="n">
        <f aca="false">+(U14/N14)</f>
        <v>0.279569892473118</v>
      </c>
      <c r="V37" s="56" t="n">
        <f aca="false">+(V14/N14)</f>
        <v>0.301075268817204</v>
      </c>
    </row>
    <row r="38" customFormat="false" ht="12.75" hidden="false" customHeight="false" outlineLevel="0" collapsed="false">
      <c r="B38" s="29" t="s">
        <v>49</v>
      </c>
      <c r="C38" s="30" t="s">
        <v>40</v>
      </c>
      <c r="D38" s="52" t="s">
        <v>58</v>
      </c>
      <c r="E38" s="53" t="n">
        <f aca="false">+(E15/D15)</f>
        <v>0.826086956521739</v>
      </c>
      <c r="F38" s="53" t="n">
        <f aca="false">+(F15/D15)</f>
        <v>0.173913043478261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58</v>
      </c>
      <c r="K38" s="53" t="n">
        <f aca="false">+(K15/J15)</f>
        <v>0.0289855072463768</v>
      </c>
      <c r="L38" s="53" t="n">
        <f aca="false">+(L15/J15)</f>
        <v>0.0434782608695652</v>
      </c>
      <c r="M38" s="54" t="n">
        <f aca="false">+(M15/J15)</f>
        <v>0.927536231884058</v>
      </c>
      <c r="N38" s="52" t="s">
        <v>58</v>
      </c>
      <c r="O38" s="55" t="n">
        <f aca="false">+(O15/N15)</f>
        <v>0.0289855072463768</v>
      </c>
      <c r="P38" s="55" t="n">
        <f aca="false">+(P15/N15)</f>
        <v>0.072463768115942</v>
      </c>
      <c r="Q38" s="55" t="n">
        <f aca="false">+(Q15/N15)</f>
        <v>0.0115942028985507</v>
      </c>
      <c r="R38" s="55" t="n">
        <f aca="false">+(R15/N15)</f>
        <v>0.072463768115942</v>
      </c>
      <c r="S38" s="55" t="n">
        <f aca="false">+(S15/N15)</f>
        <v>0.0869565217391304</v>
      </c>
      <c r="T38" s="55" t="n">
        <f aca="false">+(T15/N15)</f>
        <v>0.072463768115942</v>
      </c>
      <c r="U38" s="55" t="n">
        <f aca="false">+(U15/N15)</f>
        <v>0.27536231884058</v>
      </c>
      <c r="V38" s="56" t="n">
        <f aca="false">+(V15/N15)</f>
        <v>0.376811594202899</v>
      </c>
    </row>
    <row r="39" customFormat="false" ht="12.75" hidden="false" customHeight="false" outlineLevel="0" collapsed="false">
      <c r="B39" s="29" t="s">
        <v>50</v>
      </c>
      <c r="C39" s="30" t="s">
        <v>40</v>
      </c>
      <c r="D39" s="52" t="s">
        <v>58</v>
      </c>
      <c r="E39" s="53" t="n">
        <f aca="false">+(E16/D16)</f>
        <v>0.769230769230769</v>
      </c>
      <c r="F39" s="53" t="n">
        <f aca="false">+(F16/D16)</f>
        <v>0.230769230769231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8</v>
      </c>
      <c r="K39" s="53" t="n">
        <f aca="false">+(K16/J16)</f>
        <v>0</v>
      </c>
      <c r="L39" s="53" t="n">
        <f aca="false">+(L16/J16)</f>
        <v>0.0307692307692308</v>
      </c>
      <c r="M39" s="54" t="n">
        <f aca="false">+(M16/J16)</f>
        <v>0.969230769230769</v>
      </c>
      <c r="N39" s="52" t="s">
        <v>58</v>
      </c>
      <c r="O39" s="55" t="n">
        <f aca="false">+(O16/N16)</f>
        <v>0.0307692307692308</v>
      </c>
      <c r="P39" s="55" t="n">
        <f aca="false">+(P16/N16)</f>
        <v>0.0307692307692308</v>
      </c>
      <c r="Q39" s="55" t="n">
        <f aca="false">+(Q16/N16)</f>
        <v>0.0461538461538462</v>
      </c>
      <c r="R39" s="55" t="n">
        <f aca="false">+(R16/N16)</f>
        <v>0.138461538461538</v>
      </c>
      <c r="S39" s="55" t="n">
        <f aca="false">+(S16/N16)</f>
        <v>0.0923076923076923</v>
      </c>
      <c r="T39" s="55" t="n">
        <f aca="false">+(T16/N16)</f>
        <v>0.153846153846154</v>
      </c>
      <c r="U39" s="55" t="n">
        <f aca="false">+(U16/N16)</f>
        <v>0.292307692307692</v>
      </c>
      <c r="V39" s="56" t="n">
        <f aca="false">+(V16/N16)</f>
        <v>0.230769230769231</v>
      </c>
    </row>
    <row r="40" customFormat="false" ht="12.75" hidden="false" customHeight="false" outlineLevel="0" collapsed="false">
      <c r="B40" s="29" t="s">
        <v>51</v>
      </c>
      <c r="C40" s="30" t="s">
        <v>40</v>
      </c>
      <c r="D40" s="52" t="s">
        <v>58</v>
      </c>
      <c r="E40" s="53" t="n">
        <f aca="false">+(E17/D17)</f>
        <v>0.463414634146342</v>
      </c>
      <c r="F40" s="53" t="n">
        <f aca="false">+(F17/D17)</f>
        <v>0.390243902439024</v>
      </c>
      <c r="G40" s="53" t="n">
        <f aca="false">+(G17/D17)</f>
        <v>0</v>
      </c>
      <c r="H40" s="54" t="n">
        <f aca="false">+(H17/D17)</f>
        <v>0.146341463414634</v>
      </c>
      <c r="I40" s="49" t="s">
        <v>53</v>
      </c>
      <c r="J40" s="52" t="s">
        <v>58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8</v>
      </c>
      <c r="O40" s="55" t="n">
        <f aca="false">+(O17/N17)</f>
        <v>0.0731707317073171</v>
      </c>
      <c r="P40" s="55" t="n">
        <f aca="false">+(P17/N17)</f>
        <v>0.0975609756097561</v>
      </c>
      <c r="Q40" s="55" t="n">
        <f aca="false">+(Q17/N17)</f>
        <v>0.0975609756097561</v>
      </c>
      <c r="R40" s="55" t="n">
        <f aca="false">+(R17/N17)</f>
        <v>0.0487804878048781</v>
      </c>
      <c r="S40" s="55" t="n">
        <f aca="false">+(S17/N17)</f>
        <v>0.195121951219512</v>
      </c>
      <c r="T40" s="55" t="n">
        <f aca="false">+(T17/N17)</f>
        <v>0.195121951219512</v>
      </c>
      <c r="U40" s="55" t="n">
        <f aca="false">+(U17/N17)</f>
        <v>0.170731707317073</v>
      </c>
      <c r="V40" s="56" t="n">
        <f aca="false">+(V17/N17)</f>
        <v>0.146341463414634</v>
      </c>
    </row>
    <row r="41" customFormat="false" ht="12.75" hidden="false" customHeight="false" outlineLevel="0" collapsed="false">
      <c r="B41" s="29" t="s">
        <v>52</v>
      </c>
      <c r="C41" s="30"/>
      <c r="D41" s="52" t="s">
        <v>58</v>
      </c>
      <c r="E41" s="53" t="n">
        <f aca="false">+(E18/D18)</f>
        <v>0.660939289805269</v>
      </c>
      <c r="F41" s="53" t="n">
        <f aca="false">+(F18/D18)</f>
        <v>0.233676975945017</v>
      </c>
      <c r="G41" s="53" t="n">
        <f aca="false">+(G18/D18)</f>
        <v>0</v>
      </c>
      <c r="H41" s="54" t="n">
        <f aca="false">+(H18/D18)</f>
        <v>0.0595647193585338</v>
      </c>
      <c r="I41" s="49" t="s">
        <v>53</v>
      </c>
      <c r="J41" s="52" t="s">
        <v>58</v>
      </c>
      <c r="K41" s="53" t="n">
        <f aca="false">+(K18/J18)</f>
        <v>0.0336448598130841</v>
      </c>
      <c r="L41" s="53" t="n">
        <f aca="false">+(L18/J18)</f>
        <v>0.0616822429906542</v>
      </c>
      <c r="M41" s="54" t="n">
        <f aca="false">+(M18/J18)</f>
        <v>0.895327102803738</v>
      </c>
      <c r="N41" s="52" t="s">
        <v>58</v>
      </c>
      <c r="O41" s="55" t="n">
        <f aca="false">+(O18/N18)</f>
        <v>0.0261682242990654</v>
      </c>
      <c r="P41" s="55" t="n">
        <f aca="false">+(P18/N18)</f>
        <v>0.145794392523364</v>
      </c>
      <c r="Q41" s="55" t="n">
        <f aca="false">+(Q18/N18)</f>
        <v>0.097196261682243</v>
      </c>
      <c r="R41" s="55" t="n">
        <f aca="false">+(R18/N18)</f>
        <v>0.0635514018691589</v>
      </c>
      <c r="S41" s="55" t="n">
        <f aca="false">+(S18/N18)</f>
        <v>0.173831775700935</v>
      </c>
      <c r="T41" s="55" t="n">
        <f aca="false">+(T18/N18)</f>
        <v>0.162616822429907</v>
      </c>
      <c r="U41" s="55" t="n">
        <f aca="false">+(U18/N18)</f>
        <v>0.183177570093458</v>
      </c>
      <c r="V41" s="56" t="n">
        <f aca="false">+(V18/N18)</f>
        <v>0.123364485981308</v>
      </c>
    </row>
    <row r="42" customFormat="false" ht="12.75" hidden="false" customHeight="false" outlineLevel="0" collapsed="false">
      <c r="B42" s="36" t="s">
        <v>54</v>
      </c>
      <c r="C42" s="37"/>
      <c r="D42" s="57" t="s">
        <v>58</v>
      </c>
      <c r="E42" s="58" t="n">
        <f aca="false">+(E19/D19)</f>
        <v>0.793780081451314</v>
      </c>
      <c r="F42" s="58" t="n">
        <f aca="false">+(F19/D19)</f>
        <v>0.103007116705747</v>
      </c>
      <c r="G42" s="58" t="n">
        <f aca="false">+(G19/D19)</f>
        <v>0.0061705541157596</v>
      </c>
      <c r="H42" s="59" t="n">
        <f aca="false">+(H19/D19)</f>
        <v>0.0878481220946974</v>
      </c>
      <c r="I42" s="60" t="s">
        <v>53</v>
      </c>
      <c r="J42" s="57" t="s">
        <v>58</v>
      </c>
      <c r="K42" s="58" t="n">
        <f aca="false">+(K19/J19)</f>
        <v>0.0291675359899854</v>
      </c>
      <c r="L42" s="58" t="n">
        <f aca="false">+(L19/J19)</f>
        <v>0.0319841435426664</v>
      </c>
      <c r="M42" s="59" t="n">
        <f aca="false">+(M19/J19)</f>
        <v>0.938744001669101</v>
      </c>
      <c r="N42" s="57" t="s">
        <v>58</v>
      </c>
      <c r="O42" s="61" t="n">
        <f aca="false">+(O19/N19)</f>
        <v>0.022122414873616</v>
      </c>
      <c r="P42" s="61" t="n">
        <f aca="false">+(P19/N19)</f>
        <v>0.0890536870691456</v>
      </c>
      <c r="Q42" s="61" t="n">
        <f aca="false">+(Q19/N19)</f>
        <v>0.0927720910800084</v>
      </c>
      <c r="R42" s="61" t="n">
        <f aca="false">+(R19/N19)</f>
        <v>0.109442239398371</v>
      </c>
      <c r="S42" s="61" t="n">
        <f aca="false">+(S19/N19)</f>
        <v>0.125297681219971</v>
      </c>
      <c r="T42" s="61" t="n">
        <f aca="false">+(T19/N19)</f>
        <v>0.167265510758304</v>
      </c>
      <c r="U42" s="61" t="n">
        <f aca="false">+(U19/N19)</f>
        <v>0.196218926258617</v>
      </c>
      <c r="V42" s="62" t="n">
        <f aca="false">+(V19/N19)</f>
        <v>0.19753499059954</v>
      </c>
    </row>
    <row r="43" customFormat="false" ht="12.75" hidden="false" customHeight="false" outlineLevel="0" collapsed="false">
      <c r="B43" s="1" t="s">
        <v>55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59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9" t="s">
        <v>41</v>
      </c>
      <c r="C53" s="30" t="s">
        <v>40</v>
      </c>
      <c r="D53" s="63" t="n">
        <f aca="false">+(D8/($D$19-$D$7))</f>
        <v>0.280532831390719</v>
      </c>
      <c r="E53" s="53" t="n">
        <f aca="false">+(E8/($E$19-$E$7))</f>
        <v>0.295244730883121</v>
      </c>
      <c r="F53" s="53" t="n">
        <f aca="false">+(F8/($F$19-$F$7))</f>
        <v>0.215082315454063</v>
      </c>
      <c r="G53" s="53" t="n">
        <f aca="false">+(G8/($G$19-$G$7))</f>
        <v>0.15</v>
      </c>
      <c r="H53" s="54" t="n">
        <f aca="false">+(H8/($H$19-$H$7))</f>
        <v>0.0852272727272727</v>
      </c>
      <c r="I53" s="49" t="s">
        <v>53</v>
      </c>
      <c r="J53" s="63" t="n">
        <f aca="false">+(J8/($J$19-$J$7))</f>
        <v>0.287253808992939</v>
      </c>
      <c r="K53" s="53" t="n">
        <f aca="false">+(K8/($K$19-$K$7))</f>
        <v>0.430809399477807</v>
      </c>
      <c r="L53" s="53" t="n">
        <f aca="false">+(L8/($L$19-$L$7))</f>
        <v>0.223048327137546</v>
      </c>
      <c r="M53" s="54" t="n">
        <f aca="false">+(M8/($M$19-$M$7))</f>
        <v>0.285737089951313</v>
      </c>
      <c r="N53" s="63" t="n">
        <f aca="false">+(N8/($N$19-$N$7))</f>
        <v>0.286192780052103</v>
      </c>
      <c r="O53" s="53" t="n">
        <f aca="false">+(O8/($O$19-$O$7))</f>
        <v>0.277777777777778</v>
      </c>
      <c r="P53" s="53" t="n">
        <f aca="false">+(P8/($P$19-$P$7))</f>
        <v>0.246636771300448</v>
      </c>
      <c r="Q53" s="53" t="n">
        <f aca="false">+(Q8/($Q$19-$Q$7))</f>
        <v>0.289713541666667</v>
      </c>
      <c r="R53" s="53" t="n">
        <f aca="false">+(R8/($R$19-$R$7))</f>
        <v>0.354654844838505</v>
      </c>
      <c r="S53" s="53" t="n">
        <f aca="false">+(S8/($S$19-$S$7))</f>
        <v>0.276114437791085</v>
      </c>
      <c r="T53" s="53" t="n">
        <f aca="false">+(T8/($T$19-$T$7))</f>
        <v>0.234267340376665</v>
      </c>
      <c r="U53" s="53" t="n">
        <f aca="false">+(U8/($U$19-$U$7))</f>
        <v>0.27363184079602</v>
      </c>
      <c r="V53" s="54" t="n">
        <f aca="false">+(V8/($V$19-$V$7))</f>
        <v>0.329108748977923</v>
      </c>
    </row>
    <row r="54" customFormat="false" ht="12.75" hidden="false" customHeight="false" outlineLevel="0" collapsed="false">
      <c r="B54" s="29" t="s">
        <v>42</v>
      </c>
      <c r="C54" s="30" t="s">
        <v>40</v>
      </c>
      <c r="D54" s="63" t="n">
        <f aca="false">+(D9/($D$19-$D$7))</f>
        <v>0.145153116629262</v>
      </c>
      <c r="E54" s="53" t="n">
        <f aca="false">+(E9/($E$19-$E$7))</f>
        <v>0.155460721128723</v>
      </c>
      <c r="F54" s="53" t="n">
        <f aca="false">+(F9/($F$19-$F$7))</f>
        <v>0.111524163568773</v>
      </c>
      <c r="G54" s="53" t="n">
        <f aca="false">+(G9/($G$19-$G$7))</f>
        <v>0</v>
      </c>
      <c r="H54" s="54" t="n">
        <f aca="false">+(H9/($H$19-$H$7))</f>
        <v>0.0227272727272727</v>
      </c>
      <c r="I54" s="49" t="s">
        <v>53</v>
      </c>
      <c r="J54" s="63" t="n">
        <f aca="false">+(J9/($J$19-$J$7))</f>
        <v>0.148272017837235</v>
      </c>
      <c r="K54" s="53" t="n">
        <f aca="false">+(K9/($K$19-$K$7))</f>
        <v>0.10443864229765</v>
      </c>
      <c r="L54" s="53" t="n">
        <f aca="false">+(L9/($L$19-$L$7))</f>
        <v>0.111524163568773</v>
      </c>
      <c r="M54" s="54" t="n">
        <f aca="false">+(M9/($M$19-$M$7))</f>
        <v>0.151249102083167</v>
      </c>
      <c r="N54" s="63" t="n">
        <f aca="false">+(N9/($N$19-$N$7))</f>
        <v>0.148492742835876</v>
      </c>
      <c r="O54" s="53" t="n">
        <f aca="false">+(O9/($O$19-$O$7))</f>
        <v>0.0854700854700855</v>
      </c>
      <c r="P54" s="53" t="n">
        <f aca="false">+(P9/($P$19-$P$7))</f>
        <v>0.104633781763827</v>
      </c>
      <c r="Q54" s="53" t="n">
        <f aca="false">+(Q9/($Q$19-$Q$7))</f>
        <v>0.15625</v>
      </c>
      <c r="R54" s="53" t="n">
        <f aca="false">+(R9/($R$19-$R$7))</f>
        <v>0.0981633945535149</v>
      </c>
      <c r="S54" s="53" t="n">
        <f aca="false">+(S9/($S$19-$S$7))</f>
        <v>0.143047238855622</v>
      </c>
      <c r="T54" s="53" t="n">
        <f aca="false">+(T9/($T$19-$T$7))</f>
        <v>0.179145613229215</v>
      </c>
      <c r="U54" s="53" t="n">
        <f aca="false">+(U9/($U$19-$U$7))</f>
        <v>0.19326444699579</v>
      </c>
      <c r="V54" s="54" t="n">
        <f aca="false">+(V9/($V$19-$V$7))</f>
        <v>0.132869991823385</v>
      </c>
    </row>
    <row r="55" customFormat="false" ht="12.75" hidden="false" customHeight="false" outlineLevel="0" collapsed="false">
      <c r="B55" s="29" t="s">
        <v>43</v>
      </c>
      <c r="C55" s="30" t="s">
        <v>44</v>
      </c>
      <c r="D55" s="63" t="n">
        <f aca="false">+(D10/($D$19-$D$7))</f>
        <v>0.135017736914501</v>
      </c>
      <c r="E55" s="53" t="n">
        <f aca="false">+(E10/($E$19-$E$7))</f>
        <v>0.135864831910817</v>
      </c>
      <c r="F55" s="53" t="n">
        <f aca="false">+(F10/($F$19-$F$7))</f>
        <v>0.159320233669676</v>
      </c>
      <c r="G55" s="53" t="n">
        <f aca="false">+(G10/($G$19-$G$7))</f>
        <v>0</v>
      </c>
      <c r="H55" s="54" t="n">
        <f aca="false">+(H10/($H$19-$H$7))</f>
        <v>0.0568181818181818</v>
      </c>
      <c r="I55" s="49" t="s">
        <v>53</v>
      </c>
      <c r="J55" s="63" t="n">
        <f aca="false">+(J10/($J$19-$J$7))</f>
        <v>0.138610182088443</v>
      </c>
      <c r="K55" s="53" t="n">
        <f aca="false">+(K10/($K$19-$K$7))</f>
        <v>0.169712793733681</v>
      </c>
      <c r="L55" s="53" t="n">
        <f aca="false">+(L10/($L$19-$L$7))</f>
        <v>0.232342007434944</v>
      </c>
      <c r="M55" s="54" t="n">
        <f aca="false">+(M10/($M$19-$M$7))</f>
        <v>0.134088913720169</v>
      </c>
      <c r="N55" s="63" t="n">
        <f aca="false">+(N10/($N$19-$N$7))</f>
        <v>0.138816524004466</v>
      </c>
      <c r="O55" s="53" t="n">
        <f aca="false">+(O10/($O$19-$O$7))</f>
        <v>0.170940170940171</v>
      </c>
      <c r="P55" s="53" t="n">
        <f aca="false">+(P10/($P$19-$P$7))</f>
        <v>0.201793721973094</v>
      </c>
      <c r="Q55" s="53" t="n">
        <f aca="false">+(Q10/($Q$19-$Q$7))</f>
        <v>0.198567708333333</v>
      </c>
      <c r="R55" s="53" t="n">
        <f aca="false">+(R10/($R$19-$R$7))</f>
        <v>0.142495250158328</v>
      </c>
      <c r="S55" s="53" t="n">
        <f aca="false">+(S10/($S$19-$S$7))</f>
        <v>0.169660678642715</v>
      </c>
      <c r="T55" s="53" t="n">
        <f aca="false">+(T10/($T$19-$T$7))</f>
        <v>0.156178226917777</v>
      </c>
      <c r="U55" s="53" t="n">
        <f aca="false">+(U10/($U$19-$U$7))</f>
        <v>0.103329506314581</v>
      </c>
      <c r="V55" s="54" t="n">
        <f aca="false">+(V10/($V$19-$V$7))</f>
        <v>0.0674570727718725</v>
      </c>
    </row>
    <row r="56" customFormat="false" ht="12.75" hidden="false" customHeight="false" outlineLevel="0" collapsed="false">
      <c r="B56" s="29" t="s">
        <v>45</v>
      </c>
      <c r="C56" s="30" t="s">
        <v>44</v>
      </c>
      <c r="D56" s="63" t="n">
        <f aca="false">+(D11/($D$19-$D$7))</f>
        <v>0.131397958444943</v>
      </c>
      <c r="E56" s="53" t="n">
        <f aca="false">+(E11/($E$19-$E$7))</f>
        <v>0.136300296115659</v>
      </c>
      <c r="F56" s="53" t="n">
        <f aca="false">+(F11/($F$19-$F$7))</f>
        <v>0.135422198619225</v>
      </c>
      <c r="G56" s="53" t="n">
        <f aca="false">+(G11/($G$19-$G$7))</f>
        <v>0</v>
      </c>
      <c r="H56" s="54" t="n">
        <f aca="false">+(H11/($H$19-$H$7))</f>
        <v>0</v>
      </c>
      <c r="I56" s="49" t="s">
        <v>53</v>
      </c>
      <c r="J56" s="63" t="n">
        <f aca="false">+(J11/($J$19-$J$7))</f>
        <v>0.134894091415831</v>
      </c>
      <c r="K56" s="53" t="n">
        <f aca="false">+(K11/($K$19-$K$7))</f>
        <v>0.0522193211488251</v>
      </c>
      <c r="L56" s="53" t="n">
        <f aca="false">+(L11/($L$19-$L$7))</f>
        <v>0.130111524163569</v>
      </c>
      <c r="M56" s="54" t="n">
        <f aca="false">+(M11/($M$19-$M$7))</f>
        <v>0.137680581051959</v>
      </c>
      <c r="N56" s="63" t="n">
        <f aca="false">+(N11/($N$19-$N$7))</f>
        <v>0.135094901377</v>
      </c>
      <c r="O56" s="53" t="n">
        <f aca="false">+(O11/($O$19-$O$7))</f>
        <v>0.14957264957265</v>
      </c>
      <c r="P56" s="53" t="n">
        <f aca="false">+(P11/($P$19-$P$7))</f>
        <v>0.134529147982063</v>
      </c>
      <c r="Q56" s="53" t="n">
        <f aca="false">+(Q11/($Q$19-$Q$7))</f>
        <v>0.120442708333333</v>
      </c>
      <c r="R56" s="53" t="n">
        <f aca="false">+(R11/($R$19-$R$7))</f>
        <v>0.155161494616846</v>
      </c>
      <c r="S56" s="53" t="n">
        <f aca="false">+(S11/($S$19-$S$7))</f>
        <v>0.163007318695941</v>
      </c>
      <c r="T56" s="53" t="n">
        <f aca="false">+(T11/($T$19-$T$7))</f>
        <v>0.22508038585209</v>
      </c>
      <c r="U56" s="53" t="n">
        <f aca="false">+(U11/($U$19-$U$7))</f>
        <v>0.107156525066973</v>
      </c>
      <c r="V56" s="54" t="n">
        <f aca="false">+(V11/($V$19-$V$7))</f>
        <v>0.0654129190515127</v>
      </c>
    </row>
    <row r="57" customFormat="false" ht="12.75" hidden="false" customHeight="false" outlineLevel="0" collapsed="false">
      <c r="B57" s="29" t="s">
        <v>46</v>
      </c>
      <c r="C57" s="30" t="s">
        <v>40</v>
      </c>
      <c r="D57" s="63" t="n">
        <f aca="false">+(D12/($D$19-$D$7))</f>
        <v>0.0778252370954898</v>
      </c>
      <c r="E57" s="53" t="n">
        <f aca="false">+(E12/($E$19-$E$7))</f>
        <v>0.0831736631248911</v>
      </c>
      <c r="F57" s="53" t="n">
        <f aca="false">+(F12/($F$19-$F$7))</f>
        <v>0.042485395645247</v>
      </c>
      <c r="G57" s="53" t="n">
        <f aca="false">+(G12/($G$19-$G$7))</f>
        <v>0</v>
      </c>
      <c r="H57" s="54" t="n">
        <f aca="false">+(H12/($H$19-$H$7))</f>
        <v>0.227272727272727</v>
      </c>
      <c r="I57" s="49" t="s">
        <v>53</v>
      </c>
      <c r="J57" s="63" t="n">
        <f aca="false">+(J12/($J$19-$J$7))</f>
        <v>0.0798959494611669</v>
      </c>
      <c r="K57" s="53" t="n">
        <f aca="false">+(K12/($K$19-$K$7))</f>
        <v>0.0261096605744125</v>
      </c>
      <c r="L57" s="53" t="n">
        <f aca="false">+(L12/($L$19-$L$7))</f>
        <v>0.0371747211895911</v>
      </c>
      <c r="M57" s="54" t="n">
        <f aca="false">+(M12/($M$19-$M$7))</f>
        <v>0.0830074227791524</v>
      </c>
      <c r="N57" s="63" t="n">
        <f aca="false">+(N12/($N$19-$N$7))</f>
        <v>0.0800148864905099</v>
      </c>
      <c r="O57" s="53" t="n">
        <f aca="false">+(O12/($O$19-$O$7))</f>
        <v>0</v>
      </c>
      <c r="P57" s="53" t="n">
        <f aca="false">+(P12/($P$19-$P$7))</f>
        <v>0.0560538116591928</v>
      </c>
      <c r="Q57" s="53" t="n">
        <f aca="false">+(Q12/($Q$19-$Q$7))</f>
        <v>0.0358072916666667</v>
      </c>
      <c r="R57" s="53" t="n">
        <f aca="false">+(R12/($R$19-$R$7))</f>
        <v>0.0569981000633312</v>
      </c>
      <c r="S57" s="53" t="n">
        <f aca="false">+(S12/($S$19-$S$7))</f>
        <v>0.0365934797072522</v>
      </c>
      <c r="T57" s="53" t="n">
        <f aca="false">+(T12/($T$19-$T$7))</f>
        <v>0.0482315112540193</v>
      </c>
      <c r="U57" s="53" t="n">
        <f aca="false">+(U12/($U$19-$U$7))</f>
        <v>0.0803673938002296</v>
      </c>
      <c r="V57" s="54" t="n">
        <f aca="false">+(V12/($V$19-$V$7))</f>
        <v>0.196238757154538</v>
      </c>
    </row>
    <row r="58" customFormat="false" ht="12.75" hidden="false" customHeight="false" outlineLevel="0" collapsed="false">
      <c r="B58" s="29" t="s">
        <v>47</v>
      </c>
      <c r="C58" s="30" t="s">
        <v>40</v>
      </c>
      <c r="D58" s="63" t="n">
        <f aca="false">+(D13/($D$19-$D$7))</f>
        <v>0.0698617244624629</v>
      </c>
      <c r="E58" s="53" t="n">
        <f aca="false">+(E13/($E$19-$E$7))</f>
        <v>0.0531266329907682</v>
      </c>
      <c r="F58" s="53" t="n">
        <f aca="false">+(F13/($F$19-$F$7))</f>
        <v>0.0902814657461498</v>
      </c>
      <c r="G58" s="53" t="n">
        <f aca="false">+(G13/($G$19-$G$7))</f>
        <v>0.85</v>
      </c>
      <c r="H58" s="54" t="n">
        <f aca="false">+(H13/($H$19-$H$7))</f>
        <v>0.0852272727272727</v>
      </c>
      <c r="I58" s="49" t="s">
        <v>53</v>
      </c>
      <c r="J58" s="63" t="n">
        <f aca="false">+(J13/($J$19-$J$7))</f>
        <v>0.0717205499814196</v>
      </c>
      <c r="K58" s="53" t="n">
        <f aca="false">+(K13/($K$19-$K$7))</f>
        <v>0.10443864229765</v>
      </c>
      <c r="L58" s="53" t="n">
        <f aca="false">+(L13/($L$19-$L$7))</f>
        <v>0.139405204460967</v>
      </c>
      <c r="M58" s="54" t="n">
        <f aca="false">+(M13/($M$19-$M$7))</f>
        <v>0.067842605156038</v>
      </c>
      <c r="N58" s="63" t="n">
        <f aca="false">+(N13/($N$19-$N$7))</f>
        <v>0.0718273167100856</v>
      </c>
      <c r="O58" s="53" t="n">
        <f aca="false">+(O13/($O$19-$O$7))</f>
        <v>0.0641025641025641</v>
      </c>
      <c r="P58" s="53" t="n">
        <f aca="false">+(P13/($P$19-$P$7))</f>
        <v>0.123318385650224</v>
      </c>
      <c r="Q58" s="53" t="n">
        <f aca="false">+(Q13/($Q$19-$Q$7))</f>
        <v>0.126953125</v>
      </c>
      <c r="R58" s="53" t="n">
        <f aca="false">+(R13/($R$19-$R$7))</f>
        <v>0.0918302723242559</v>
      </c>
      <c r="S58" s="53" t="n">
        <f aca="false">+(S13/($S$19-$S$7))</f>
        <v>0.0432468396540253</v>
      </c>
      <c r="T58" s="53" t="n">
        <f aca="false">+(T13/($T$19-$T$7))</f>
        <v>0.0574184657785944</v>
      </c>
      <c r="U58" s="53" t="n">
        <f aca="false">+(U13/($U$19-$U$7))</f>
        <v>0.068886337543054</v>
      </c>
      <c r="V58" s="54" t="n">
        <f aca="false">+(V13/($V$19-$V$7))</f>
        <v>0.0286181520850368</v>
      </c>
    </row>
    <row r="59" customFormat="false" ht="12.75" hidden="false" customHeight="false" outlineLevel="0" collapsed="false">
      <c r="B59" s="29" t="s">
        <v>48</v>
      </c>
      <c r="C59" s="30" t="s">
        <v>40</v>
      </c>
      <c r="D59" s="63" t="n">
        <f aca="false">+(D14/($D$19-$D$7))</f>
        <v>0.0336639397668863</v>
      </c>
      <c r="E59" s="53" t="n">
        <f aca="false">+(E14/($E$19-$E$7))</f>
        <v>0.0357080647970737</v>
      </c>
      <c r="F59" s="53" t="n">
        <f aca="false">+(F14/($F$19-$F$7))</f>
        <v>0.0233669676048858</v>
      </c>
      <c r="G59" s="53" t="n">
        <f aca="false">+(G14/($G$19-$G$7))</f>
        <v>0</v>
      </c>
      <c r="H59" s="54" t="n">
        <f aca="false">+(H14/($H$19-$H$7))</f>
        <v>0.0568181818181818</v>
      </c>
      <c r="I59" s="49" t="s">
        <v>53</v>
      </c>
      <c r="J59" s="63" t="n">
        <f aca="false">+(J14/($J$19-$J$7))</f>
        <v>0.0345596432552954</v>
      </c>
      <c r="K59" s="53" t="n">
        <f aca="false">+(K14/($K$19-$K$7))</f>
        <v>0.0391644908616188</v>
      </c>
      <c r="L59" s="53" t="n">
        <f aca="false">+(L14/($L$19-$L$7))</f>
        <v>0.0185873605947955</v>
      </c>
      <c r="M59" s="54" t="n">
        <f aca="false">+(M14/($M$19-$M$7))</f>
        <v>0.0351185250219491</v>
      </c>
      <c r="N59" s="63" t="n">
        <f aca="false">+(N14/($N$19-$N$7))</f>
        <v>0.0346110904354299</v>
      </c>
      <c r="O59" s="53" t="n">
        <f aca="false">+(O14/($O$19-$O$7))</f>
        <v>0.0427350427350427</v>
      </c>
      <c r="P59" s="53" t="n">
        <f aca="false">+(P14/($P$19-$P$7))</f>
        <v>0.0336322869955157</v>
      </c>
      <c r="Q59" s="53" t="n">
        <f aca="false">+(Q14/($Q$19-$Q$7))</f>
        <v>0.0130208333333333</v>
      </c>
      <c r="R59" s="53" t="n">
        <f aca="false">+(R14/($R$19-$R$7))</f>
        <v>0.0284990500316656</v>
      </c>
      <c r="S59" s="53" t="n">
        <f aca="false">+(S14/($S$19-$S$7))</f>
        <v>0.0399201596806387</v>
      </c>
      <c r="T59" s="53" t="n">
        <f aca="false">+(T14/($T$19-$T$7))</f>
        <v>0.00689021589343133</v>
      </c>
      <c r="U59" s="53" t="n">
        <f aca="false">+(U14/($U$19-$U$7))</f>
        <v>0.0497512437810945</v>
      </c>
      <c r="V59" s="54" t="n">
        <f aca="false">+(V14/($V$19-$V$7))</f>
        <v>0.0572363041700736</v>
      </c>
    </row>
    <row r="60" customFormat="false" ht="12.75" hidden="false" customHeight="false" outlineLevel="0" collapsed="false">
      <c r="B60" s="29" t="s">
        <v>49</v>
      </c>
      <c r="C60" s="30" t="s">
        <v>40</v>
      </c>
      <c r="D60" s="63" t="n">
        <f aca="false">+(D15/($D$19-$D$7))</f>
        <v>0.0249764714399479</v>
      </c>
      <c r="E60" s="53" t="n">
        <f aca="false">+(E15/($E$19-$E$7))</f>
        <v>0.0248214596760146</v>
      </c>
      <c r="F60" s="53" t="n">
        <f aca="false">+(F15/($F$19-$F$7))</f>
        <v>0.0318640467339352</v>
      </c>
      <c r="G60" s="53" t="n">
        <f aca="false">+(G15/($G$19-$G$7))</f>
        <v>0</v>
      </c>
      <c r="H60" s="54" t="n">
        <f aca="false">+(H15/($H$19-$H$7))</f>
        <v>0</v>
      </c>
      <c r="I60" s="49" t="s">
        <v>53</v>
      </c>
      <c r="J60" s="63" t="n">
        <f aca="false">+(J15/($J$19-$J$7))</f>
        <v>0.0256410256410256</v>
      </c>
      <c r="K60" s="53" t="n">
        <f aca="false">+(K15/($K$19-$K$7))</f>
        <v>0.0261096605744125</v>
      </c>
      <c r="L60" s="53" t="n">
        <f aca="false">+(L15/($L$19-$L$7))</f>
        <v>0.0278810408921933</v>
      </c>
      <c r="M60" s="54" t="n">
        <f aca="false">+(M15/($M$19-$M$7))</f>
        <v>0.0255407454705084</v>
      </c>
      <c r="N60" s="63" t="n">
        <f aca="false">+(N15/($N$19-$N$7))</f>
        <v>0.0256791961295125</v>
      </c>
      <c r="O60" s="53" t="n">
        <f aca="false">+(O15/($O$19-$O$7))</f>
        <v>0.0427350427350427</v>
      </c>
      <c r="P60" s="53" t="n">
        <f aca="false">+(P15/($P$19-$P$7))</f>
        <v>0.0186846038863976</v>
      </c>
      <c r="Q60" s="53" t="n">
        <f aca="false">+(Q15/($Q$19-$Q$7))</f>
        <v>0.00260416666666667</v>
      </c>
      <c r="R60" s="53" t="n">
        <f aca="false">+(R15/($R$19-$R$7))</f>
        <v>0.0158328055731476</v>
      </c>
      <c r="S60" s="53" t="n">
        <f aca="false">+(S15/($S$19-$S$7))</f>
        <v>0.0199600798403194</v>
      </c>
      <c r="T60" s="53" t="n">
        <f aca="false">+(T15/($T$19-$T$7))</f>
        <v>0.0114836931557189</v>
      </c>
      <c r="U60" s="53" t="n">
        <f aca="false">+(U15/($U$19-$U$7))</f>
        <v>0.0363566781477229</v>
      </c>
      <c r="V60" s="54" t="n">
        <f aca="false">+(V15/($V$19-$V$7))</f>
        <v>0.053147996729354</v>
      </c>
    </row>
    <row r="61" customFormat="false" ht="12.75" hidden="false" customHeight="false" outlineLevel="0" collapsed="false">
      <c r="B61" s="29" t="s">
        <v>50</v>
      </c>
      <c r="C61" s="30" t="s">
        <v>40</v>
      </c>
      <c r="D61" s="63" t="n">
        <f aca="false">+(D16/($D$19-$D$7))</f>
        <v>0.0235285600521248</v>
      </c>
      <c r="E61" s="53" t="n">
        <f aca="false">+(E16/($E$19-$E$7))</f>
        <v>0.0217732102421181</v>
      </c>
      <c r="F61" s="53" t="n">
        <f aca="false">+(F16/($F$19-$F$7))</f>
        <v>0.039830058417419</v>
      </c>
      <c r="G61" s="53" t="n">
        <f aca="false">+(G16/($G$19-$G$7))</f>
        <v>0</v>
      </c>
      <c r="H61" s="54" t="n">
        <f aca="false">+(H16/($H$19-$H$7))</f>
        <v>0</v>
      </c>
      <c r="I61" s="49" t="s">
        <v>53</v>
      </c>
      <c r="J61" s="63" t="n">
        <f aca="false">+(J16/($J$19-$J$7))</f>
        <v>0.0241545893719807</v>
      </c>
      <c r="K61" s="53" t="n">
        <f aca="false">+(K16/($K$19-$K$7))</f>
        <v>0</v>
      </c>
      <c r="L61" s="53" t="n">
        <f aca="false">+(L16/($L$19-$L$7))</f>
        <v>0.0185873605947955</v>
      </c>
      <c r="M61" s="54" t="n">
        <f aca="false">+(M16/($M$19-$M$7))</f>
        <v>0.0251416713225317</v>
      </c>
      <c r="N61" s="63" t="n">
        <f aca="false">+(N16/($N$19-$N$7))</f>
        <v>0.0241905470785262</v>
      </c>
      <c r="O61" s="53" t="n">
        <f aca="false">+(O16/($O$19-$O$7))</f>
        <v>0.0427350427350427</v>
      </c>
      <c r="P61" s="53" t="n">
        <f aca="false">+(P16/($P$19-$P$7))</f>
        <v>0.00747384155455904</v>
      </c>
      <c r="Q61" s="53" t="n">
        <f aca="false">+(Q16/($Q$19-$Q$7))</f>
        <v>0.009765625</v>
      </c>
      <c r="R61" s="53" t="n">
        <f aca="false">+(R16/($R$19-$R$7))</f>
        <v>0.0284990500316656</v>
      </c>
      <c r="S61" s="53" t="n">
        <f aca="false">+(S16/($S$19-$S$7))</f>
        <v>0.0199600798403194</v>
      </c>
      <c r="T61" s="53" t="n">
        <f aca="false">+(T16/($T$19-$T$7))</f>
        <v>0.0229673863114378</v>
      </c>
      <c r="U61" s="53" t="n">
        <f aca="false">+(U16/($U$19-$U$7))</f>
        <v>0.0363566781477229</v>
      </c>
      <c r="V61" s="54" t="n">
        <f aca="false">+(V16/($V$19-$V$7))</f>
        <v>0.0306623058053966</v>
      </c>
    </row>
    <row r="62" customFormat="false" ht="12.75" hidden="false" customHeight="false" outlineLevel="0" collapsed="false">
      <c r="B62" s="29" t="s">
        <v>51</v>
      </c>
      <c r="C62" s="30" t="s">
        <v>40</v>
      </c>
      <c r="D62" s="63" t="n">
        <f aca="false">+(D17/($D$19-$D$7))</f>
        <v>0.0148410917251864</v>
      </c>
      <c r="E62" s="53" t="n">
        <f aca="false">+(E17/($E$19-$E$7))</f>
        <v>0.00827381989200488</v>
      </c>
      <c r="F62" s="53" t="n">
        <f aca="false">+(F17/($F$19-$F$7))</f>
        <v>0.042485395645247</v>
      </c>
      <c r="G62" s="53" t="n">
        <f aca="false">+(G17/($G$19-$G$7))</f>
        <v>0</v>
      </c>
      <c r="H62" s="54" t="n">
        <f aca="false">+(H17/($H$19-$H$7))</f>
        <v>0.170454545454545</v>
      </c>
      <c r="I62" s="49" t="s">
        <v>53</v>
      </c>
      <c r="J62" s="63" t="n">
        <f aca="false">+(J17/($J$19-$J$7))</f>
        <v>0.0152359717577109</v>
      </c>
      <c r="K62" s="53" t="n">
        <f aca="false">+(K17/($K$19-$K$7))</f>
        <v>0</v>
      </c>
      <c r="L62" s="53" t="n">
        <f aca="false">+(L17/($L$19-$L$7))</f>
        <v>0</v>
      </c>
      <c r="M62" s="54" t="n">
        <f aca="false">+(M17/($M$19-$M$7))</f>
        <v>0.0163620400670445</v>
      </c>
      <c r="N62" s="63" t="n">
        <f aca="false">+(N17/($N$19-$N$7))</f>
        <v>0.0152586527726089</v>
      </c>
      <c r="O62" s="53" t="n">
        <f aca="false">+(O17/($O$19-$O$7))</f>
        <v>0.0641025641025641</v>
      </c>
      <c r="P62" s="53" t="n">
        <f aca="false">+(P17/($P$19-$P$7))</f>
        <v>0.0149476831091181</v>
      </c>
      <c r="Q62" s="53" t="n">
        <f aca="false">+(Q17/($Q$19-$Q$7))</f>
        <v>0.0130208333333333</v>
      </c>
      <c r="R62" s="53" t="n">
        <f aca="false">+(R17/($R$19-$R$7))</f>
        <v>0.00633312222925903</v>
      </c>
      <c r="S62" s="53" t="n">
        <f aca="false">+(S17/($S$19-$S$7))</f>
        <v>0.0266134397870925</v>
      </c>
      <c r="T62" s="53" t="n">
        <f aca="false">+(T17/($T$19-$T$7))</f>
        <v>0.0183739090491502</v>
      </c>
      <c r="U62" s="53" t="n">
        <f aca="false">+(U17/($U$19-$U$7))</f>
        <v>0.0133945656333716</v>
      </c>
      <c r="V62" s="54" t="n">
        <f aca="false">+(V17/($V$19-$V$7))</f>
        <v>0.0122649223221586</v>
      </c>
    </row>
    <row r="63" customFormat="false" ht="12.75" hidden="false" customHeight="false" outlineLevel="0" collapsed="false">
      <c r="B63" s="29" t="s">
        <v>52</v>
      </c>
      <c r="C63" s="30"/>
      <c r="D63" s="63" t="n">
        <f aca="false">+(D18/($D$19-$D$7))</f>
        <v>0.0632013320784768</v>
      </c>
      <c r="E63" s="53" t="n">
        <f aca="false">+(E18/($E$19-$E$7))</f>
        <v>0.0502525692388086</v>
      </c>
      <c r="F63" s="53" t="n">
        <f aca="false">+(F18/($F$19-$F$7))</f>
        <v>0.10833775889538</v>
      </c>
      <c r="G63" s="53" t="n">
        <f aca="false">+(G18/($G$19-$G$7))</f>
        <v>0</v>
      </c>
      <c r="H63" s="54" t="n">
        <f aca="false">+(H18/($H$19-$H$7))</f>
        <v>0.295454545454545</v>
      </c>
      <c r="I63" s="49" t="s">
        <v>53</v>
      </c>
      <c r="J63" s="63" t="n">
        <f aca="false">+(J18/($J$19-$J$7))</f>
        <v>0.0397621701969528</v>
      </c>
      <c r="K63" s="53" t="n">
        <f aca="false">+(K18/($K$19-$K$7))</f>
        <v>0.0469973890339426</v>
      </c>
      <c r="L63" s="53" t="n">
        <f aca="false">+(L18/($L$19-$L$7))</f>
        <v>0.0613382899628253</v>
      </c>
      <c r="M63" s="54" t="n">
        <f aca="false">+(M18/($M$19-$M$7))</f>
        <v>0.0382313033761673</v>
      </c>
      <c r="N63" s="63" t="n">
        <f aca="false">+(N18/($N$19-$N$7))</f>
        <v>0.0398213621138817</v>
      </c>
      <c r="O63" s="53" t="n">
        <f aca="false">+(O18/($O$19-$O$7))</f>
        <v>0.0598290598290598</v>
      </c>
      <c r="P63" s="53" t="n">
        <f aca="false">+(P18/($P$19-$P$7))</f>
        <v>0.0582959641255605</v>
      </c>
      <c r="Q63" s="53" t="n">
        <f aca="false">+(Q18/($Q$19-$Q$7))</f>
        <v>0.0338541666666667</v>
      </c>
      <c r="R63" s="53" t="n">
        <f aca="false">+(R18/($R$19-$R$7))</f>
        <v>0.0215326155794807</v>
      </c>
      <c r="S63" s="53" t="n">
        <f aca="false">+(S18/($S$19-$S$7))</f>
        <v>0.06187624750499</v>
      </c>
      <c r="T63" s="53" t="n">
        <f aca="false">+(T18/($T$19-$T$7))</f>
        <v>0.0399632521819017</v>
      </c>
      <c r="U63" s="53" t="n">
        <f aca="false">+(U18/($U$19-$U$7))</f>
        <v>0.0375047837734405</v>
      </c>
      <c r="V63" s="54" t="n">
        <f aca="false">+(V18/($V$19-$V$7))</f>
        <v>0.026982829108749</v>
      </c>
    </row>
    <row r="64" customFormat="false" ht="12.75" hidden="false" customHeight="false" outlineLevel="0" collapsed="false">
      <c r="B64" s="36" t="s">
        <v>54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39" t="s">
        <v>53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75" hidden="false" customHeight="false" outlineLevel="0" collapsed="false"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2.75" hidden="false" customHeight="false" outlineLevel="0" collapsed="false"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2.75" hidden="false" customHeight="false" outlineLevel="0" collapsed="false"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2.75" hidden="false" customHeight="false" outlineLevel="0" collapsed="false"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2.75" hidden="false" customHeight="false" outlineLevel="0" collapsed="false"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75" hidden="false" customHeight="false" outlineLevel="0" collapsed="false"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2.75" hidden="false" customHeight="false" outlineLevel="0" collapsed="false"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75" hidden="false" customHeight="false" outlineLevel="0" collapsed="false"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false" outlineLevel="0" collapsed="false"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2.75" hidden="false" customHeight="false" outlineLevel="0" collapsed="false"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2.75" hidden="false" customHeight="false" outlineLevel="0" collapsed="false"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2.75" hidden="false" customHeight="false" outlineLevel="0" collapsed="false"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2.75" hidden="false" customHeight="false" outlineLevel="0" collapsed="false"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2.75" hidden="false" customHeight="false" outlineLevel="0" collapsed="false"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2.75" hidden="false" customHeight="false" outlineLevel="0" collapsed="false"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2.75" hidden="false" customHeight="false" outlineLevel="0" collapsed="false"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N97" s="4"/>
      <c r="O97" s="4"/>
      <c r="P97" s="4"/>
      <c r="Q97" s="4"/>
      <c r="R97" s="4"/>
      <c r="S97" s="4"/>
      <c r="T97" s="4"/>
      <c r="U97" s="4"/>
      <c r="V97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9:52:22Z</dcterms:created>
  <dc:creator>admin</dc:creator>
  <dc:description/>
  <dc:language>en-US</dc:language>
  <cp:lastModifiedBy>admin</cp:lastModifiedBy>
  <dcterms:modified xsi:type="dcterms:W3CDTF">2005-01-27T13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