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017" sheetId="1" state="visible" r:id="rId2"/>
  </sheets>
  <definedNames>
    <definedName function="false" hidden="false" name="Excel_BuiltIn_Database" vbProcedure="false">INCO017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In-flow :  Work in Charles Coun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harles County *</t>
  </si>
  <si>
    <t xml:space="preserve">Maryland</t>
  </si>
  <si>
    <t xml:space="preserve">Prince George's County</t>
  </si>
  <si>
    <t xml:space="preserve">St. Mary's County</t>
  </si>
  <si>
    <t xml:space="preserve">Calvert County</t>
  </si>
  <si>
    <t xml:space="preserve">Fairfax County</t>
  </si>
  <si>
    <t xml:space="preserve">Virginia</t>
  </si>
  <si>
    <t xml:space="preserve">Montgomery County</t>
  </si>
  <si>
    <t xml:space="preserve">Anne Arundel County</t>
  </si>
  <si>
    <t xml:space="preserve">King George County</t>
  </si>
  <si>
    <t xml:space="preserve">Washington, D.C.</t>
  </si>
  <si>
    <t xml:space="preserve">District of Columbia</t>
  </si>
  <si>
    <t xml:space="preserve">Westmoreland County</t>
  </si>
  <si>
    <t xml:space="preserve">Alexandria Ci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  <c r="Z1" s="1"/>
      <c r="AA1" s="2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  <c r="Z2" s="1"/>
      <c r="AA2" s="2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  <c r="AA3" s="2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  <c r="AA4" s="2"/>
    </row>
    <row r="5" customFormat="false" ht="12.75" hidden="false" customHeight="false" outlineLevel="0" collapsed="false"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  <c r="AA5" s="2"/>
    </row>
    <row r="6" customFormat="false" ht="12.75" hidden="false" customHeight="false" outlineLevel="0" collapsed="false"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  <c r="AA6" s="2"/>
    </row>
    <row r="7" customFormat="false" ht="12.75" hidden="false" customHeight="false" outlineLevel="0" collapsed="false">
      <c r="B7" s="11" t="s">
        <v>39</v>
      </c>
      <c r="C7" s="12" t="s">
        <v>40</v>
      </c>
      <c r="D7" s="25" t="n">
        <v>24800</v>
      </c>
      <c r="E7" s="25" t="n">
        <v>19190</v>
      </c>
      <c r="F7" s="25" t="n">
        <v>2985</v>
      </c>
      <c r="G7" s="25" t="n">
        <v>119</v>
      </c>
      <c r="H7" s="25" t="n">
        <v>2415</v>
      </c>
      <c r="I7" s="26" t="n">
        <v>20</v>
      </c>
      <c r="J7" s="25" t="n">
        <v>24780</v>
      </c>
      <c r="K7" s="25" t="n">
        <v>990</v>
      </c>
      <c r="L7" s="25" t="n">
        <v>735</v>
      </c>
      <c r="M7" s="25" t="n">
        <v>23055</v>
      </c>
      <c r="N7" s="27" t="n">
        <v>24710</v>
      </c>
      <c r="O7" s="28" t="n">
        <v>660</v>
      </c>
      <c r="P7" s="28" t="n">
        <v>1675</v>
      </c>
      <c r="Q7" s="28" t="n">
        <v>1980</v>
      </c>
      <c r="R7" s="28" t="n">
        <v>2215</v>
      </c>
      <c r="S7" s="28" t="n">
        <v>2520</v>
      </c>
      <c r="T7" s="28" t="n">
        <v>3840</v>
      </c>
      <c r="U7" s="28" t="n">
        <v>5340</v>
      </c>
      <c r="V7" s="29" t="n">
        <v>6485</v>
      </c>
    </row>
    <row r="8" customFormat="false" ht="12.75" hidden="false" customHeight="false" outlineLevel="0" collapsed="false">
      <c r="B8" s="30" t="s">
        <v>41</v>
      </c>
      <c r="C8" s="31" t="s">
        <v>40</v>
      </c>
      <c r="D8" s="25" t="n">
        <v>3645</v>
      </c>
      <c r="E8" s="25" t="n">
        <v>3100</v>
      </c>
      <c r="F8" s="25" t="n">
        <v>460</v>
      </c>
      <c r="G8" s="25" t="n">
        <v>60</v>
      </c>
      <c r="H8" s="25" t="n">
        <v>25</v>
      </c>
      <c r="I8" s="32" t="n">
        <v>33</v>
      </c>
      <c r="J8" s="25" t="n">
        <v>3645</v>
      </c>
      <c r="K8" s="25" t="n">
        <v>170</v>
      </c>
      <c r="L8" s="25" t="n">
        <v>130</v>
      </c>
      <c r="M8" s="25" t="n">
        <v>3350</v>
      </c>
      <c r="N8" s="33" t="n">
        <v>3645</v>
      </c>
      <c r="O8" s="34" t="n">
        <v>130</v>
      </c>
      <c r="P8" s="34" t="n">
        <v>305</v>
      </c>
      <c r="Q8" s="34" t="n">
        <v>250</v>
      </c>
      <c r="R8" s="34" t="n">
        <v>395</v>
      </c>
      <c r="S8" s="34" t="n">
        <v>320</v>
      </c>
      <c r="T8" s="34" t="n">
        <v>600</v>
      </c>
      <c r="U8" s="34" t="n">
        <v>620</v>
      </c>
      <c r="V8" s="35" t="n">
        <v>1025</v>
      </c>
    </row>
    <row r="9" customFormat="false" ht="12.75" hidden="false" customHeight="false" outlineLevel="0" collapsed="false">
      <c r="B9" s="30" t="s">
        <v>42</v>
      </c>
      <c r="C9" s="31" t="s">
        <v>40</v>
      </c>
      <c r="D9" s="25" t="n">
        <v>3315</v>
      </c>
      <c r="E9" s="25" t="n">
        <v>2930</v>
      </c>
      <c r="F9" s="25" t="n">
        <v>345</v>
      </c>
      <c r="G9" s="25" t="n">
        <v>10</v>
      </c>
      <c r="H9" s="25" t="n">
        <v>25</v>
      </c>
      <c r="I9" s="32" t="n">
        <v>37</v>
      </c>
      <c r="J9" s="25" t="n">
        <v>3315</v>
      </c>
      <c r="K9" s="25" t="n">
        <v>120</v>
      </c>
      <c r="L9" s="25" t="n">
        <v>115</v>
      </c>
      <c r="M9" s="25" t="n">
        <v>3075</v>
      </c>
      <c r="N9" s="33" t="n">
        <v>3315</v>
      </c>
      <c r="O9" s="34" t="n">
        <v>85</v>
      </c>
      <c r="P9" s="34" t="n">
        <v>215</v>
      </c>
      <c r="Q9" s="34" t="n">
        <v>285</v>
      </c>
      <c r="R9" s="34" t="n">
        <v>300</v>
      </c>
      <c r="S9" s="34" t="n">
        <v>550</v>
      </c>
      <c r="T9" s="34" t="n">
        <v>600</v>
      </c>
      <c r="U9" s="34" t="n">
        <v>575</v>
      </c>
      <c r="V9" s="35" t="n">
        <v>705</v>
      </c>
    </row>
    <row r="10" customFormat="false" ht="12.75" hidden="false" customHeight="false" outlineLevel="0" collapsed="false">
      <c r="B10" s="30" t="s">
        <v>43</v>
      </c>
      <c r="C10" s="31" t="s">
        <v>40</v>
      </c>
      <c r="D10" s="25" t="n">
        <v>1180</v>
      </c>
      <c r="E10" s="25" t="n">
        <v>980</v>
      </c>
      <c r="F10" s="25" t="n">
        <v>195</v>
      </c>
      <c r="G10" s="25" t="n">
        <v>0</v>
      </c>
      <c r="H10" s="25" t="n">
        <v>0</v>
      </c>
      <c r="I10" s="32" t="n">
        <v>44</v>
      </c>
      <c r="J10" s="25" t="n">
        <v>1180</v>
      </c>
      <c r="K10" s="25" t="n">
        <v>35</v>
      </c>
      <c r="L10" s="25" t="n">
        <v>0</v>
      </c>
      <c r="M10" s="25" t="n">
        <v>1145</v>
      </c>
      <c r="N10" s="33" t="n">
        <v>1180</v>
      </c>
      <c r="O10" s="34" t="n">
        <v>35</v>
      </c>
      <c r="P10" s="34" t="n">
        <v>25</v>
      </c>
      <c r="Q10" s="34" t="n">
        <v>90</v>
      </c>
      <c r="R10" s="34" t="n">
        <v>145</v>
      </c>
      <c r="S10" s="34" t="n">
        <v>150</v>
      </c>
      <c r="T10" s="34" t="n">
        <v>205</v>
      </c>
      <c r="U10" s="34" t="n">
        <v>265</v>
      </c>
      <c r="V10" s="35" t="n">
        <v>265</v>
      </c>
    </row>
    <row r="11" customFormat="false" ht="12.75" hidden="false" customHeight="false" outlineLevel="0" collapsed="false">
      <c r="B11" s="30" t="s">
        <v>44</v>
      </c>
      <c r="C11" s="31" t="s">
        <v>45</v>
      </c>
      <c r="D11" s="25" t="n">
        <v>490</v>
      </c>
      <c r="E11" s="25" t="n">
        <v>365</v>
      </c>
      <c r="F11" s="25" t="n">
        <v>120</v>
      </c>
      <c r="G11" s="25" t="n">
        <v>10</v>
      </c>
      <c r="H11" s="25" t="n">
        <v>0</v>
      </c>
      <c r="I11" s="32" t="n">
        <v>43</v>
      </c>
      <c r="J11" s="25" t="n">
        <v>490</v>
      </c>
      <c r="K11" s="25" t="n">
        <v>25</v>
      </c>
      <c r="L11" s="25" t="n">
        <v>0</v>
      </c>
      <c r="M11" s="25" t="n">
        <v>470</v>
      </c>
      <c r="N11" s="33" t="n">
        <v>490</v>
      </c>
      <c r="O11" s="34" t="n">
        <v>0</v>
      </c>
      <c r="P11" s="34" t="n">
        <v>25</v>
      </c>
      <c r="Q11" s="34" t="n">
        <v>0</v>
      </c>
      <c r="R11" s="34" t="n">
        <v>60</v>
      </c>
      <c r="S11" s="34" t="n">
        <v>15</v>
      </c>
      <c r="T11" s="34" t="n">
        <v>55</v>
      </c>
      <c r="U11" s="34" t="n">
        <v>90</v>
      </c>
      <c r="V11" s="35" t="n">
        <v>245</v>
      </c>
    </row>
    <row r="12" customFormat="false" ht="12.75" hidden="false" customHeight="false" outlineLevel="0" collapsed="false">
      <c r="B12" s="30" t="s">
        <v>46</v>
      </c>
      <c r="C12" s="31" t="s">
        <v>40</v>
      </c>
      <c r="D12" s="25" t="n">
        <v>470</v>
      </c>
      <c r="E12" s="25" t="n">
        <v>345</v>
      </c>
      <c r="F12" s="25" t="n">
        <v>120</v>
      </c>
      <c r="G12" s="25" t="n">
        <v>10</v>
      </c>
      <c r="H12" s="25" t="n">
        <v>0</v>
      </c>
      <c r="I12" s="32" t="n">
        <v>52</v>
      </c>
      <c r="J12" s="25" t="n">
        <v>470</v>
      </c>
      <c r="K12" s="25" t="n">
        <v>15</v>
      </c>
      <c r="L12" s="25" t="n">
        <v>30</v>
      </c>
      <c r="M12" s="25" t="n">
        <v>430</v>
      </c>
      <c r="N12" s="33" t="n">
        <v>470</v>
      </c>
      <c r="O12" s="34" t="n">
        <v>15</v>
      </c>
      <c r="P12" s="34" t="n">
        <v>20</v>
      </c>
      <c r="Q12" s="34" t="n">
        <v>50</v>
      </c>
      <c r="R12" s="34" t="n">
        <v>45</v>
      </c>
      <c r="S12" s="34" t="n">
        <v>15</v>
      </c>
      <c r="T12" s="34" t="n">
        <v>35</v>
      </c>
      <c r="U12" s="34" t="n">
        <v>85</v>
      </c>
      <c r="V12" s="35" t="n">
        <v>205</v>
      </c>
    </row>
    <row r="13" customFormat="false" ht="12.75" hidden="false" customHeight="false" outlineLevel="0" collapsed="false">
      <c r="B13" s="30" t="s">
        <v>47</v>
      </c>
      <c r="C13" s="31" t="s">
        <v>40</v>
      </c>
      <c r="D13" s="25" t="n">
        <v>465</v>
      </c>
      <c r="E13" s="25" t="n">
        <v>415</v>
      </c>
      <c r="F13" s="25" t="n">
        <v>50</v>
      </c>
      <c r="G13" s="25" t="n">
        <v>0</v>
      </c>
      <c r="H13" s="25" t="n">
        <v>0</v>
      </c>
      <c r="I13" s="32" t="n">
        <v>45</v>
      </c>
      <c r="J13" s="25" t="n">
        <v>465</v>
      </c>
      <c r="K13" s="25" t="n">
        <v>30</v>
      </c>
      <c r="L13" s="25" t="n">
        <v>4</v>
      </c>
      <c r="M13" s="25" t="n">
        <v>430</v>
      </c>
      <c r="N13" s="33" t="n">
        <v>465</v>
      </c>
      <c r="O13" s="34" t="n">
        <v>20</v>
      </c>
      <c r="P13" s="34" t="n">
        <v>25</v>
      </c>
      <c r="Q13" s="34" t="n">
        <v>30</v>
      </c>
      <c r="R13" s="34" t="n">
        <v>45</v>
      </c>
      <c r="S13" s="34" t="n">
        <v>85</v>
      </c>
      <c r="T13" s="34" t="n">
        <v>50</v>
      </c>
      <c r="U13" s="34" t="n">
        <v>90</v>
      </c>
      <c r="V13" s="35" t="n">
        <v>120</v>
      </c>
    </row>
    <row r="14" customFormat="false" ht="12.75" hidden="false" customHeight="false" outlineLevel="0" collapsed="false">
      <c r="B14" s="30" t="s">
        <v>48</v>
      </c>
      <c r="C14" s="31" t="s">
        <v>45</v>
      </c>
      <c r="D14" s="25" t="n">
        <v>295</v>
      </c>
      <c r="E14" s="25" t="n">
        <v>240</v>
      </c>
      <c r="F14" s="25" t="n">
        <v>50</v>
      </c>
      <c r="G14" s="25" t="n">
        <v>0</v>
      </c>
      <c r="H14" s="25" t="n">
        <v>4</v>
      </c>
      <c r="I14" s="32" t="n">
        <v>49</v>
      </c>
      <c r="J14" s="25" t="n">
        <v>295</v>
      </c>
      <c r="K14" s="25" t="n">
        <v>0</v>
      </c>
      <c r="L14" s="25" t="n">
        <v>20</v>
      </c>
      <c r="M14" s="25" t="n">
        <v>275</v>
      </c>
      <c r="N14" s="33" t="n">
        <v>295</v>
      </c>
      <c r="O14" s="34" t="n">
        <v>0</v>
      </c>
      <c r="P14" s="34" t="n">
        <v>20</v>
      </c>
      <c r="Q14" s="34" t="n">
        <v>45</v>
      </c>
      <c r="R14" s="34" t="n">
        <v>45</v>
      </c>
      <c r="S14" s="34" t="n">
        <v>65</v>
      </c>
      <c r="T14" s="34" t="n">
        <v>50</v>
      </c>
      <c r="U14" s="34" t="n">
        <v>30</v>
      </c>
      <c r="V14" s="35" t="n">
        <v>45</v>
      </c>
    </row>
    <row r="15" customFormat="false" ht="12.75" hidden="false" customHeight="false" outlineLevel="0" collapsed="false">
      <c r="B15" s="30" t="s">
        <v>49</v>
      </c>
      <c r="C15" s="31" t="s">
        <v>50</v>
      </c>
      <c r="D15" s="25" t="n">
        <v>275</v>
      </c>
      <c r="E15" s="25" t="n">
        <v>190</v>
      </c>
      <c r="F15" s="25" t="n">
        <v>30</v>
      </c>
      <c r="G15" s="25" t="n">
        <v>34</v>
      </c>
      <c r="H15" s="25" t="n">
        <v>15</v>
      </c>
      <c r="I15" s="32" t="n">
        <v>40</v>
      </c>
      <c r="J15" s="25" t="n">
        <v>275</v>
      </c>
      <c r="K15" s="25" t="n">
        <v>20</v>
      </c>
      <c r="L15" s="25" t="n">
        <v>4</v>
      </c>
      <c r="M15" s="25" t="n">
        <v>250</v>
      </c>
      <c r="N15" s="33" t="n">
        <v>270</v>
      </c>
      <c r="O15" s="34" t="n">
        <v>20</v>
      </c>
      <c r="P15" s="34" t="n">
        <v>20</v>
      </c>
      <c r="Q15" s="34" t="n">
        <v>10</v>
      </c>
      <c r="R15" s="34" t="n">
        <v>75</v>
      </c>
      <c r="S15" s="34" t="n">
        <v>15</v>
      </c>
      <c r="T15" s="34" t="n">
        <v>35</v>
      </c>
      <c r="U15" s="34" t="n">
        <v>50</v>
      </c>
      <c r="V15" s="35" t="n">
        <v>45</v>
      </c>
    </row>
    <row r="16" customFormat="false" ht="12.75" hidden="false" customHeight="false" outlineLevel="0" collapsed="false">
      <c r="B16" s="30" t="s">
        <v>51</v>
      </c>
      <c r="C16" s="31" t="s">
        <v>45</v>
      </c>
      <c r="D16" s="25" t="n">
        <v>130</v>
      </c>
      <c r="E16" s="25" t="n">
        <v>105</v>
      </c>
      <c r="F16" s="25" t="n">
        <v>25</v>
      </c>
      <c r="G16" s="25" t="n">
        <v>0</v>
      </c>
      <c r="H16" s="25" t="n">
        <v>0</v>
      </c>
      <c r="I16" s="32" t="n">
        <v>51</v>
      </c>
      <c r="J16" s="25" t="n">
        <v>130</v>
      </c>
      <c r="K16" s="25" t="n">
        <v>0</v>
      </c>
      <c r="L16" s="25" t="n">
        <v>20</v>
      </c>
      <c r="M16" s="25" t="n">
        <v>115</v>
      </c>
      <c r="N16" s="33" t="n">
        <v>130</v>
      </c>
      <c r="O16" s="34" t="n">
        <v>10</v>
      </c>
      <c r="P16" s="34" t="n">
        <v>0</v>
      </c>
      <c r="Q16" s="34" t="n">
        <v>10</v>
      </c>
      <c r="R16" s="34" t="n">
        <v>35</v>
      </c>
      <c r="S16" s="34" t="n">
        <v>10</v>
      </c>
      <c r="T16" s="34" t="n">
        <v>35</v>
      </c>
      <c r="U16" s="34" t="n">
        <v>20</v>
      </c>
      <c r="V16" s="35" t="n">
        <v>15</v>
      </c>
    </row>
    <row r="17" customFormat="false" ht="12.75" hidden="false" customHeight="false" outlineLevel="0" collapsed="false">
      <c r="B17" s="30" t="s">
        <v>52</v>
      </c>
      <c r="C17" s="31" t="s">
        <v>45</v>
      </c>
      <c r="D17" s="25" t="n">
        <v>105</v>
      </c>
      <c r="E17" s="25" t="n">
        <v>95</v>
      </c>
      <c r="F17" s="25" t="n">
        <v>0</v>
      </c>
      <c r="G17" s="25" t="n">
        <v>0</v>
      </c>
      <c r="H17" s="25" t="n">
        <v>4</v>
      </c>
      <c r="I17" s="32" t="n">
        <v>44</v>
      </c>
      <c r="J17" s="25" t="n">
        <v>105</v>
      </c>
      <c r="K17" s="25" t="n">
        <v>0</v>
      </c>
      <c r="L17" s="25" t="n">
        <v>10</v>
      </c>
      <c r="M17" s="25" t="n">
        <v>90</v>
      </c>
      <c r="N17" s="33" t="n">
        <v>105</v>
      </c>
      <c r="O17" s="34" t="n">
        <v>0</v>
      </c>
      <c r="P17" s="34" t="n">
        <v>15</v>
      </c>
      <c r="Q17" s="34" t="n">
        <v>25</v>
      </c>
      <c r="R17" s="34" t="n">
        <v>20</v>
      </c>
      <c r="S17" s="34" t="n">
        <v>10</v>
      </c>
      <c r="T17" s="34" t="n">
        <v>4</v>
      </c>
      <c r="U17" s="34" t="n">
        <v>15</v>
      </c>
      <c r="V17" s="35" t="n">
        <v>15</v>
      </c>
    </row>
    <row r="18" customFormat="false" ht="12.75" hidden="false" customHeight="false" outlineLevel="0" collapsed="false">
      <c r="B18" s="30" t="s">
        <v>53</v>
      </c>
      <c r="C18" s="31"/>
      <c r="D18" s="25" t="n">
        <v>1037</v>
      </c>
      <c r="E18" s="25" t="n">
        <v>718</v>
      </c>
      <c r="F18" s="25" t="n">
        <v>269</v>
      </c>
      <c r="G18" s="25" t="n">
        <v>15</v>
      </c>
      <c r="H18" s="25" t="n">
        <v>18</v>
      </c>
      <c r="I18" s="36" t="s">
        <v>54</v>
      </c>
      <c r="J18" s="25" t="n">
        <v>710</v>
      </c>
      <c r="K18" s="25" t="n">
        <v>29</v>
      </c>
      <c r="L18" s="25" t="n">
        <v>0</v>
      </c>
      <c r="M18" s="25" t="n">
        <v>680</v>
      </c>
      <c r="N18" s="33" t="n">
        <v>710</v>
      </c>
      <c r="O18" s="34" t="n">
        <v>29</v>
      </c>
      <c r="P18" s="34" t="n">
        <v>12</v>
      </c>
      <c r="Q18" s="34" t="n">
        <v>52</v>
      </c>
      <c r="R18" s="34" t="n">
        <v>32</v>
      </c>
      <c r="S18" s="34" t="n">
        <v>43</v>
      </c>
      <c r="T18" s="34" t="n">
        <v>138</v>
      </c>
      <c r="U18" s="34" t="n">
        <v>225</v>
      </c>
      <c r="V18" s="35" t="n">
        <v>188</v>
      </c>
    </row>
    <row r="19" customFormat="false" ht="12.75" hidden="false" customHeight="false" outlineLevel="0" collapsed="false">
      <c r="B19" s="37" t="s">
        <v>55</v>
      </c>
      <c r="C19" s="38"/>
      <c r="D19" s="39" t="n">
        <f aca="false">SUM(D7:D18)</f>
        <v>36207</v>
      </c>
      <c r="E19" s="40" t="n">
        <f aca="false">SUM(E7:E18)</f>
        <v>28673</v>
      </c>
      <c r="F19" s="40" t="n">
        <f aca="false">SUM(F7:F18)</f>
        <v>4649</v>
      </c>
      <c r="G19" s="40" t="n">
        <f aca="false">SUM(G7:G18)</f>
        <v>258</v>
      </c>
      <c r="H19" s="40" t="n">
        <f aca="false">SUM(H7:H18)</f>
        <v>2506</v>
      </c>
      <c r="I19" s="41" t="s">
        <v>54</v>
      </c>
      <c r="J19" s="40" t="n">
        <f aca="false">SUM(J7:J18)</f>
        <v>35860</v>
      </c>
      <c r="K19" s="40" t="n">
        <f aca="false">SUM(K7:K18)</f>
        <v>1434</v>
      </c>
      <c r="L19" s="40" t="n">
        <f aca="false">SUM(L7:L18)</f>
        <v>1068</v>
      </c>
      <c r="M19" s="40" t="n">
        <f aca="false">SUM(M7:M18)</f>
        <v>33365</v>
      </c>
      <c r="N19" s="39" t="n">
        <f aca="false">SUM(N7:N18)</f>
        <v>35785</v>
      </c>
      <c r="O19" s="40" t="n">
        <f aca="false">SUM(O7:O18)</f>
        <v>1004</v>
      </c>
      <c r="P19" s="40" t="n">
        <f aca="false">SUM(P7:P18)</f>
        <v>2357</v>
      </c>
      <c r="Q19" s="40" t="n">
        <f aca="false">SUM(Q7:Q18)</f>
        <v>2827</v>
      </c>
      <c r="R19" s="40" t="n">
        <f aca="false">SUM(R7:R18)</f>
        <v>3412</v>
      </c>
      <c r="S19" s="40" t="n">
        <f aca="false">SUM(S7:S18)</f>
        <v>3798</v>
      </c>
      <c r="T19" s="40" t="n">
        <f aca="false">SUM(T7:T18)</f>
        <v>5647</v>
      </c>
      <c r="U19" s="40" t="n">
        <f aca="false">SUM(U7:U18)</f>
        <v>7405</v>
      </c>
      <c r="V19" s="42" t="n">
        <f aca="false">SUM(V7:V18)</f>
        <v>9358</v>
      </c>
    </row>
    <row r="20" customFormat="false" ht="12.75" hidden="false" customHeight="false" outlineLevel="0" collapsed="false">
      <c r="B20" s="1" t="s">
        <v>56</v>
      </c>
      <c r="C20" s="43"/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46" t="s">
        <v>57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58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B30" s="11" t="s">
        <v>39</v>
      </c>
      <c r="C30" s="12" t="s">
        <v>40</v>
      </c>
      <c r="D30" s="47" t="s">
        <v>59</v>
      </c>
      <c r="E30" s="48" t="n">
        <f aca="false">+(E7/D7)</f>
        <v>0.773790322580645</v>
      </c>
      <c r="F30" s="48" t="n">
        <f aca="false">+(F7/D7)</f>
        <v>0.120362903225806</v>
      </c>
      <c r="G30" s="48" t="n">
        <f aca="false">+(G7/D7)</f>
        <v>0.00479838709677419</v>
      </c>
      <c r="H30" s="49" t="n">
        <f aca="false">+(H7/D7)</f>
        <v>0.0973790322580645</v>
      </c>
      <c r="I30" s="50" t="s">
        <v>54</v>
      </c>
      <c r="J30" s="47" t="s">
        <v>59</v>
      </c>
      <c r="K30" s="48" t="n">
        <f aca="false">+(K7/J7)</f>
        <v>0.0399515738498789</v>
      </c>
      <c r="L30" s="48" t="n">
        <f aca="false">+(L7/J7)</f>
        <v>0.0296610169491525</v>
      </c>
      <c r="M30" s="49" t="n">
        <f aca="false">+(M7/J7)</f>
        <v>0.930387409200969</v>
      </c>
      <c r="N30" s="47" t="s">
        <v>59</v>
      </c>
      <c r="O30" s="51" t="n">
        <f aca="false">+(O7/N7)</f>
        <v>0.0267098340752732</v>
      </c>
      <c r="P30" s="51" t="n">
        <f aca="false">+(P7/N7)</f>
        <v>0.0677863213273978</v>
      </c>
      <c r="Q30" s="51" t="n">
        <f aca="false">+(Q7/N7)</f>
        <v>0.0801295022258195</v>
      </c>
      <c r="R30" s="51" t="n">
        <f aca="false">+(R7/N7)</f>
        <v>0.0896398219344395</v>
      </c>
      <c r="S30" s="51" t="n">
        <f aca="false">+(S7/N7)</f>
        <v>0.101983002832861</v>
      </c>
      <c r="T30" s="51" t="n">
        <f aca="false">+(T7/N7)</f>
        <v>0.155402670983408</v>
      </c>
      <c r="U30" s="51" t="n">
        <f aca="false">+(U7/N7)</f>
        <v>0.216106839336301</v>
      </c>
      <c r="V30" s="52" t="n">
        <f aca="false">+(V7/N7)</f>
        <v>0.262444354512343</v>
      </c>
    </row>
    <row r="31" customFormat="false" ht="12.75" hidden="false" customHeight="false" outlineLevel="0" collapsed="false">
      <c r="B31" s="30" t="s">
        <v>41</v>
      </c>
      <c r="C31" s="31" t="s">
        <v>40</v>
      </c>
      <c r="D31" s="53" t="s">
        <v>59</v>
      </c>
      <c r="E31" s="54" t="n">
        <f aca="false">+(E8/D8)</f>
        <v>0.850480109739369</v>
      </c>
      <c r="F31" s="54" t="n">
        <f aca="false">+(F8/D8)</f>
        <v>0.126200274348423</v>
      </c>
      <c r="G31" s="54" t="n">
        <f aca="false">+(G8/D8)</f>
        <v>0.0164609053497942</v>
      </c>
      <c r="H31" s="55" t="n">
        <f aca="false">+(H8/D8)</f>
        <v>0.00685871056241427</v>
      </c>
      <c r="I31" s="50" t="s">
        <v>54</v>
      </c>
      <c r="J31" s="53" t="s">
        <v>59</v>
      </c>
      <c r="K31" s="54" t="n">
        <f aca="false">+(K8/J8)</f>
        <v>0.046639231824417</v>
      </c>
      <c r="L31" s="54" t="n">
        <f aca="false">+(L8/J8)</f>
        <v>0.0356652949245542</v>
      </c>
      <c r="M31" s="55" t="n">
        <f aca="false">+(M8/J8)</f>
        <v>0.919067215363512</v>
      </c>
      <c r="N31" s="53" t="s">
        <v>59</v>
      </c>
      <c r="O31" s="56" t="n">
        <f aca="false">+(O8/N8)</f>
        <v>0.0356652949245542</v>
      </c>
      <c r="P31" s="56" t="n">
        <f aca="false">+(P8/N8)</f>
        <v>0.0836762688614541</v>
      </c>
      <c r="Q31" s="56" t="n">
        <f aca="false">+(Q8/N8)</f>
        <v>0.0685871056241427</v>
      </c>
      <c r="R31" s="56" t="n">
        <f aca="false">+(R8/N8)</f>
        <v>0.108367626886145</v>
      </c>
      <c r="S31" s="56" t="n">
        <f aca="false">+(S8/N8)</f>
        <v>0.0877914951989026</v>
      </c>
      <c r="T31" s="56" t="n">
        <f aca="false">+(T8/N8)</f>
        <v>0.164609053497942</v>
      </c>
      <c r="U31" s="56" t="n">
        <f aca="false">+(U8/N8)</f>
        <v>0.170096021947874</v>
      </c>
      <c r="V31" s="57" t="n">
        <f aca="false">+(V8/N8)</f>
        <v>0.281207133058985</v>
      </c>
    </row>
    <row r="32" customFormat="false" ht="12.75" hidden="false" customHeight="false" outlineLevel="0" collapsed="false">
      <c r="B32" s="30" t="s">
        <v>42</v>
      </c>
      <c r="C32" s="31" t="s">
        <v>40</v>
      </c>
      <c r="D32" s="53" t="s">
        <v>59</v>
      </c>
      <c r="E32" s="54" t="n">
        <f aca="false">+(E9/D9)</f>
        <v>0.883861236802413</v>
      </c>
      <c r="F32" s="54" t="n">
        <f aca="false">+(F9/D9)</f>
        <v>0.104072398190045</v>
      </c>
      <c r="G32" s="54" t="n">
        <f aca="false">+(G9/D9)</f>
        <v>0.00301659125188537</v>
      </c>
      <c r="H32" s="55" t="n">
        <f aca="false">+(H9/D9)</f>
        <v>0.00754147812971342</v>
      </c>
      <c r="I32" s="50" t="s">
        <v>54</v>
      </c>
      <c r="J32" s="53" t="s">
        <v>59</v>
      </c>
      <c r="K32" s="54" t="n">
        <f aca="false">+(K9/J9)</f>
        <v>0.0361990950226244</v>
      </c>
      <c r="L32" s="54" t="n">
        <f aca="false">+(L9/J9)</f>
        <v>0.0346907993966818</v>
      </c>
      <c r="M32" s="55" t="n">
        <f aca="false">+(M9/J9)</f>
        <v>0.927601809954751</v>
      </c>
      <c r="N32" s="53" t="s">
        <v>59</v>
      </c>
      <c r="O32" s="56" t="n">
        <f aca="false">+(O9/N9)</f>
        <v>0.0256410256410256</v>
      </c>
      <c r="P32" s="56" t="n">
        <f aca="false">+(P9/N9)</f>
        <v>0.0648567119155355</v>
      </c>
      <c r="Q32" s="56" t="n">
        <f aca="false">+(Q9/N9)</f>
        <v>0.085972850678733</v>
      </c>
      <c r="R32" s="56" t="n">
        <f aca="false">+(R9/N9)</f>
        <v>0.0904977375565611</v>
      </c>
      <c r="S32" s="56" t="n">
        <f aca="false">+(S9/N9)</f>
        <v>0.165912518853695</v>
      </c>
      <c r="T32" s="56" t="n">
        <f aca="false">+(T9/N9)</f>
        <v>0.180995475113122</v>
      </c>
      <c r="U32" s="56" t="n">
        <f aca="false">+(U9/N9)</f>
        <v>0.173453996983409</v>
      </c>
      <c r="V32" s="57" t="n">
        <f aca="false">+(V9/N9)</f>
        <v>0.212669683257919</v>
      </c>
    </row>
    <row r="33" customFormat="false" ht="12.75" hidden="false" customHeight="false" outlineLevel="0" collapsed="false">
      <c r="B33" s="30" t="s">
        <v>43</v>
      </c>
      <c r="C33" s="31" t="s">
        <v>40</v>
      </c>
      <c r="D33" s="53" t="s">
        <v>59</v>
      </c>
      <c r="E33" s="54" t="n">
        <f aca="false">+(E10/D10)</f>
        <v>0.830508474576271</v>
      </c>
      <c r="F33" s="54" t="n">
        <f aca="false">+(F10/D10)</f>
        <v>0.165254237288136</v>
      </c>
      <c r="G33" s="54" t="n">
        <f aca="false">+(G10/D10)</f>
        <v>0</v>
      </c>
      <c r="H33" s="55" t="n">
        <f aca="false">+(H10/D10)</f>
        <v>0</v>
      </c>
      <c r="I33" s="50" t="s">
        <v>54</v>
      </c>
      <c r="J33" s="53" t="s">
        <v>59</v>
      </c>
      <c r="K33" s="54" t="n">
        <f aca="false">+(K10/J10)</f>
        <v>0.0296610169491525</v>
      </c>
      <c r="L33" s="54" t="n">
        <f aca="false">+(L10/J10)</f>
        <v>0</v>
      </c>
      <c r="M33" s="55" t="n">
        <f aca="false">+(M10/J10)</f>
        <v>0.970338983050847</v>
      </c>
      <c r="N33" s="53" t="s">
        <v>59</v>
      </c>
      <c r="O33" s="56" t="n">
        <f aca="false">+(O10/N10)</f>
        <v>0.0296610169491525</v>
      </c>
      <c r="P33" s="56" t="n">
        <f aca="false">+(P10/N10)</f>
        <v>0.0211864406779661</v>
      </c>
      <c r="Q33" s="56" t="n">
        <f aca="false">+(Q10/N10)</f>
        <v>0.076271186440678</v>
      </c>
      <c r="R33" s="56" t="n">
        <f aca="false">+(R10/N10)</f>
        <v>0.122881355932203</v>
      </c>
      <c r="S33" s="56" t="n">
        <f aca="false">+(S10/N10)</f>
        <v>0.127118644067797</v>
      </c>
      <c r="T33" s="56" t="n">
        <f aca="false">+(T10/N10)</f>
        <v>0.173728813559322</v>
      </c>
      <c r="U33" s="56" t="n">
        <f aca="false">+(U10/N10)</f>
        <v>0.224576271186441</v>
      </c>
      <c r="V33" s="57" t="n">
        <f aca="false">+(V10/N10)</f>
        <v>0.224576271186441</v>
      </c>
    </row>
    <row r="34" customFormat="false" ht="12.75" hidden="false" customHeight="false" outlineLevel="0" collapsed="false">
      <c r="B34" s="30" t="s">
        <v>44</v>
      </c>
      <c r="C34" s="31" t="s">
        <v>45</v>
      </c>
      <c r="D34" s="53" t="s">
        <v>59</v>
      </c>
      <c r="E34" s="54" t="n">
        <f aca="false">+(E11/D11)</f>
        <v>0.744897959183674</v>
      </c>
      <c r="F34" s="54" t="n">
        <f aca="false">+(F11/D11)</f>
        <v>0.244897959183673</v>
      </c>
      <c r="G34" s="54" t="n">
        <f aca="false">+(G11/D11)</f>
        <v>0.0204081632653061</v>
      </c>
      <c r="H34" s="55" t="n">
        <f aca="false">+(H11/D11)</f>
        <v>0</v>
      </c>
      <c r="I34" s="50" t="s">
        <v>54</v>
      </c>
      <c r="J34" s="53" t="s">
        <v>59</v>
      </c>
      <c r="K34" s="54" t="n">
        <f aca="false">+(K11/J11)</f>
        <v>0.0510204081632653</v>
      </c>
      <c r="L34" s="54" t="n">
        <f aca="false">+(L11/J11)</f>
        <v>0</v>
      </c>
      <c r="M34" s="55" t="n">
        <f aca="false">+(M11/J11)</f>
        <v>0.959183673469388</v>
      </c>
      <c r="N34" s="53" t="s">
        <v>59</v>
      </c>
      <c r="O34" s="56" t="n">
        <f aca="false">+(O11/N11)</f>
        <v>0</v>
      </c>
      <c r="P34" s="56" t="n">
        <f aca="false">+(P11/N11)</f>
        <v>0.0510204081632653</v>
      </c>
      <c r="Q34" s="56" t="n">
        <f aca="false">+(Q11/N11)</f>
        <v>0</v>
      </c>
      <c r="R34" s="56" t="n">
        <f aca="false">+(R11/N11)</f>
        <v>0.122448979591837</v>
      </c>
      <c r="S34" s="56" t="n">
        <f aca="false">+(S11/N11)</f>
        <v>0.0306122448979592</v>
      </c>
      <c r="T34" s="56" t="n">
        <f aca="false">+(T11/N11)</f>
        <v>0.112244897959184</v>
      </c>
      <c r="U34" s="56" t="n">
        <f aca="false">+(U11/N11)</f>
        <v>0.183673469387755</v>
      </c>
      <c r="V34" s="57" t="n">
        <f aca="false">+(V11/N11)</f>
        <v>0.5</v>
      </c>
    </row>
    <row r="35" customFormat="false" ht="12.75" hidden="false" customHeight="false" outlineLevel="0" collapsed="false">
      <c r="B35" s="30" t="s">
        <v>46</v>
      </c>
      <c r="C35" s="31" t="s">
        <v>40</v>
      </c>
      <c r="D35" s="53" t="s">
        <v>59</v>
      </c>
      <c r="E35" s="54" t="n">
        <f aca="false">+(E12/D12)</f>
        <v>0.734042553191489</v>
      </c>
      <c r="F35" s="54" t="n">
        <f aca="false">+(F12/D12)</f>
        <v>0.25531914893617</v>
      </c>
      <c r="G35" s="54" t="n">
        <f aca="false">+(G12/D12)</f>
        <v>0.0212765957446809</v>
      </c>
      <c r="H35" s="55" t="n">
        <f aca="false">+(H12/D12)</f>
        <v>0</v>
      </c>
      <c r="I35" s="50" t="s">
        <v>54</v>
      </c>
      <c r="J35" s="53" t="s">
        <v>59</v>
      </c>
      <c r="K35" s="54" t="n">
        <f aca="false">+(K12/J12)</f>
        <v>0.0319148936170213</v>
      </c>
      <c r="L35" s="54" t="n">
        <f aca="false">+(L12/J12)</f>
        <v>0.0638297872340426</v>
      </c>
      <c r="M35" s="55" t="n">
        <f aca="false">+(M12/J12)</f>
        <v>0.914893617021277</v>
      </c>
      <c r="N35" s="53" t="s">
        <v>59</v>
      </c>
      <c r="O35" s="56" t="n">
        <f aca="false">+(O12/N12)</f>
        <v>0.0319148936170213</v>
      </c>
      <c r="P35" s="56" t="n">
        <f aca="false">+(P12/N12)</f>
        <v>0.0425531914893617</v>
      </c>
      <c r="Q35" s="56" t="n">
        <f aca="false">+(Q12/N12)</f>
        <v>0.106382978723404</v>
      </c>
      <c r="R35" s="56" t="n">
        <f aca="false">+(R12/N12)</f>
        <v>0.0957446808510638</v>
      </c>
      <c r="S35" s="56" t="n">
        <f aca="false">+(S12/N12)</f>
        <v>0.0319148936170213</v>
      </c>
      <c r="T35" s="56" t="n">
        <f aca="false">+(T12/N12)</f>
        <v>0.074468085106383</v>
      </c>
      <c r="U35" s="56" t="n">
        <f aca="false">+(U12/N12)</f>
        <v>0.180851063829787</v>
      </c>
      <c r="V35" s="57" t="n">
        <f aca="false">+(V12/N12)</f>
        <v>0.436170212765957</v>
      </c>
    </row>
    <row r="36" customFormat="false" ht="12.75" hidden="false" customHeight="false" outlineLevel="0" collapsed="false">
      <c r="B36" s="30" t="s">
        <v>47</v>
      </c>
      <c r="C36" s="31" t="s">
        <v>40</v>
      </c>
      <c r="D36" s="53" t="s">
        <v>59</v>
      </c>
      <c r="E36" s="54" t="n">
        <f aca="false">+(E13/D13)</f>
        <v>0.89247311827957</v>
      </c>
      <c r="F36" s="54" t="n">
        <f aca="false">+(F13/D13)</f>
        <v>0.10752688172043</v>
      </c>
      <c r="G36" s="54" t="n">
        <f aca="false">+(G13/D13)</f>
        <v>0</v>
      </c>
      <c r="H36" s="55" t="n">
        <f aca="false">+(H13/D13)</f>
        <v>0</v>
      </c>
      <c r="I36" s="50" t="s">
        <v>54</v>
      </c>
      <c r="J36" s="53" t="s">
        <v>59</v>
      </c>
      <c r="K36" s="54" t="n">
        <f aca="false">+(K13/J13)</f>
        <v>0.0645161290322581</v>
      </c>
      <c r="L36" s="54" t="n">
        <f aca="false">+(L13/J13)</f>
        <v>0.00860215053763441</v>
      </c>
      <c r="M36" s="55" t="n">
        <f aca="false">+(M13/J13)</f>
        <v>0.924731182795699</v>
      </c>
      <c r="N36" s="53" t="s">
        <v>59</v>
      </c>
      <c r="O36" s="56" t="n">
        <f aca="false">+(O13/N13)</f>
        <v>0.043010752688172</v>
      </c>
      <c r="P36" s="56" t="n">
        <f aca="false">+(P13/N13)</f>
        <v>0.0537634408602151</v>
      </c>
      <c r="Q36" s="56" t="n">
        <f aca="false">+(Q13/N13)</f>
        <v>0.0645161290322581</v>
      </c>
      <c r="R36" s="56" t="n">
        <f aca="false">+(R13/N13)</f>
        <v>0.0967741935483871</v>
      </c>
      <c r="S36" s="56" t="n">
        <f aca="false">+(S13/N13)</f>
        <v>0.182795698924731</v>
      </c>
      <c r="T36" s="56" t="n">
        <f aca="false">+(T13/N13)</f>
        <v>0.10752688172043</v>
      </c>
      <c r="U36" s="56" t="n">
        <f aca="false">+(U13/N13)</f>
        <v>0.193548387096774</v>
      </c>
      <c r="V36" s="57" t="n">
        <f aca="false">+(V13/N13)</f>
        <v>0.258064516129032</v>
      </c>
    </row>
    <row r="37" customFormat="false" ht="12.75" hidden="false" customHeight="false" outlineLevel="0" collapsed="false">
      <c r="B37" s="30" t="s">
        <v>48</v>
      </c>
      <c r="C37" s="31" t="s">
        <v>45</v>
      </c>
      <c r="D37" s="53" t="s">
        <v>59</v>
      </c>
      <c r="E37" s="54" t="n">
        <f aca="false">+(E14/D14)</f>
        <v>0.813559322033898</v>
      </c>
      <c r="F37" s="54" t="n">
        <f aca="false">+(F14/D14)</f>
        <v>0.169491525423729</v>
      </c>
      <c r="G37" s="54" t="n">
        <f aca="false">+(G14/D14)</f>
        <v>0</v>
      </c>
      <c r="H37" s="55" t="n">
        <f aca="false">+(H14/D14)</f>
        <v>0.0135593220338983</v>
      </c>
      <c r="I37" s="50" t="s">
        <v>54</v>
      </c>
      <c r="J37" s="53" t="s">
        <v>59</v>
      </c>
      <c r="K37" s="54" t="n">
        <f aca="false">+(K14/J14)</f>
        <v>0</v>
      </c>
      <c r="L37" s="54" t="n">
        <f aca="false">+(L14/J14)</f>
        <v>0.0677966101694915</v>
      </c>
      <c r="M37" s="55" t="n">
        <f aca="false">+(M14/J14)</f>
        <v>0.932203389830508</v>
      </c>
      <c r="N37" s="53" t="s">
        <v>59</v>
      </c>
      <c r="O37" s="56" t="n">
        <f aca="false">+(O14/N14)</f>
        <v>0</v>
      </c>
      <c r="P37" s="56" t="n">
        <f aca="false">+(P14/N14)</f>
        <v>0.0677966101694915</v>
      </c>
      <c r="Q37" s="56" t="n">
        <f aca="false">+(Q14/N14)</f>
        <v>0.152542372881356</v>
      </c>
      <c r="R37" s="56" t="n">
        <f aca="false">+(R14/N14)</f>
        <v>0.152542372881356</v>
      </c>
      <c r="S37" s="56" t="n">
        <f aca="false">+(S14/N14)</f>
        <v>0.220338983050847</v>
      </c>
      <c r="T37" s="56" t="n">
        <f aca="false">+(T14/N14)</f>
        <v>0.169491525423729</v>
      </c>
      <c r="U37" s="56" t="n">
        <f aca="false">+(U14/N14)</f>
        <v>0.101694915254237</v>
      </c>
      <c r="V37" s="57" t="n">
        <f aca="false">+(V14/N14)</f>
        <v>0.152542372881356</v>
      </c>
    </row>
    <row r="38" customFormat="false" ht="12.75" hidden="false" customHeight="false" outlineLevel="0" collapsed="false">
      <c r="B38" s="30" t="s">
        <v>49</v>
      </c>
      <c r="C38" s="31" t="s">
        <v>50</v>
      </c>
      <c r="D38" s="53" t="s">
        <v>59</v>
      </c>
      <c r="E38" s="54" t="n">
        <f aca="false">+(E15/D15)</f>
        <v>0.690909090909091</v>
      </c>
      <c r="F38" s="54" t="n">
        <f aca="false">+(F15/D15)</f>
        <v>0.109090909090909</v>
      </c>
      <c r="G38" s="54" t="n">
        <f aca="false">+(G15/D15)</f>
        <v>0.123636363636364</v>
      </c>
      <c r="H38" s="55" t="n">
        <f aca="false">+(H15/D15)</f>
        <v>0.0545454545454545</v>
      </c>
      <c r="I38" s="50" t="s">
        <v>54</v>
      </c>
      <c r="J38" s="53" t="s">
        <v>59</v>
      </c>
      <c r="K38" s="54" t="n">
        <f aca="false">+(K15/J15)</f>
        <v>0.0727272727272727</v>
      </c>
      <c r="L38" s="54" t="n">
        <f aca="false">+(L15/J15)</f>
        <v>0.0145454545454545</v>
      </c>
      <c r="M38" s="55" t="n">
        <f aca="false">+(M15/J15)</f>
        <v>0.909090909090909</v>
      </c>
      <c r="N38" s="53" t="s">
        <v>59</v>
      </c>
      <c r="O38" s="56" t="n">
        <f aca="false">+(O15/N15)</f>
        <v>0.0740740740740741</v>
      </c>
      <c r="P38" s="56" t="n">
        <f aca="false">+(P15/N15)</f>
        <v>0.0740740740740741</v>
      </c>
      <c r="Q38" s="56" t="n">
        <f aca="false">+(Q15/N15)</f>
        <v>0.037037037037037</v>
      </c>
      <c r="R38" s="56" t="n">
        <f aca="false">+(R15/N15)</f>
        <v>0.277777777777778</v>
      </c>
      <c r="S38" s="56" t="n">
        <f aca="false">+(S15/N15)</f>
        <v>0.0555555555555556</v>
      </c>
      <c r="T38" s="56" t="n">
        <f aca="false">+(T15/N15)</f>
        <v>0.12962962962963</v>
      </c>
      <c r="U38" s="56" t="n">
        <f aca="false">+(U15/N15)</f>
        <v>0.185185185185185</v>
      </c>
      <c r="V38" s="57" t="n">
        <f aca="false">+(V15/N15)</f>
        <v>0.166666666666667</v>
      </c>
    </row>
    <row r="39" customFormat="false" ht="12.75" hidden="false" customHeight="false" outlineLevel="0" collapsed="false">
      <c r="B39" s="30" t="s">
        <v>51</v>
      </c>
      <c r="C39" s="31" t="s">
        <v>45</v>
      </c>
      <c r="D39" s="53" t="s">
        <v>59</v>
      </c>
      <c r="E39" s="54" t="n">
        <f aca="false">+(E16/D16)</f>
        <v>0.807692307692308</v>
      </c>
      <c r="F39" s="54" t="n">
        <f aca="false">+(F16/D16)</f>
        <v>0.192307692307692</v>
      </c>
      <c r="G39" s="54" t="n">
        <f aca="false">+(G16/D16)</f>
        <v>0</v>
      </c>
      <c r="H39" s="55" t="n">
        <f aca="false">+(H16/D16)</f>
        <v>0</v>
      </c>
      <c r="I39" s="50" t="s">
        <v>54</v>
      </c>
      <c r="J39" s="53" t="s">
        <v>59</v>
      </c>
      <c r="K39" s="54" t="n">
        <f aca="false">+(K16/J16)</f>
        <v>0</v>
      </c>
      <c r="L39" s="54" t="n">
        <f aca="false">+(L16/J16)</f>
        <v>0.153846153846154</v>
      </c>
      <c r="M39" s="55" t="n">
        <f aca="false">+(M16/J16)</f>
        <v>0.884615384615385</v>
      </c>
      <c r="N39" s="53" t="s">
        <v>59</v>
      </c>
      <c r="O39" s="56" t="n">
        <f aca="false">+(O16/N16)</f>
        <v>0.0769230769230769</v>
      </c>
      <c r="P39" s="56" t="n">
        <f aca="false">+(P16/N16)</f>
        <v>0</v>
      </c>
      <c r="Q39" s="56" t="n">
        <f aca="false">+(Q16/N16)</f>
        <v>0.0769230769230769</v>
      </c>
      <c r="R39" s="56" t="n">
        <f aca="false">+(R16/N16)</f>
        <v>0.269230769230769</v>
      </c>
      <c r="S39" s="56" t="n">
        <f aca="false">+(S16/N16)</f>
        <v>0.0769230769230769</v>
      </c>
      <c r="T39" s="56" t="n">
        <f aca="false">+(T16/N16)</f>
        <v>0.269230769230769</v>
      </c>
      <c r="U39" s="56" t="n">
        <f aca="false">+(U16/N16)</f>
        <v>0.153846153846154</v>
      </c>
      <c r="V39" s="57" t="n">
        <f aca="false">+(V16/N16)</f>
        <v>0.115384615384615</v>
      </c>
    </row>
    <row r="40" customFormat="false" ht="12.75" hidden="false" customHeight="false" outlineLevel="0" collapsed="false">
      <c r="B40" s="30" t="s">
        <v>52</v>
      </c>
      <c r="C40" s="31" t="s">
        <v>45</v>
      </c>
      <c r="D40" s="53" t="s">
        <v>59</v>
      </c>
      <c r="E40" s="54" t="n">
        <f aca="false">+(E17/D17)</f>
        <v>0.904761904761905</v>
      </c>
      <c r="F40" s="54" t="n">
        <f aca="false">+(F17/D17)</f>
        <v>0</v>
      </c>
      <c r="G40" s="54" t="n">
        <f aca="false">+(G17/D17)</f>
        <v>0</v>
      </c>
      <c r="H40" s="55" t="n">
        <f aca="false">+(H17/D17)</f>
        <v>0.0380952380952381</v>
      </c>
      <c r="I40" s="50" t="s">
        <v>54</v>
      </c>
      <c r="J40" s="53" t="s">
        <v>59</v>
      </c>
      <c r="K40" s="54" t="n">
        <f aca="false">+(K17/J17)</f>
        <v>0</v>
      </c>
      <c r="L40" s="54" t="n">
        <f aca="false">+(L17/J17)</f>
        <v>0.0952380952380952</v>
      </c>
      <c r="M40" s="55" t="n">
        <f aca="false">+(M17/J17)</f>
        <v>0.857142857142857</v>
      </c>
      <c r="N40" s="53" t="s">
        <v>59</v>
      </c>
      <c r="O40" s="56" t="n">
        <f aca="false">+(O17/N17)</f>
        <v>0</v>
      </c>
      <c r="P40" s="56" t="n">
        <f aca="false">+(P17/N17)</f>
        <v>0.142857142857143</v>
      </c>
      <c r="Q40" s="56" t="n">
        <f aca="false">+(Q17/N17)</f>
        <v>0.238095238095238</v>
      </c>
      <c r="R40" s="56" t="n">
        <f aca="false">+(R17/N17)</f>
        <v>0.19047619047619</v>
      </c>
      <c r="S40" s="56" t="n">
        <f aca="false">+(S17/N17)</f>
        <v>0.0952380952380952</v>
      </c>
      <c r="T40" s="56" t="n">
        <f aca="false">+(T17/N17)</f>
        <v>0.0380952380952381</v>
      </c>
      <c r="U40" s="56" t="n">
        <f aca="false">+(U17/N17)</f>
        <v>0.142857142857143</v>
      </c>
      <c r="V40" s="57" t="n">
        <f aca="false">+(V17/N17)</f>
        <v>0.142857142857143</v>
      </c>
    </row>
    <row r="41" customFormat="false" ht="12.75" hidden="false" customHeight="false" outlineLevel="0" collapsed="false">
      <c r="B41" s="30" t="s">
        <v>53</v>
      </c>
      <c r="C41" s="31"/>
      <c r="D41" s="53" t="s">
        <v>59</v>
      </c>
      <c r="E41" s="54" t="n">
        <f aca="false">+(E18/D18)</f>
        <v>0.692381870781099</v>
      </c>
      <c r="F41" s="54" t="n">
        <f aca="false">+(F18/D18)</f>
        <v>0.259402121504339</v>
      </c>
      <c r="G41" s="54" t="n">
        <f aca="false">+(G18/D18)</f>
        <v>0.0144648023143684</v>
      </c>
      <c r="H41" s="55" t="n">
        <f aca="false">+(H18/D18)</f>
        <v>0.017357762777242</v>
      </c>
      <c r="I41" s="50" t="s">
        <v>54</v>
      </c>
      <c r="J41" s="53" t="s">
        <v>59</v>
      </c>
      <c r="K41" s="54" t="n">
        <f aca="false">+(K18/J18)</f>
        <v>0.0408450704225352</v>
      </c>
      <c r="L41" s="54" t="n">
        <f aca="false">+(L18/J18)</f>
        <v>0</v>
      </c>
      <c r="M41" s="55" t="n">
        <f aca="false">+(M18/J18)</f>
        <v>0.957746478873239</v>
      </c>
      <c r="N41" s="53" t="s">
        <v>59</v>
      </c>
      <c r="O41" s="56" t="n">
        <f aca="false">+(O18/N18)</f>
        <v>0.0408450704225352</v>
      </c>
      <c r="P41" s="56" t="n">
        <f aca="false">+(P18/N18)</f>
        <v>0.0169014084507042</v>
      </c>
      <c r="Q41" s="56" t="n">
        <f aca="false">+(Q18/N18)</f>
        <v>0.0732394366197183</v>
      </c>
      <c r="R41" s="56" t="n">
        <f aca="false">+(R18/N18)</f>
        <v>0.0450704225352113</v>
      </c>
      <c r="S41" s="56" t="n">
        <f aca="false">+(S18/N18)</f>
        <v>0.0605633802816901</v>
      </c>
      <c r="T41" s="56" t="n">
        <f aca="false">+(T18/N18)</f>
        <v>0.194366197183099</v>
      </c>
      <c r="U41" s="56" t="n">
        <f aca="false">+(U18/N18)</f>
        <v>0.316901408450704</v>
      </c>
      <c r="V41" s="57" t="n">
        <f aca="false">+(V18/N18)</f>
        <v>0.264788732394366</v>
      </c>
    </row>
    <row r="42" customFormat="false" ht="12.75" hidden="false" customHeight="false" outlineLevel="0" collapsed="false">
      <c r="B42" s="37" t="s">
        <v>55</v>
      </c>
      <c r="C42" s="38"/>
      <c r="D42" s="58" t="s">
        <v>59</v>
      </c>
      <c r="E42" s="59" t="n">
        <f aca="false">+(E19/D19)</f>
        <v>0.791918689756125</v>
      </c>
      <c r="F42" s="59" t="n">
        <f aca="false">+(F19/D19)</f>
        <v>0.128400585522137</v>
      </c>
      <c r="G42" s="59" t="n">
        <f aca="false">+(G19/D19)</f>
        <v>0.00712569392658878</v>
      </c>
      <c r="H42" s="60" t="n">
        <f aca="false">+(H19/D19)</f>
        <v>0.0692131355815174</v>
      </c>
      <c r="I42" s="61" t="s">
        <v>54</v>
      </c>
      <c r="J42" s="58" t="s">
        <v>59</v>
      </c>
      <c r="K42" s="59" t="n">
        <f aca="false">+(K19/J19)</f>
        <v>0.0399888455103179</v>
      </c>
      <c r="L42" s="59" t="n">
        <f aca="false">+(L19/J19)</f>
        <v>0.0297824874511991</v>
      </c>
      <c r="M42" s="60" t="n">
        <f aca="false">+(M19/J19)</f>
        <v>0.93042387060792</v>
      </c>
      <c r="N42" s="58" t="s">
        <v>59</v>
      </c>
      <c r="O42" s="62" t="n">
        <f aca="false">+(O19/N19)</f>
        <v>0.0280564482324997</v>
      </c>
      <c r="P42" s="62" t="n">
        <f aca="false">+(P19/N19)</f>
        <v>0.0658655861394439</v>
      </c>
      <c r="Q42" s="62" t="n">
        <f aca="false">+(Q19/N19)</f>
        <v>0.0789995808299567</v>
      </c>
      <c r="R42" s="62" t="n">
        <f aca="false">+(R19/N19)</f>
        <v>0.095347212519212</v>
      </c>
      <c r="S42" s="62" t="n">
        <f aca="false">+(S19/N19)</f>
        <v>0.106133854967165</v>
      </c>
      <c r="T42" s="62" t="n">
        <f aca="false">+(T19/N19)</f>
        <v>0.157803548973033</v>
      </c>
      <c r="U42" s="62" t="n">
        <f aca="false">+(U19/N19)</f>
        <v>0.206930278049462</v>
      </c>
      <c r="V42" s="63" t="n">
        <f aca="false">+(V19/N19)</f>
        <v>0.261506217688976</v>
      </c>
    </row>
    <row r="43" customFormat="false" ht="12.75" hidden="false" customHeight="false" outlineLevel="0" collapsed="false">
      <c r="B43" s="1" t="s">
        <v>56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46" t="s">
        <v>60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58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B53" s="30" t="s">
        <v>41</v>
      </c>
      <c r="C53" s="31" t="s">
        <v>40</v>
      </c>
      <c r="D53" s="64" t="n">
        <f aca="false">+(D8/($D$19-$D$7))</f>
        <v>0.319540632944683</v>
      </c>
      <c r="E53" s="54" t="n">
        <f aca="false">+(E8/($E$19-$E$7))</f>
        <v>0.326900769798587</v>
      </c>
      <c r="F53" s="54" t="n">
        <f aca="false">+(F8/($F$19-$F$7))</f>
        <v>0.276442307692308</v>
      </c>
      <c r="G53" s="54" t="n">
        <f aca="false">+(G8/($G$19-$G$7))</f>
        <v>0.431654676258993</v>
      </c>
      <c r="H53" s="55" t="n">
        <f aca="false">+(H8/($H$19-$H$7))</f>
        <v>0.274725274725275</v>
      </c>
      <c r="I53" s="50" t="s">
        <v>54</v>
      </c>
      <c r="J53" s="64" t="n">
        <f aca="false">+(J8/($J$19-$J$7))</f>
        <v>0.328971119133574</v>
      </c>
      <c r="K53" s="54" t="n">
        <f aca="false">+(K8/($K$19-$K$7))</f>
        <v>0.382882882882883</v>
      </c>
      <c r="L53" s="54" t="n">
        <f aca="false">+(L8/($L$19-$L$7))</f>
        <v>0.39039039039039</v>
      </c>
      <c r="M53" s="55" t="n">
        <f aca="false">+(M8/($M$19-$M$7))</f>
        <v>0.324927255092144</v>
      </c>
      <c r="N53" s="64" t="n">
        <f aca="false">+(N8/($N$19-$N$7))</f>
        <v>0.329119638826185</v>
      </c>
      <c r="O53" s="54" t="n">
        <f aca="false">+(O8/($O$19-$O$7))</f>
        <v>0.377906976744186</v>
      </c>
      <c r="P53" s="54" t="n">
        <f aca="false">+(P8/($P$19-$P$7))</f>
        <v>0.447214076246334</v>
      </c>
      <c r="Q53" s="54" t="n">
        <f aca="false">+(Q8/($Q$19-$Q$7))</f>
        <v>0.295159386068477</v>
      </c>
      <c r="R53" s="54" t="n">
        <f aca="false">+(R8/($R$19-$R$7))</f>
        <v>0.329991645781119</v>
      </c>
      <c r="S53" s="54" t="n">
        <f aca="false">+(S8/($S$19-$S$7))</f>
        <v>0.250391236306729</v>
      </c>
      <c r="T53" s="54" t="n">
        <f aca="false">+(T8/($T$19-$T$7))</f>
        <v>0.332042058660764</v>
      </c>
      <c r="U53" s="54" t="n">
        <f aca="false">+(U8/($U$19-$U$7))</f>
        <v>0.300242130750605</v>
      </c>
      <c r="V53" s="55" t="n">
        <f aca="false">+(V8/($V$19-$V$7))</f>
        <v>0.356769926905674</v>
      </c>
    </row>
    <row r="54" customFormat="false" ht="12.75" hidden="false" customHeight="false" outlineLevel="0" collapsed="false">
      <c r="B54" s="30" t="s">
        <v>42</v>
      </c>
      <c r="C54" s="31" t="s">
        <v>40</v>
      </c>
      <c r="D54" s="64" t="n">
        <f aca="false">+(D9/($D$19-$D$7))</f>
        <v>0.290611028315946</v>
      </c>
      <c r="E54" s="54" t="n">
        <f aca="false">+(E9/($E$19-$E$7))</f>
        <v>0.308973953390277</v>
      </c>
      <c r="F54" s="54" t="n">
        <f aca="false">+(F9/($F$19-$F$7))</f>
        <v>0.207331730769231</v>
      </c>
      <c r="G54" s="54" t="n">
        <f aca="false">+(G9/($G$19-$G$7))</f>
        <v>0.0719424460431655</v>
      </c>
      <c r="H54" s="55" t="n">
        <f aca="false">+(H9/($H$19-$H$7))</f>
        <v>0.274725274725275</v>
      </c>
      <c r="I54" s="50" t="s">
        <v>54</v>
      </c>
      <c r="J54" s="64" t="n">
        <f aca="false">+(J9/($J$19-$J$7))</f>
        <v>0.299187725631769</v>
      </c>
      <c r="K54" s="54" t="n">
        <f aca="false">+(K9/($K$19-$K$7))</f>
        <v>0.27027027027027</v>
      </c>
      <c r="L54" s="54" t="n">
        <f aca="false">+(L9/($L$19-$L$7))</f>
        <v>0.345345345345345</v>
      </c>
      <c r="M54" s="55" t="n">
        <f aca="false">+(M9/($M$19-$M$7))</f>
        <v>0.298254122211445</v>
      </c>
      <c r="N54" s="64" t="n">
        <f aca="false">+(N9/($N$19-$N$7))</f>
        <v>0.299322799097065</v>
      </c>
      <c r="O54" s="54" t="n">
        <f aca="false">+(O9/($O$19-$O$7))</f>
        <v>0.247093023255814</v>
      </c>
      <c r="P54" s="54" t="n">
        <f aca="false">+(P9/($P$19-$P$7))</f>
        <v>0.31524926686217</v>
      </c>
      <c r="Q54" s="54" t="n">
        <f aca="false">+(Q9/($Q$19-$Q$7))</f>
        <v>0.336481700118064</v>
      </c>
      <c r="R54" s="54" t="n">
        <f aca="false">+(R9/($R$19-$R$7))</f>
        <v>0.25062656641604</v>
      </c>
      <c r="S54" s="54" t="n">
        <f aca="false">+(S9/($S$19-$S$7))</f>
        <v>0.430359937402191</v>
      </c>
      <c r="T54" s="54" t="n">
        <f aca="false">+(T9/($T$19-$T$7))</f>
        <v>0.332042058660764</v>
      </c>
      <c r="U54" s="54" t="n">
        <f aca="false">+(U9/($U$19-$U$7))</f>
        <v>0.278450363196126</v>
      </c>
      <c r="V54" s="55" t="n">
        <f aca="false">+(V9/($V$19-$V$7))</f>
        <v>0.245388096066829</v>
      </c>
    </row>
    <row r="55" customFormat="false" ht="12.75" hidden="false" customHeight="false" outlineLevel="0" collapsed="false">
      <c r="B55" s="30" t="s">
        <v>43</v>
      </c>
      <c r="C55" s="31" t="s">
        <v>40</v>
      </c>
      <c r="D55" s="64" t="n">
        <f aca="false">+(D10/($D$19-$D$7))</f>
        <v>0.103445252914877</v>
      </c>
      <c r="E55" s="54" t="n">
        <f aca="false">+(E10/($E$19-$E$7))</f>
        <v>0.103342824000844</v>
      </c>
      <c r="F55" s="54" t="n">
        <f aca="false">+(F10/($F$19-$F$7))</f>
        <v>0.1171875</v>
      </c>
      <c r="G55" s="54" t="n">
        <f aca="false">+(G10/($G$19-$G$7))</f>
        <v>0</v>
      </c>
      <c r="H55" s="55" t="n">
        <f aca="false">+(H10/($H$19-$H$7))</f>
        <v>0</v>
      </c>
      <c r="I55" s="50" t="s">
        <v>54</v>
      </c>
      <c r="J55" s="64" t="n">
        <f aca="false">+(J10/($J$19-$J$7))</f>
        <v>0.106498194945848</v>
      </c>
      <c r="K55" s="54" t="n">
        <f aca="false">+(K10/($K$19-$K$7))</f>
        <v>0.0788288288288288</v>
      </c>
      <c r="L55" s="54" t="n">
        <f aca="false">+(L10/($L$19-$L$7))</f>
        <v>0</v>
      </c>
      <c r="M55" s="55" t="n">
        <f aca="false">+(M10/($M$19-$M$7))</f>
        <v>0.11105722599418</v>
      </c>
      <c r="N55" s="64" t="n">
        <f aca="false">+(N10/($N$19-$N$7))</f>
        <v>0.106546275395034</v>
      </c>
      <c r="O55" s="54" t="n">
        <f aca="false">+(O10/($O$19-$O$7))</f>
        <v>0.101744186046512</v>
      </c>
      <c r="P55" s="54" t="n">
        <f aca="false">+(P10/($P$19-$P$7))</f>
        <v>0.0366568914956012</v>
      </c>
      <c r="Q55" s="54" t="n">
        <f aca="false">+(Q10/($Q$19-$Q$7))</f>
        <v>0.106257378984652</v>
      </c>
      <c r="R55" s="54" t="n">
        <f aca="false">+(R10/($R$19-$R$7))</f>
        <v>0.121136173767753</v>
      </c>
      <c r="S55" s="54" t="n">
        <f aca="false">+(S10/($S$19-$S$7))</f>
        <v>0.117370892018779</v>
      </c>
      <c r="T55" s="54" t="n">
        <f aca="false">+(T10/($T$19-$T$7))</f>
        <v>0.113447703375761</v>
      </c>
      <c r="U55" s="54" t="n">
        <f aca="false">+(U10/($U$19-$U$7))</f>
        <v>0.128329297820823</v>
      </c>
      <c r="V55" s="55" t="n">
        <f aca="false">+(V10/($V$19-$V$7))</f>
        <v>0.092238078663418</v>
      </c>
    </row>
    <row r="56" customFormat="false" ht="12.75" hidden="false" customHeight="false" outlineLevel="0" collapsed="false">
      <c r="B56" s="30" t="s">
        <v>44</v>
      </c>
      <c r="C56" s="31" t="s">
        <v>45</v>
      </c>
      <c r="D56" s="64" t="n">
        <f aca="false">+(D11/($D$19-$D$7))</f>
        <v>0.0429560796002455</v>
      </c>
      <c r="E56" s="54" t="n">
        <f aca="false">+(E11/($E$19-$E$7))</f>
        <v>0.038489929347253</v>
      </c>
      <c r="F56" s="54" t="n">
        <f aca="false">+(F11/($F$19-$F$7))</f>
        <v>0.0721153846153846</v>
      </c>
      <c r="G56" s="54" t="n">
        <f aca="false">+(G11/($G$19-$G$7))</f>
        <v>0.0719424460431655</v>
      </c>
      <c r="H56" s="55" t="n">
        <f aca="false">+(H11/($H$19-$H$7))</f>
        <v>0</v>
      </c>
      <c r="I56" s="50" t="s">
        <v>54</v>
      </c>
      <c r="J56" s="64" t="n">
        <f aca="false">+(J11/($J$19-$J$7))</f>
        <v>0.0442238267148014</v>
      </c>
      <c r="K56" s="54" t="n">
        <f aca="false">+(K11/($K$19-$K$7))</f>
        <v>0.0563063063063063</v>
      </c>
      <c r="L56" s="54" t="n">
        <f aca="false">+(L11/($L$19-$L$7))</f>
        <v>0</v>
      </c>
      <c r="M56" s="55" t="n">
        <f aca="false">+(M11/($M$19-$M$7))</f>
        <v>0.0455868089233754</v>
      </c>
      <c r="N56" s="64" t="n">
        <f aca="false">+(N11/($N$19-$N$7))</f>
        <v>0.0442437923250564</v>
      </c>
      <c r="O56" s="54" t="n">
        <f aca="false">+(O11/($O$19-$O$7))</f>
        <v>0</v>
      </c>
      <c r="P56" s="54" t="n">
        <f aca="false">+(P11/($P$19-$P$7))</f>
        <v>0.0366568914956012</v>
      </c>
      <c r="Q56" s="54" t="n">
        <f aca="false">+(Q11/($Q$19-$Q$7))</f>
        <v>0</v>
      </c>
      <c r="R56" s="54" t="n">
        <f aca="false">+(R11/($R$19-$R$7))</f>
        <v>0.050125313283208</v>
      </c>
      <c r="S56" s="54" t="n">
        <f aca="false">+(S11/($S$19-$S$7))</f>
        <v>0.0117370892018779</v>
      </c>
      <c r="T56" s="54" t="n">
        <f aca="false">+(T11/($T$19-$T$7))</f>
        <v>0.03043718871057</v>
      </c>
      <c r="U56" s="54" t="n">
        <f aca="false">+(U11/($U$19-$U$7))</f>
        <v>0.0435835351089588</v>
      </c>
      <c r="V56" s="55" t="n">
        <f aca="false">+(V11/($V$19-$V$7))</f>
        <v>0.0852767142359903</v>
      </c>
    </row>
    <row r="57" customFormat="false" ht="12.75" hidden="false" customHeight="false" outlineLevel="0" collapsed="false">
      <c r="B57" s="30" t="s">
        <v>46</v>
      </c>
      <c r="C57" s="31" t="s">
        <v>40</v>
      </c>
      <c r="D57" s="64" t="n">
        <f aca="false">+(D12/($D$19-$D$7))</f>
        <v>0.0412027702288069</v>
      </c>
      <c r="E57" s="54" t="n">
        <f aca="false">+(E12/($E$19-$E$7))</f>
        <v>0.036380892122746</v>
      </c>
      <c r="F57" s="54" t="n">
        <f aca="false">+(F12/($F$19-$F$7))</f>
        <v>0.0721153846153846</v>
      </c>
      <c r="G57" s="54" t="n">
        <f aca="false">+(G12/($G$19-$G$7))</f>
        <v>0.0719424460431655</v>
      </c>
      <c r="H57" s="55" t="n">
        <f aca="false">+(H12/($H$19-$H$7))</f>
        <v>0</v>
      </c>
      <c r="I57" s="50" t="s">
        <v>54</v>
      </c>
      <c r="J57" s="64" t="n">
        <f aca="false">+(J12/($J$19-$J$7))</f>
        <v>0.0424187725631769</v>
      </c>
      <c r="K57" s="54" t="n">
        <f aca="false">+(K12/($K$19-$K$7))</f>
        <v>0.0337837837837838</v>
      </c>
      <c r="L57" s="54" t="n">
        <f aca="false">+(L12/($L$19-$L$7))</f>
        <v>0.0900900900900901</v>
      </c>
      <c r="M57" s="55" t="n">
        <f aca="false">+(M12/($M$19-$M$7))</f>
        <v>0.0417070805043647</v>
      </c>
      <c r="N57" s="64" t="n">
        <f aca="false">+(N12/($N$19-$N$7))</f>
        <v>0.0424379232505643</v>
      </c>
      <c r="O57" s="54" t="n">
        <f aca="false">+(O12/($O$19-$O$7))</f>
        <v>0.0436046511627907</v>
      </c>
      <c r="P57" s="54" t="n">
        <f aca="false">+(P12/($P$19-$P$7))</f>
        <v>0.0293255131964809</v>
      </c>
      <c r="Q57" s="54" t="n">
        <f aca="false">+(Q12/($Q$19-$Q$7))</f>
        <v>0.0590318772136954</v>
      </c>
      <c r="R57" s="54" t="n">
        <f aca="false">+(R12/($R$19-$R$7))</f>
        <v>0.037593984962406</v>
      </c>
      <c r="S57" s="54" t="n">
        <f aca="false">+(S12/($S$19-$S$7))</f>
        <v>0.0117370892018779</v>
      </c>
      <c r="T57" s="54" t="n">
        <f aca="false">+(T12/($T$19-$T$7))</f>
        <v>0.0193691200885446</v>
      </c>
      <c r="U57" s="54" t="n">
        <f aca="false">+(U12/($U$19-$U$7))</f>
        <v>0.0411622276029056</v>
      </c>
      <c r="V57" s="55" t="n">
        <f aca="false">+(V12/($V$19-$V$7))</f>
        <v>0.0713539853811347</v>
      </c>
    </row>
    <row r="58" customFormat="false" ht="12.75" hidden="false" customHeight="false" outlineLevel="0" collapsed="false">
      <c r="B58" s="30" t="s">
        <v>47</v>
      </c>
      <c r="C58" s="31" t="s">
        <v>40</v>
      </c>
      <c r="D58" s="64" t="n">
        <f aca="false">+(D13/($D$19-$D$7))</f>
        <v>0.0407644428859472</v>
      </c>
      <c r="E58" s="54" t="n">
        <f aca="false">+(E13/($E$19-$E$7))</f>
        <v>0.0437625224085205</v>
      </c>
      <c r="F58" s="54" t="n">
        <f aca="false">+(F13/($F$19-$F$7))</f>
        <v>0.0300480769230769</v>
      </c>
      <c r="G58" s="54" t="n">
        <f aca="false">+(G13/($G$19-$G$7))</f>
        <v>0</v>
      </c>
      <c r="H58" s="55" t="n">
        <f aca="false">+(H13/($H$19-$H$7))</f>
        <v>0</v>
      </c>
      <c r="I58" s="50" t="s">
        <v>54</v>
      </c>
      <c r="J58" s="64" t="n">
        <f aca="false">+(J13/($J$19-$J$7))</f>
        <v>0.0419675090252708</v>
      </c>
      <c r="K58" s="54" t="n">
        <f aca="false">+(K13/($K$19-$K$7))</f>
        <v>0.0675675675675676</v>
      </c>
      <c r="L58" s="54" t="n">
        <f aca="false">+(L13/($L$19-$L$7))</f>
        <v>0.012012012012012</v>
      </c>
      <c r="M58" s="55" t="n">
        <f aca="false">+(M13/($M$19-$M$7))</f>
        <v>0.0417070805043647</v>
      </c>
      <c r="N58" s="64" t="n">
        <f aca="false">+(N13/($N$19-$N$7))</f>
        <v>0.0419864559819413</v>
      </c>
      <c r="O58" s="54" t="n">
        <f aca="false">+(O13/($O$19-$O$7))</f>
        <v>0.0581395348837209</v>
      </c>
      <c r="P58" s="54" t="n">
        <f aca="false">+(P13/($P$19-$P$7))</f>
        <v>0.0366568914956012</v>
      </c>
      <c r="Q58" s="54" t="n">
        <f aca="false">+(Q13/($Q$19-$Q$7))</f>
        <v>0.0354191263282172</v>
      </c>
      <c r="R58" s="54" t="n">
        <f aca="false">+(R13/($R$19-$R$7))</f>
        <v>0.037593984962406</v>
      </c>
      <c r="S58" s="54" t="n">
        <f aca="false">+(S13/($S$19-$S$7))</f>
        <v>0.066510172143975</v>
      </c>
      <c r="T58" s="54" t="n">
        <f aca="false">+(T13/($T$19-$T$7))</f>
        <v>0.0276701715550636</v>
      </c>
      <c r="U58" s="54" t="n">
        <f aca="false">+(U13/($U$19-$U$7))</f>
        <v>0.0435835351089588</v>
      </c>
      <c r="V58" s="55" t="n">
        <f aca="false">+(V13/($V$19-$V$7))</f>
        <v>0.0417681865645667</v>
      </c>
    </row>
    <row r="59" customFormat="false" ht="12.75" hidden="false" customHeight="false" outlineLevel="0" collapsed="false">
      <c r="B59" s="30" t="s">
        <v>48</v>
      </c>
      <c r="C59" s="31" t="s">
        <v>45</v>
      </c>
      <c r="D59" s="64" t="n">
        <f aca="false">+(D14/($D$19-$D$7))</f>
        <v>0.0258613132287192</v>
      </c>
      <c r="E59" s="54" t="n">
        <f aca="false">+(E14/($E$19-$E$7))</f>
        <v>0.0253084466940842</v>
      </c>
      <c r="F59" s="54" t="n">
        <f aca="false">+(F14/($F$19-$F$7))</f>
        <v>0.0300480769230769</v>
      </c>
      <c r="G59" s="54" t="n">
        <f aca="false">+(G14/($G$19-$G$7))</f>
        <v>0</v>
      </c>
      <c r="H59" s="55" t="n">
        <f aca="false">+(H14/($H$19-$H$7))</f>
        <v>0.043956043956044</v>
      </c>
      <c r="I59" s="50" t="s">
        <v>54</v>
      </c>
      <c r="J59" s="64" t="n">
        <f aca="false">+(J14/($J$19-$J$7))</f>
        <v>0.0266245487364621</v>
      </c>
      <c r="K59" s="54" t="n">
        <f aca="false">+(K14/($K$19-$K$7))</f>
        <v>0</v>
      </c>
      <c r="L59" s="54" t="n">
        <f aca="false">+(L14/($L$19-$L$7))</f>
        <v>0.0600600600600601</v>
      </c>
      <c r="M59" s="55" t="n">
        <f aca="false">+(M14/($M$19-$M$7))</f>
        <v>0.0266731328806984</v>
      </c>
      <c r="N59" s="64" t="n">
        <f aca="false">+(N14/($N$19-$N$7))</f>
        <v>0.0266365688487585</v>
      </c>
      <c r="O59" s="54" t="n">
        <f aca="false">+(O14/($O$19-$O$7))</f>
        <v>0</v>
      </c>
      <c r="P59" s="54" t="n">
        <f aca="false">+(P14/($P$19-$P$7))</f>
        <v>0.0293255131964809</v>
      </c>
      <c r="Q59" s="54" t="n">
        <f aca="false">+(Q14/($Q$19-$Q$7))</f>
        <v>0.0531286894923259</v>
      </c>
      <c r="R59" s="54" t="n">
        <f aca="false">+(R14/($R$19-$R$7))</f>
        <v>0.037593984962406</v>
      </c>
      <c r="S59" s="54" t="n">
        <f aca="false">+(S14/($S$19-$S$7))</f>
        <v>0.0508607198748044</v>
      </c>
      <c r="T59" s="54" t="n">
        <f aca="false">+(T14/($T$19-$T$7))</f>
        <v>0.0276701715550636</v>
      </c>
      <c r="U59" s="54" t="n">
        <f aca="false">+(U14/($U$19-$U$7))</f>
        <v>0.0145278450363196</v>
      </c>
      <c r="V59" s="55" t="n">
        <f aca="false">+(V14/($V$19-$V$7))</f>
        <v>0.0156630699617125</v>
      </c>
    </row>
    <row r="60" customFormat="false" ht="12.75" hidden="false" customHeight="false" outlineLevel="0" collapsed="false">
      <c r="B60" s="30" t="s">
        <v>49</v>
      </c>
      <c r="C60" s="31" t="s">
        <v>50</v>
      </c>
      <c r="D60" s="64" t="n">
        <f aca="false">+(D15/($D$19-$D$7))</f>
        <v>0.0241080038572806</v>
      </c>
      <c r="E60" s="54" t="n">
        <f aca="false">+(E15/($E$19-$E$7))</f>
        <v>0.0200358536328166</v>
      </c>
      <c r="F60" s="54" t="n">
        <f aca="false">+(F15/($F$19-$F$7))</f>
        <v>0.0180288461538462</v>
      </c>
      <c r="G60" s="54" t="n">
        <f aca="false">+(G15/($G$19-$G$7))</f>
        <v>0.244604316546763</v>
      </c>
      <c r="H60" s="55" t="n">
        <f aca="false">+(H15/($H$19-$H$7))</f>
        <v>0.164835164835165</v>
      </c>
      <c r="I60" s="50" t="s">
        <v>54</v>
      </c>
      <c r="J60" s="64" t="n">
        <f aca="false">+(J15/($J$19-$J$7))</f>
        <v>0.0248194945848375</v>
      </c>
      <c r="K60" s="54" t="n">
        <f aca="false">+(K15/($K$19-$K$7))</f>
        <v>0.045045045045045</v>
      </c>
      <c r="L60" s="54" t="n">
        <f aca="false">+(L15/($L$19-$L$7))</f>
        <v>0.012012012012012</v>
      </c>
      <c r="M60" s="55" t="n">
        <f aca="false">+(M15/($M$19-$M$7))</f>
        <v>0.0242483026188167</v>
      </c>
      <c r="N60" s="64" t="n">
        <f aca="false">+(N15/($N$19-$N$7))</f>
        <v>0.0243792325056433</v>
      </c>
      <c r="O60" s="54" t="n">
        <f aca="false">+(O15/($O$19-$O$7))</f>
        <v>0.0581395348837209</v>
      </c>
      <c r="P60" s="54" t="n">
        <f aca="false">+(P15/($P$19-$P$7))</f>
        <v>0.0293255131964809</v>
      </c>
      <c r="Q60" s="54" t="n">
        <f aca="false">+(Q15/($Q$19-$Q$7))</f>
        <v>0.0118063754427391</v>
      </c>
      <c r="R60" s="54" t="n">
        <f aca="false">+(R15/($R$19-$R$7))</f>
        <v>0.06265664160401</v>
      </c>
      <c r="S60" s="54" t="n">
        <f aca="false">+(S15/($S$19-$S$7))</f>
        <v>0.0117370892018779</v>
      </c>
      <c r="T60" s="54" t="n">
        <f aca="false">+(T15/($T$19-$T$7))</f>
        <v>0.0193691200885446</v>
      </c>
      <c r="U60" s="54" t="n">
        <f aca="false">+(U15/($U$19-$U$7))</f>
        <v>0.0242130750605327</v>
      </c>
      <c r="V60" s="55" t="n">
        <f aca="false">+(V15/($V$19-$V$7))</f>
        <v>0.0156630699617125</v>
      </c>
    </row>
    <row r="61" customFormat="false" ht="12.75" hidden="false" customHeight="false" outlineLevel="0" collapsed="false">
      <c r="B61" s="30" t="s">
        <v>51</v>
      </c>
      <c r="C61" s="31" t="s">
        <v>45</v>
      </c>
      <c r="D61" s="64" t="n">
        <f aca="false">+(D16/($D$19-$D$7))</f>
        <v>0.0113965109143508</v>
      </c>
      <c r="E61" s="54" t="n">
        <f aca="false">+(E16/($E$19-$E$7))</f>
        <v>0.0110724454286618</v>
      </c>
      <c r="F61" s="54" t="n">
        <f aca="false">+(F16/($F$19-$F$7))</f>
        <v>0.0150240384615385</v>
      </c>
      <c r="G61" s="54" t="n">
        <f aca="false">+(G16/($G$19-$G$7))</f>
        <v>0</v>
      </c>
      <c r="H61" s="55" t="n">
        <f aca="false">+(H16/($H$19-$H$7))</f>
        <v>0</v>
      </c>
      <c r="I61" s="50" t="s">
        <v>54</v>
      </c>
      <c r="J61" s="64" t="n">
        <f aca="false">+(J16/($J$19-$J$7))</f>
        <v>0.0117328519855596</v>
      </c>
      <c r="K61" s="54" t="n">
        <f aca="false">+(K16/($K$19-$K$7))</f>
        <v>0</v>
      </c>
      <c r="L61" s="54" t="n">
        <f aca="false">+(L16/($L$19-$L$7))</f>
        <v>0.0600600600600601</v>
      </c>
      <c r="M61" s="55" t="n">
        <f aca="false">+(M16/($M$19-$M$7))</f>
        <v>0.0111542192046557</v>
      </c>
      <c r="N61" s="64" t="n">
        <f aca="false">+(N16/($N$19-$N$7))</f>
        <v>0.0117381489841986</v>
      </c>
      <c r="O61" s="54" t="n">
        <f aca="false">+(O16/($O$19-$O$7))</f>
        <v>0.0290697674418605</v>
      </c>
      <c r="P61" s="54" t="n">
        <f aca="false">+(P16/($P$19-$P$7))</f>
        <v>0</v>
      </c>
      <c r="Q61" s="54" t="n">
        <f aca="false">+(Q16/($Q$19-$Q$7))</f>
        <v>0.0118063754427391</v>
      </c>
      <c r="R61" s="54" t="n">
        <f aca="false">+(R16/($R$19-$R$7))</f>
        <v>0.0292397660818713</v>
      </c>
      <c r="S61" s="54" t="n">
        <f aca="false">+(S16/($S$19-$S$7))</f>
        <v>0.00782472613458529</v>
      </c>
      <c r="T61" s="54" t="n">
        <f aca="false">+(T16/($T$19-$T$7))</f>
        <v>0.0193691200885446</v>
      </c>
      <c r="U61" s="54" t="n">
        <f aca="false">+(U16/($U$19-$U$7))</f>
        <v>0.00968523002421308</v>
      </c>
      <c r="V61" s="55" t="n">
        <f aca="false">+(V16/($V$19-$V$7))</f>
        <v>0.00522102332057083</v>
      </c>
    </row>
    <row r="62" customFormat="false" ht="12.75" hidden="false" customHeight="false" outlineLevel="0" collapsed="false">
      <c r="B62" s="30" t="s">
        <v>52</v>
      </c>
      <c r="C62" s="31" t="s">
        <v>45</v>
      </c>
      <c r="D62" s="64" t="n">
        <f aca="false">+(D17/($D$19-$D$7))</f>
        <v>0.0092048742000526</v>
      </c>
      <c r="E62" s="54" t="n">
        <f aca="false">+(E17/($E$19-$E$7))</f>
        <v>0.0100179268164083</v>
      </c>
      <c r="F62" s="54" t="n">
        <f aca="false">+(F17/($F$19-$F$7))</f>
        <v>0</v>
      </c>
      <c r="G62" s="54" t="n">
        <f aca="false">+(G17/($G$19-$G$7))</f>
        <v>0</v>
      </c>
      <c r="H62" s="55" t="n">
        <f aca="false">+(H17/($H$19-$H$7))</f>
        <v>0.043956043956044</v>
      </c>
      <c r="I62" s="50" t="s">
        <v>54</v>
      </c>
      <c r="J62" s="64" t="n">
        <f aca="false">+(J17/($J$19-$J$7))</f>
        <v>0.00947653429602888</v>
      </c>
      <c r="K62" s="54" t="n">
        <f aca="false">+(K17/($K$19-$K$7))</f>
        <v>0</v>
      </c>
      <c r="L62" s="54" t="n">
        <f aca="false">+(L17/($L$19-$L$7))</f>
        <v>0.03003003003003</v>
      </c>
      <c r="M62" s="55" t="n">
        <f aca="false">+(M17/($M$19-$M$7))</f>
        <v>0.00872938894277401</v>
      </c>
      <c r="N62" s="64" t="n">
        <f aca="false">+(N17/($N$19-$N$7))</f>
        <v>0.00948081264108352</v>
      </c>
      <c r="O62" s="54" t="n">
        <f aca="false">+(O17/($O$19-$O$7))</f>
        <v>0</v>
      </c>
      <c r="P62" s="54" t="n">
        <f aca="false">+(P17/($P$19-$P$7))</f>
        <v>0.0219941348973607</v>
      </c>
      <c r="Q62" s="54" t="n">
        <f aca="false">+(Q17/($Q$19-$Q$7))</f>
        <v>0.0295159386068477</v>
      </c>
      <c r="R62" s="54" t="n">
        <f aca="false">+(R17/($R$19-$R$7))</f>
        <v>0.0167084377610693</v>
      </c>
      <c r="S62" s="54" t="n">
        <f aca="false">+(S17/($S$19-$S$7))</f>
        <v>0.00782472613458529</v>
      </c>
      <c r="T62" s="54" t="n">
        <f aca="false">+(T17/($T$19-$T$7))</f>
        <v>0.00221361372440509</v>
      </c>
      <c r="U62" s="54" t="n">
        <f aca="false">+(U17/($U$19-$U$7))</f>
        <v>0.00726392251815981</v>
      </c>
      <c r="V62" s="55" t="n">
        <f aca="false">+(V17/($V$19-$V$7))</f>
        <v>0.00522102332057083</v>
      </c>
    </row>
    <row r="63" customFormat="false" ht="12.75" hidden="false" customHeight="false" outlineLevel="0" collapsed="false">
      <c r="B63" s="30" t="s">
        <v>53</v>
      </c>
      <c r="C63" s="31"/>
      <c r="D63" s="64" t="n">
        <f aca="false">+(D18/($D$19-$D$7))</f>
        <v>0.0909090909090909</v>
      </c>
      <c r="E63" s="54" t="n">
        <f aca="false">+(E18/($E$19-$E$7))</f>
        <v>0.0757144363598018</v>
      </c>
      <c r="F63" s="54" t="n">
        <f aca="false">+(F18/($F$19-$F$7))</f>
        <v>0.161658653846154</v>
      </c>
      <c r="G63" s="54" t="n">
        <f aca="false">+(G18/($G$19-$G$7))</f>
        <v>0.107913669064748</v>
      </c>
      <c r="H63" s="55" t="n">
        <f aca="false">+(H18/($H$19-$H$7))</f>
        <v>0.197802197802198</v>
      </c>
      <c r="I63" s="50" t="s">
        <v>54</v>
      </c>
      <c r="J63" s="64" t="n">
        <f aca="false">+(J18/($J$19-$J$7))</f>
        <v>0.0640794223826715</v>
      </c>
      <c r="K63" s="54" t="n">
        <f aca="false">+(K18/($K$19-$K$7))</f>
        <v>0.0653153153153153</v>
      </c>
      <c r="L63" s="54" t="n">
        <f aca="false">+(L18/($L$19-$L$7))</f>
        <v>0</v>
      </c>
      <c r="M63" s="55" t="n">
        <f aca="false">+(M18/($M$19-$M$7))</f>
        <v>0.0659553831231814</v>
      </c>
      <c r="N63" s="64" t="n">
        <f aca="false">+(N18/($N$19-$N$7))</f>
        <v>0.0641083521444695</v>
      </c>
      <c r="O63" s="54" t="n">
        <f aca="false">+(O18/($O$19-$O$7))</f>
        <v>0.0843023255813954</v>
      </c>
      <c r="P63" s="54" t="n">
        <f aca="false">+(P18/($P$19-$P$7))</f>
        <v>0.0175953079178886</v>
      </c>
      <c r="Q63" s="54" t="n">
        <f aca="false">+(Q18/($Q$19-$Q$7))</f>
        <v>0.0613931523022432</v>
      </c>
      <c r="R63" s="54" t="n">
        <f aca="false">+(R18/($R$19-$R$7))</f>
        <v>0.0267335004177109</v>
      </c>
      <c r="S63" s="54" t="n">
        <f aca="false">+(S18/($S$19-$S$7))</f>
        <v>0.0336463223787167</v>
      </c>
      <c r="T63" s="54" t="n">
        <f aca="false">+(T18/($T$19-$T$7))</f>
        <v>0.0763696734919757</v>
      </c>
      <c r="U63" s="54" t="n">
        <f aca="false">+(U18/($U$19-$U$7))</f>
        <v>0.108958837772397</v>
      </c>
      <c r="V63" s="55" t="n">
        <f aca="false">+(V18/($V$19-$V$7))</f>
        <v>0.0654368256178211</v>
      </c>
    </row>
    <row r="64" customFormat="false" ht="12.75" hidden="false" customHeight="false" outlineLevel="0" collapsed="false">
      <c r="B64" s="37" t="s">
        <v>55</v>
      </c>
      <c r="C64" s="38"/>
      <c r="D64" s="65" t="n">
        <f aca="false">+(D19/$D$19)</f>
        <v>1</v>
      </c>
      <c r="E64" s="59" t="n">
        <f aca="false">+(E19/$E$19)</f>
        <v>1</v>
      </c>
      <c r="F64" s="59" t="n">
        <f aca="false">+(F19/$F$19)</f>
        <v>1</v>
      </c>
      <c r="G64" s="59" t="n">
        <f aca="false">+(G19/$G$19)</f>
        <v>1</v>
      </c>
      <c r="H64" s="60" t="n">
        <f aca="false">+(H19/$H$19)</f>
        <v>1</v>
      </c>
      <c r="I64" s="41" t="s">
        <v>54</v>
      </c>
      <c r="J64" s="65" t="n">
        <f aca="false">+(J19/$J$19)</f>
        <v>1</v>
      </c>
      <c r="K64" s="59" t="n">
        <f aca="false">+(K19/$K$19)</f>
        <v>1</v>
      </c>
      <c r="L64" s="59" t="n">
        <f aca="false">+(L19/$L$19)</f>
        <v>1</v>
      </c>
      <c r="M64" s="60" t="n">
        <f aca="false">+(M19/$M$19)</f>
        <v>1</v>
      </c>
      <c r="N64" s="65" t="n">
        <f aca="false">+(N19/$N$19)</f>
        <v>1</v>
      </c>
      <c r="O64" s="59" t="n">
        <f aca="false">+(O19/$O$19)</f>
        <v>1</v>
      </c>
      <c r="P64" s="59" t="n">
        <f aca="false">+(P19/$P$19)</f>
        <v>1</v>
      </c>
      <c r="Q64" s="59" t="n">
        <f aca="false">+(Q19/$Q$19)</f>
        <v>1</v>
      </c>
      <c r="R64" s="59" t="n">
        <f aca="false">+(R19/$R$19)</f>
        <v>1</v>
      </c>
      <c r="S64" s="59" t="n">
        <f aca="false">+(S19/$S$19)</f>
        <v>1</v>
      </c>
      <c r="T64" s="59" t="n">
        <f aca="false">+(T19/$T$19)</f>
        <v>1</v>
      </c>
      <c r="U64" s="59" t="n">
        <f aca="false">+(U19/$U$19)</f>
        <v>1</v>
      </c>
      <c r="V64" s="60" t="n">
        <f aca="false">+(V19/$V$19)</f>
        <v>1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20:05:59Z</dcterms:created>
  <dc:creator>admin</dc:creator>
  <dc:description/>
  <dc:language>en-US</dc:language>
  <cp:lastModifiedBy>admin</cp:lastModifiedBy>
  <dcterms:modified xsi:type="dcterms:W3CDTF">2005-01-27T13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