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25" sheetId="1" state="visible" r:id="rId2"/>
  </sheets>
  <definedNames>
    <definedName function="false" hidden="false" name="Excel_BuiltIn_Database" vbProcedure="false">INCO0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Harford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Harford County *</t>
  </si>
  <si>
    <t xml:space="preserve">Maryland</t>
  </si>
  <si>
    <t xml:space="preserve">Baltimore County</t>
  </si>
  <si>
    <t xml:space="preserve">Cecil County</t>
  </si>
  <si>
    <t xml:space="preserve">York County</t>
  </si>
  <si>
    <t xml:space="preserve">Pennsylvania</t>
  </si>
  <si>
    <t xml:space="preserve">Baltimore City</t>
  </si>
  <si>
    <t xml:space="preserve">Anne Arundel County</t>
  </si>
  <si>
    <t xml:space="preserve">New Castle County</t>
  </si>
  <si>
    <t xml:space="preserve">Delaware</t>
  </si>
  <si>
    <t xml:space="preserve">Carroll County</t>
  </si>
  <si>
    <t xml:space="preserve">Howard County</t>
  </si>
  <si>
    <t xml:space="preserve">Lancaster County</t>
  </si>
  <si>
    <t xml:space="preserve">Prince George's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0.7"/>
    <col collapsed="false" customWidth="true" hidden="false" outlineLevel="0" max="3" min="3" style="1" width="13.28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11" t="s">
        <v>39</v>
      </c>
      <c r="C7" s="12" t="s">
        <v>40</v>
      </c>
      <c r="D7" s="25" t="n">
        <v>57975</v>
      </c>
      <c r="E7" s="26" t="n">
        <v>46225</v>
      </c>
      <c r="F7" s="26" t="n">
        <v>5795</v>
      </c>
      <c r="G7" s="26" t="n">
        <v>190</v>
      </c>
      <c r="H7" s="26" t="n">
        <v>5415</v>
      </c>
      <c r="I7" s="27" t="n">
        <v>19</v>
      </c>
      <c r="J7" s="26" t="n">
        <v>57715</v>
      </c>
      <c r="K7" s="26" t="n">
        <v>1670</v>
      </c>
      <c r="L7" s="26" t="n">
        <v>1890</v>
      </c>
      <c r="M7" s="26" t="n">
        <v>54150</v>
      </c>
      <c r="N7" s="25" t="n">
        <v>57625</v>
      </c>
      <c r="O7" s="26" t="n">
        <v>1575</v>
      </c>
      <c r="P7" s="26" t="n">
        <v>4805</v>
      </c>
      <c r="Q7" s="26" t="n">
        <v>4790</v>
      </c>
      <c r="R7" s="26" t="n">
        <v>6075</v>
      </c>
      <c r="S7" s="26" t="n">
        <v>6885</v>
      </c>
      <c r="T7" s="26" t="n">
        <v>9660</v>
      </c>
      <c r="U7" s="26" t="n">
        <v>11995</v>
      </c>
      <c r="V7" s="28" t="n">
        <v>11845</v>
      </c>
    </row>
    <row r="8" customFormat="false" ht="12.75" hidden="false" customHeight="false" outlineLevel="0" collapsed="false">
      <c r="B8" s="29" t="s">
        <v>41</v>
      </c>
      <c r="C8" s="30" t="s">
        <v>40</v>
      </c>
      <c r="D8" s="31" t="n">
        <v>6250</v>
      </c>
      <c r="E8" s="32" t="n">
        <v>5365</v>
      </c>
      <c r="F8" s="32" t="n">
        <v>725</v>
      </c>
      <c r="G8" s="32" t="n">
        <v>94</v>
      </c>
      <c r="H8" s="32" t="n">
        <v>55</v>
      </c>
      <c r="I8" s="33" t="n">
        <v>32</v>
      </c>
      <c r="J8" s="32" t="n">
        <v>6250</v>
      </c>
      <c r="K8" s="32" t="n">
        <v>265</v>
      </c>
      <c r="L8" s="32" t="n">
        <v>155</v>
      </c>
      <c r="M8" s="32" t="n">
        <v>5830</v>
      </c>
      <c r="N8" s="31" t="n">
        <v>6250</v>
      </c>
      <c r="O8" s="32" t="n">
        <v>220</v>
      </c>
      <c r="P8" s="32" t="n">
        <v>565</v>
      </c>
      <c r="Q8" s="32" t="n">
        <v>565</v>
      </c>
      <c r="R8" s="32" t="n">
        <v>715</v>
      </c>
      <c r="S8" s="32" t="n">
        <v>750</v>
      </c>
      <c r="T8" s="32" t="n">
        <v>760</v>
      </c>
      <c r="U8" s="32" t="n">
        <v>1325</v>
      </c>
      <c r="V8" s="34" t="n">
        <v>1345</v>
      </c>
    </row>
    <row r="9" customFormat="false" ht="12.75" hidden="false" customHeight="false" outlineLevel="0" collapsed="false">
      <c r="B9" s="29" t="s">
        <v>42</v>
      </c>
      <c r="C9" s="30" t="s">
        <v>40</v>
      </c>
      <c r="D9" s="31" t="n">
        <v>4440</v>
      </c>
      <c r="E9" s="32" t="n">
        <v>3865</v>
      </c>
      <c r="F9" s="32" t="n">
        <v>555</v>
      </c>
      <c r="G9" s="32" t="n">
        <v>0</v>
      </c>
      <c r="H9" s="32" t="n">
        <v>25</v>
      </c>
      <c r="I9" s="33" t="n">
        <v>30</v>
      </c>
      <c r="J9" s="32" t="n">
        <v>4440</v>
      </c>
      <c r="K9" s="32" t="n">
        <v>155</v>
      </c>
      <c r="L9" s="32" t="n">
        <v>140</v>
      </c>
      <c r="M9" s="32" t="n">
        <v>4145</v>
      </c>
      <c r="N9" s="31" t="n">
        <v>4440</v>
      </c>
      <c r="O9" s="32" t="n">
        <v>180</v>
      </c>
      <c r="P9" s="32" t="n">
        <v>395</v>
      </c>
      <c r="Q9" s="32" t="n">
        <v>470</v>
      </c>
      <c r="R9" s="32" t="n">
        <v>575</v>
      </c>
      <c r="S9" s="32" t="n">
        <v>630</v>
      </c>
      <c r="T9" s="32" t="n">
        <v>730</v>
      </c>
      <c r="U9" s="32" t="n">
        <v>900</v>
      </c>
      <c r="V9" s="34" t="n">
        <v>555</v>
      </c>
    </row>
    <row r="10" customFormat="false" ht="12.75" hidden="false" customHeight="false" outlineLevel="0" collapsed="false">
      <c r="B10" s="29" t="s">
        <v>43</v>
      </c>
      <c r="C10" s="30" t="s">
        <v>44</v>
      </c>
      <c r="D10" s="31" t="n">
        <v>2200</v>
      </c>
      <c r="E10" s="32" t="n">
        <v>1885</v>
      </c>
      <c r="F10" s="32" t="n">
        <v>295</v>
      </c>
      <c r="G10" s="32" t="n">
        <v>10</v>
      </c>
      <c r="H10" s="32" t="n">
        <v>4</v>
      </c>
      <c r="I10" s="33" t="n">
        <v>36</v>
      </c>
      <c r="J10" s="32" t="n">
        <v>2195</v>
      </c>
      <c r="K10" s="32" t="n">
        <v>35</v>
      </c>
      <c r="L10" s="32" t="n">
        <v>80</v>
      </c>
      <c r="M10" s="32" t="n">
        <v>2075</v>
      </c>
      <c r="N10" s="31" t="n">
        <v>2195</v>
      </c>
      <c r="O10" s="32" t="n">
        <v>35</v>
      </c>
      <c r="P10" s="32" t="n">
        <v>175</v>
      </c>
      <c r="Q10" s="32" t="n">
        <v>265</v>
      </c>
      <c r="R10" s="32" t="n">
        <v>285</v>
      </c>
      <c r="S10" s="32" t="n">
        <v>275</v>
      </c>
      <c r="T10" s="32" t="n">
        <v>460</v>
      </c>
      <c r="U10" s="32" t="n">
        <v>425</v>
      </c>
      <c r="V10" s="34" t="n">
        <v>280</v>
      </c>
    </row>
    <row r="11" customFormat="false" ht="12.75" hidden="false" customHeight="false" outlineLevel="0" collapsed="false">
      <c r="B11" s="29" t="s">
        <v>45</v>
      </c>
      <c r="C11" s="30" t="s">
        <v>40</v>
      </c>
      <c r="D11" s="31" t="n">
        <v>1865</v>
      </c>
      <c r="E11" s="32" t="n">
        <v>1340</v>
      </c>
      <c r="F11" s="32" t="n">
        <v>360</v>
      </c>
      <c r="G11" s="32" t="n">
        <v>110</v>
      </c>
      <c r="H11" s="32" t="n">
        <v>55</v>
      </c>
      <c r="I11" s="33" t="n">
        <v>41</v>
      </c>
      <c r="J11" s="32" t="n">
        <v>1865</v>
      </c>
      <c r="K11" s="32" t="n">
        <v>85</v>
      </c>
      <c r="L11" s="32" t="n">
        <v>60</v>
      </c>
      <c r="M11" s="32" t="n">
        <v>1725</v>
      </c>
      <c r="N11" s="31" t="n">
        <v>1865</v>
      </c>
      <c r="O11" s="32" t="n">
        <v>75</v>
      </c>
      <c r="P11" s="32" t="n">
        <v>300</v>
      </c>
      <c r="Q11" s="32" t="n">
        <v>185</v>
      </c>
      <c r="R11" s="32" t="n">
        <v>265</v>
      </c>
      <c r="S11" s="32" t="n">
        <v>215</v>
      </c>
      <c r="T11" s="32" t="n">
        <v>280</v>
      </c>
      <c r="U11" s="32" t="n">
        <v>315</v>
      </c>
      <c r="V11" s="34" t="n">
        <v>225</v>
      </c>
    </row>
    <row r="12" customFormat="false" ht="12.75" hidden="false" customHeight="false" outlineLevel="0" collapsed="false">
      <c r="B12" s="29" t="s">
        <v>46</v>
      </c>
      <c r="C12" s="30" t="s">
        <v>40</v>
      </c>
      <c r="D12" s="31" t="n">
        <v>650</v>
      </c>
      <c r="E12" s="32" t="n">
        <v>545</v>
      </c>
      <c r="F12" s="32" t="n">
        <v>105</v>
      </c>
      <c r="G12" s="32" t="n">
        <v>0</v>
      </c>
      <c r="H12" s="32" t="n">
        <v>0</v>
      </c>
      <c r="I12" s="33" t="n">
        <v>42</v>
      </c>
      <c r="J12" s="32" t="n">
        <v>650</v>
      </c>
      <c r="K12" s="32" t="n">
        <v>15</v>
      </c>
      <c r="L12" s="32" t="n">
        <v>10</v>
      </c>
      <c r="M12" s="32" t="n">
        <v>625</v>
      </c>
      <c r="N12" s="31" t="n">
        <v>650</v>
      </c>
      <c r="O12" s="32" t="n">
        <v>4</v>
      </c>
      <c r="P12" s="32" t="n">
        <v>30</v>
      </c>
      <c r="Q12" s="32" t="n">
        <v>65</v>
      </c>
      <c r="R12" s="32" t="n">
        <v>90</v>
      </c>
      <c r="S12" s="32" t="n">
        <v>55</v>
      </c>
      <c r="T12" s="32" t="n">
        <v>100</v>
      </c>
      <c r="U12" s="32" t="n">
        <v>110</v>
      </c>
      <c r="V12" s="34" t="n">
        <v>190</v>
      </c>
    </row>
    <row r="13" customFormat="false" ht="12.75" hidden="false" customHeight="false" outlineLevel="0" collapsed="false">
      <c r="B13" s="29" t="s">
        <v>47</v>
      </c>
      <c r="C13" s="30" t="s">
        <v>48</v>
      </c>
      <c r="D13" s="31" t="n">
        <v>335</v>
      </c>
      <c r="E13" s="32" t="n">
        <v>275</v>
      </c>
      <c r="F13" s="32" t="n">
        <v>45</v>
      </c>
      <c r="G13" s="32" t="n">
        <v>0</v>
      </c>
      <c r="H13" s="32" t="n">
        <v>0</v>
      </c>
      <c r="I13" s="33" t="n">
        <v>47</v>
      </c>
      <c r="J13" s="32" t="n">
        <v>320</v>
      </c>
      <c r="K13" s="32" t="n">
        <v>0</v>
      </c>
      <c r="L13" s="32" t="n">
        <v>10</v>
      </c>
      <c r="M13" s="32" t="n">
        <v>310</v>
      </c>
      <c r="N13" s="31" t="n">
        <v>320</v>
      </c>
      <c r="O13" s="32" t="n">
        <v>0</v>
      </c>
      <c r="P13" s="32" t="n">
        <v>10</v>
      </c>
      <c r="Q13" s="32" t="n">
        <v>4</v>
      </c>
      <c r="R13" s="32" t="n">
        <v>25</v>
      </c>
      <c r="S13" s="32" t="n">
        <v>4</v>
      </c>
      <c r="T13" s="32" t="n">
        <v>60</v>
      </c>
      <c r="U13" s="32" t="n">
        <v>85</v>
      </c>
      <c r="V13" s="34" t="n">
        <v>125</v>
      </c>
    </row>
    <row r="14" customFormat="false" ht="12.75" hidden="false" customHeight="false" outlineLevel="0" collapsed="false">
      <c r="B14" s="29" t="s">
        <v>49</v>
      </c>
      <c r="C14" s="30" t="s">
        <v>40</v>
      </c>
      <c r="D14" s="31" t="n">
        <v>315</v>
      </c>
      <c r="E14" s="32" t="n">
        <v>290</v>
      </c>
      <c r="F14" s="32" t="n">
        <v>25</v>
      </c>
      <c r="G14" s="32" t="n">
        <v>0</v>
      </c>
      <c r="H14" s="32" t="n">
        <v>0</v>
      </c>
      <c r="I14" s="33" t="n">
        <v>56</v>
      </c>
      <c r="J14" s="32" t="n">
        <v>315</v>
      </c>
      <c r="K14" s="32" t="n">
        <v>0</v>
      </c>
      <c r="L14" s="32" t="n">
        <v>15</v>
      </c>
      <c r="M14" s="32" t="n">
        <v>300</v>
      </c>
      <c r="N14" s="31" t="n">
        <v>315</v>
      </c>
      <c r="O14" s="32" t="n">
        <v>10</v>
      </c>
      <c r="P14" s="32" t="n">
        <v>10</v>
      </c>
      <c r="Q14" s="32" t="n">
        <v>15</v>
      </c>
      <c r="R14" s="32" t="n">
        <v>45</v>
      </c>
      <c r="S14" s="32" t="n">
        <v>20</v>
      </c>
      <c r="T14" s="32" t="n">
        <v>80</v>
      </c>
      <c r="U14" s="32" t="n">
        <v>45</v>
      </c>
      <c r="V14" s="34" t="n">
        <v>95</v>
      </c>
    </row>
    <row r="15" customFormat="false" ht="12.75" hidden="false" customHeight="false" outlineLevel="0" collapsed="false">
      <c r="B15" s="29" t="s">
        <v>50</v>
      </c>
      <c r="C15" s="30" t="s">
        <v>40</v>
      </c>
      <c r="D15" s="31" t="n">
        <v>265</v>
      </c>
      <c r="E15" s="32" t="n">
        <v>260</v>
      </c>
      <c r="F15" s="32" t="n">
        <v>4</v>
      </c>
      <c r="G15" s="32" t="n">
        <v>0</v>
      </c>
      <c r="H15" s="32" t="n">
        <v>0</v>
      </c>
      <c r="I15" s="33" t="n">
        <v>51</v>
      </c>
      <c r="J15" s="32" t="n">
        <v>265</v>
      </c>
      <c r="K15" s="32" t="n">
        <v>0</v>
      </c>
      <c r="L15" s="32" t="n">
        <v>0</v>
      </c>
      <c r="M15" s="32" t="n">
        <v>265</v>
      </c>
      <c r="N15" s="31" t="n">
        <v>265</v>
      </c>
      <c r="O15" s="32" t="n">
        <v>0</v>
      </c>
      <c r="P15" s="32" t="n">
        <v>10</v>
      </c>
      <c r="Q15" s="32" t="n">
        <v>4</v>
      </c>
      <c r="R15" s="32" t="n">
        <v>20</v>
      </c>
      <c r="S15" s="32" t="n">
        <v>30</v>
      </c>
      <c r="T15" s="32" t="n">
        <v>35</v>
      </c>
      <c r="U15" s="32" t="n">
        <v>75</v>
      </c>
      <c r="V15" s="34" t="n">
        <v>85</v>
      </c>
    </row>
    <row r="16" customFormat="false" ht="12.75" hidden="false" customHeight="false" outlineLevel="0" collapsed="false">
      <c r="B16" s="29" t="s">
        <v>51</v>
      </c>
      <c r="C16" s="30" t="s">
        <v>44</v>
      </c>
      <c r="D16" s="31" t="n">
        <v>115</v>
      </c>
      <c r="E16" s="32" t="n">
        <v>85</v>
      </c>
      <c r="F16" s="32" t="n">
        <v>14</v>
      </c>
      <c r="G16" s="32" t="n">
        <v>0</v>
      </c>
      <c r="H16" s="32" t="n">
        <v>4</v>
      </c>
      <c r="I16" s="33" t="n">
        <v>45</v>
      </c>
      <c r="J16" s="32" t="n">
        <v>110</v>
      </c>
      <c r="K16" s="32" t="n">
        <v>0</v>
      </c>
      <c r="L16" s="32" t="n">
        <v>4</v>
      </c>
      <c r="M16" s="32" t="n">
        <v>105</v>
      </c>
      <c r="N16" s="31" t="n">
        <v>110</v>
      </c>
      <c r="O16" s="32" t="n">
        <v>0</v>
      </c>
      <c r="P16" s="32" t="n">
        <v>10</v>
      </c>
      <c r="Q16" s="32" t="n">
        <v>4</v>
      </c>
      <c r="R16" s="32" t="n">
        <v>15</v>
      </c>
      <c r="S16" s="32" t="n">
        <v>10</v>
      </c>
      <c r="T16" s="32" t="n">
        <v>45</v>
      </c>
      <c r="U16" s="32" t="n">
        <v>20</v>
      </c>
      <c r="V16" s="34" t="n">
        <v>10</v>
      </c>
    </row>
    <row r="17" customFormat="false" ht="12.75" hidden="false" customHeight="false" outlineLevel="0" collapsed="false">
      <c r="B17" s="29" t="s">
        <v>52</v>
      </c>
      <c r="C17" s="30" t="s">
        <v>40</v>
      </c>
      <c r="D17" s="31" t="n">
        <v>105</v>
      </c>
      <c r="E17" s="32" t="n">
        <v>95</v>
      </c>
      <c r="F17" s="32" t="n">
        <v>10</v>
      </c>
      <c r="G17" s="32" t="n">
        <v>0</v>
      </c>
      <c r="H17" s="32" t="n">
        <v>0</v>
      </c>
      <c r="I17" s="33" t="n">
        <v>62</v>
      </c>
      <c r="J17" s="32" t="n">
        <v>105</v>
      </c>
      <c r="K17" s="32" t="n">
        <v>0</v>
      </c>
      <c r="L17" s="32" t="n">
        <v>0</v>
      </c>
      <c r="M17" s="32" t="n">
        <v>105</v>
      </c>
      <c r="N17" s="31" t="n">
        <v>105</v>
      </c>
      <c r="O17" s="32" t="n">
        <v>0</v>
      </c>
      <c r="P17" s="32" t="n">
        <v>15</v>
      </c>
      <c r="Q17" s="32" t="n">
        <v>0</v>
      </c>
      <c r="R17" s="32" t="n">
        <v>15</v>
      </c>
      <c r="S17" s="32" t="n">
        <v>0</v>
      </c>
      <c r="T17" s="32" t="n">
        <v>4</v>
      </c>
      <c r="U17" s="32" t="n">
        <v>15</v>
      </c>
      <c r="V17" s="34" t="n">
        <v>60</v>
      </c>
    </row>
    <row r="18" customFormat="false" ht="12.75" hidden="false" customHeight="false" outlineLevel="0" collapsed="false">
      <c r="B18" s="29" t="s">
        <v>53</v>
      </c>
      <c r="C18" s="30"/>
      <c r="D18" s="31" t="n">
        <v>1236</v>
      </c>
      <c r="E18" s="32" t="n">
        <v>926</v>
      </c>
      <c r="F18" s="32" t="n">
        <v>211</v>
      </c>
      <c r="G18" s="32" t="n">
        <v>0</v>
      </c>
      <c r="H18" s="32" t="n">
        <v>84</v>
      </c>
      <c r="I18" s="35" t="s">
        <v>54</v>
      </c>
      <c r="J18" s="32" t="n">
        <v>655</v>
      </c>
      <c r="K18" s="32" t="n">
        <v>19</v>
      </c>
      <c r="L18" s="32" t="n">
        <v>27</v>
      </c>
      <c r="M18" s="32" t="n">
        <v>610</v>
      </c>
      <c r="N18" s="31" t="n">
        <v>655</v>
      </c>
      <c r="O18" s="32" t="n">
        <v>4</v>
      </c>
      <c r="P18" s="32" t="n">
        <v>36</v>
      </c>
      <c r="Q18" s="32" t="n">
        <v>69</v>
      </c>
      <c r="R18" s="32" t="n">
        <v>57</v>
      </c>
      <c r="S18" s="32" t="n">
        <v>98</v>
      </c>
      <c r="T18" s="32" t="n">
        <v>122</v>
      </c>
      <c r="U18" s="32" t="n">
        <v>105</v>
      </c>
      <c r="V18" s="34" t="n">
        <v>151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75751</v>
      </c>
      <c r="E19" s="39" t="n">
        <f aca="false">SUM(E7:E18)</f>
        <v>61156</v>
      </c>
      <c r="F19" s="39" t="n">
        <f aca="false">SUM(F7:F18)</f>
        <v>8144</v>
      </c>
      <c r="G19" s="39" t="n">
        <f aca="false">SUM(G7:G18)</f>
        <v>404</v>
      </c>
      <c r="H19" s="39" t="n">
        <f aca="false">SUM(H7:H18)</f>
        <v>5642</v>
      </c>
      <c r="I19" s="40" t="s">
        <v>54</v>
      </c>
      <c r="J19" s="39" t="n">
        <f aca="false">SUM(J7:J18)</f>
        <v>74885</v>
      </c>
      <c r="K19" s="39" t="n">
        <f aca="false">SUM(K7:K18)</f>
        <v>2244</v>
      </c>
      <c r="L19" s="39" t="n">
        <f aca="false">SUM(L7:L18)</f>
        <v>2391</v>
      </c>
      <c r="M19" s="39" t="n">
        <f aca="false">SUM(M7:M18)</f>
        <v>70245</v>
      </c>
      <c r="N19" s="41" t="n">
        <f aca="false">SUM(N7:N18)</f>
        <v>74795</v>
      </c>
      <c r="O19" s="39" t="n">
        <f aca="false">SUM(O7:O18)</f>
        <v>2103</v>
      </c>
      <c r="P19" s="39" t="n">
        <f aca="false">SUM(P7:P18)</f>
        <v>6361</v>
      </c>
      <c r="Q19" s="39" t="n">
        <f aca="false">SUM(Q7:Q18)</f>
        <v>6436</v>
      </c>
      <c r="R19" s="39" t="n">
        <f aca="false">SUM(R7:R18)</f>
        <v>8182</v>
      </c>
      <c r="S19" s="39" t="n">
        <f aca="false">SUM(S7:S18)</f>
        <v>8972</v>
      </c>
      <c r="T19" s="39" t="n">
        <f aca="false">SUM(T7:T18)</f>
        <v>12336</v>
      </c>
      <c r="U19" s="39" t="n">
        <f aca="false">SUM(U7:U18)</f>
        <v>15415</v>
      </c>
      <c r="V19" s="42" t="n">
        <f aca="false">SUM(V7:V18)</f>
        <v>14966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11" t="s">
        <v>39</v>
      </c>
      <c r="C30" s="12" t="s">
        <v>40</v>
      </c>
      <c r="D30" s="47" t="s">
        <v>59</v>
      </c>
      <c r="E30" s="48" t="n">
        <f aca="false">+(E7/D7)</f>
        <v>0.797326433807676</v>
      </c>
      <c r="F30" s="48" t="n">
        <f aca="false">+(F7/D7)</f>
        <v>0.0999568779646399</v>
      </c>
      <c r="G30" s="48" t="n">
        <f aca="false">+(G7/D7)</f>
        <v>0.00327727468736524</v>
      </c>
      <c r="H30" s="49" t="n">
        <f aca="false">+(H7/D7)</f>
        <v>0.0934023285899095</v>
      </c>
      <c r="I30" s="50" t="s">
        <v>54</v>
      </c>
      <c r="J30" s="47" t="s">
        <v>59</v>
      </c>
      <c r="K30" s="48" t="n">
        <f aca="false">+(K7/J7)</f>
        <v>0.0289352854543879</v>
      </c>
      <c r="L30" s="48" t="n">
        <f aca="false">+(L7/J7)</f>
        <v>0.0327471194663432</v>
      </c>
      <c r="M30" s="49" t="n">
        <f aca="false">+(M7/J7)</f>
        <v>0.938230962488088</v>
      </c>
      <c r="N30" s="47" t="s">
        <v>59</v>
      </c>
      <c r="O30" s="51" t="n">
        <f aca="false">+(O7/N7)</f>
        <v>0.0273318872017354</v>
      </c>
      <c r="P30" s="51" t="n">
        <f aca="false">+(P7/N7)</f>
        <v>0.0833839479392625</v>
      </c>
      <c r="Q30" s="51" t="n">
        <f aca="false">+(Q7/N7)</f>
        <v>0.0831236442516269</v>
      </c>
      <c r="R30" s="51" t="n">
        <f aca="false">+(R7/N7)</f>
        <v>0.105422993492408</v>
      </c>
      <c r="S30" s="51" t="n">
        <f aca="false">+(S7/N7)</f>
        <v>0.119479392624729</v>
      </c>
      <c r="T30" s="51" t="n">
        <f aca="false">+(T7/N7)</f>
        <v>0.16763557483731</v>
      </c>
      <c r="U30" s="51" t="n">
        <f aca="false">+(U7/N7)</f>
        <v>0.208156182212581</v>
      </c>
      <c r="V30" s="52" t="n">
        <f aca="false">+(V7/N7)</f>
        <v>0.205553145336226</v>
      </c>
    </row>
    <row r="31" customFormat="false" ht="12.75" hidden="false" customHeight="false" outlineLevel="0" collapsed="false">
      <c r="B31" s="29" t="s">
        <v>41</v>
      </c>
      <c r="C31" s="30" t="s">
        <v>40</v>
      </c>
      <c r="D31" s="53" t="s">
        <v>59</v>
      </c>
      <c r="E31" s="54" t="n">
        <f aca="false">+(E8/D8)</f>
        <v>0.8584</v>
      </c>
      <c r="F31" s="54" t="n">
        <f aca="false">+(F8/D8)</f>
        <v>0.116</v>
      </c>
      <c r="G31" s="54" t="n">
        <f aca="false">+(G8/D8)</f>
        <v>0.01504</v>
      </c>
      <c r="H31" s="55" t="n">
        <f aca="false">+(H8/D8)</f>
        <v>0.0088</v>
      </c>
      <c r="I31" s="50" t="s">
        <v>54</v>
      </c>
      <c r="J31" s="53" t="s">
        <v>59</v>
      </c>
      <c r="K31" s="54" t="n">
        <f aca="false">+(K8/J8)</f>
        <v>0.0424</v>
      </c>
      <c r="L31" s="54" t="n">
        <f aca="false">+(L8/J8)</f>
        <v>0.0248</v>
      </c>
      <c r="M31" s="55" t="n">
        <f aca="false">+(M8/J8)</f>
        <v>0.9328</v>
      </c>
      <c r="N31" s="53" t="s">
        <v>59</v>
      </c>
      <c r="O31" s="56" t="n">
        <f aca="false">+(O8/N8)</f>
        <v>0.0352</v>
      </c>
      <c r="P31" s="56" t="n">
        <f aca="false">+(P8/N8)</f>
        <v>0.0904</v>
      </c>
      <c r="Q31" s="56" t="n">
        <f aca="false">+(Q8/N8)</f>
        <v>0.0904</v>
      </c>
      <c r="R31" s="56" t="n">
        <f aca="false">+(R8/N8)</f>
        <v>0.1144</v>
      </c>
      <c r="S31" s="56" t="n">
        <f aca="false">+(S8/N8)</f>
        <v>0.12</v>
      </c>
      <c r="T31" s="56" t="n">
        <f aca="false">+(T8/N8)</f>
        <v>0.1216</v>
      </c>
      <c r="U31" s="56" t="n">
        <f aca="false">+(U8/N8)</f>
        <v>0.212</v>
      </c>
      <c r="V31" s="57" t="n">
        <f aca="false">+(V8/N8)</f>
        <v>0.2152</v>
      </c>
    </row>
    <row r="32" customFormat="false" ht="12.75" hidden="false" customHeight="false" outlineLevel="0" collapsed="false">
      <c r="B32" s="29" t="s">
        <v>42</v>
      </c>
      <c r="C32" s="30" t="s">
        <v>40</v>
      </c>
      <c r="D32" s="53" t="s">
        <v>59</v>
      </c>
      <c r="E32" s="54" t="n">
        <f aca="false">+(E9/D9)</f>
        <v>0.870495495495496</v>
      </c>
      <c r="F32" s="54" t="n">
        <f aca="false">+(F9/D9)</f>
        <v>0.125</v>
      </c>
      <c r="G32" s="54" t="n">
        <f aca="false">+(G9/D9)</f>
        <v>0</v>
      </c>
      <c r="H32" s="55" t="n">
        <f aca="false">+(H9/D9)</f>
        <v>0.00563063063063063</v>
      </c>
      <c r="I32" s="50" t="s">
        <v>54</v>
      </c>
      <c r="J32" s="53" t="s">
        <v>59</v>
      </c>
      <c r="K32" s="54" t="n">
        <f aca="false">+(K9/J9)</f>
        <v>0.0349099099099099</v>
      </c>
      <c r="L32" s="54" t="n">
        <f aca="false">+(L9/J9)</f>
        <v>0.0315315315315315</v>
      </c>
      <c r="M32" s="55" t="n">
        <f aca="false">+(M9/J9)</f>
        <v>0.933558558558559</v>
      </c>
      <c r="N32" s="53" t="s">
        <v>59</v>
      </c>
      <c r="O32" s="56" t="n">
        <f aca="false">+(O9/N9)</f>
        <v>0.0405405405405405</v>
      </c>
      <c r="P32" s="56" t="n">
        <f aca="false">+(P9/N9)</f>
        <v>0.088963963963964</v>
      </c>
      <c r="Q32" s="56" t="n">
        <f aca="false">+(Q9/N9)</f>
        <v>0.105855855855856</v>
      </c>
      <c r="R32" s="56" t="n">
        <f aca="false">+(R9/N9)</f>
        <v>0.129504504504505</v>
      </c>
      <c r="S32" s="56" t="n">
        <f aca="false">+(S9/N9)</f>
        <v>0.141891891891892</v>
      </c>
      <c r="T32" s="56" t="n">
        <f aca="false">+(T9/N9)</f>
        <v>0.164414414414414</v>
      </c>
      <c r="U32" s="56" t="n">
        <f aca="false">+(U9/N9)</f>
        <v>0.202702702702703</v>
      </c>
      <c r="V32" s="57" t="n">
        <f aca="false">+(V9/N9)</f>
        <v>0.125</v>
      </c>
    </row>
    <row r="33" customFormat="false" ht="12.75" hidden="false" customHeight="false" outlineLevel="0" collapsed="false">
      <c r="B33" s="29" t="s">
        <v>43</v>
      </c>
      <c r="C33" s="30" t="s">
        <v>44</v>
      </c>
      <c r="D33" s="53" t="s">
        <v>59</v>
      </c>
      <c r="E33" s="54" t="n">
        <f aca="false">+(E10/D10)</f>
        <v>0.856818181818182</v>
      </c>
      <c r="F33" s="54" t="n">
        <f aca="false">+(F10/D10)</f>
        <v>0.134090909090909</v>
      </c>
      <c r="G33" s="54" t="n">
        <f aca="false">+(G10/D10)</f>
        <v>0.00454545454545455</v>
      </c>
      <c r="H33" s="55" t="n">
        <f aca="false">+(H10/D10)</f>
        <v>0.00181818181818182</v>
      </c>
      <c r="I33" s="50" t="s">
        <v>54</v>
      </c>
      <c r="J33" s="53" t="s">
        <v>59</v>
      </c>
      <c r="K33" s="54" t="n">
        <f aca="false">+(K10/J10)</f>
        <v>0.0159453302961276</v>
      </c>
      <c r="L33" s="54" t="n">
        <f aca="false">+(L10/J10)</f>
        <v>0.0364464692482916</v>
      </c>
      <c r="M33" s="55" t="n">
        <f aca="false">+(M10/J10)</f>
        <v>0.945330296127563</v>
      </c>
      <c r="N33" s="53" t="s">
        <v>59</v>
      </c>
      <c r="O33" s="56" t="n">
        <f aca="false">+(O10/N10)</f>
        <v>0.0159453302961276</v>
      </c>
      <c r="P33" s="56" t="n">
        <f aca="false">+(P10/N10)</f>
        <v>0.0797266514806378</v>
      </c>
      <c r="Q33" s="56" t="n">
        <f aca="false">+(Q10/N10)</f>
        <v>0.120728929384966</v>
      </c>
      <c r="R33" s="56" t="n">
        <f aca="false">+(R10/N10)</f>
        <v>0.129840546697039</v>
      </c>
      <c r="S33" s="56" t="n">
        <f aca="false">+(S10/N10)</f>
        <v>0.125284738041002</v>
      </c>
      <c r="T33" s="56" t="n">
        <f aca="false">+(T10/N10)</f>
        <v>0.209567198177677</v>
      </c>
      <c r="U33" s="56" t="n">
        <f aca="false">+(U10/N10)</f>
        <v>0.193621867881549</v>
      </c>
      <c r="V33" s="57" t="n">
        <f aca="false">+(V10/N10)</f>
        <v>0.127562642369021</v>
      </c>
    </row>
    <row r="34" customFormat="false" ht="12.75" hidden="false" customHeight="false" outlineLevel="0" collapsed="false">
      <c r="B34" s="29" t="s">
        <v>45</v>
      </c>
      <c r="C34" s="30" t="s">
        <v>40</v>
      </c>
      <c r="D34" s="53" t="s">
        <v>59</v>
      </c>
      <c r="E34" s="54" t="n">
        <f aca="false">+(E11/D11)</f>
        <v>0.718498659517426</v>
      </c>
      <c r="F34" s="54" t="n">
        <f aca="false">+(F11/D11)</f>
        <v>0.193029490616622</v>
      </c>
      <c r="G34" s="54" t="n">
        <f aca="false">+(G11/D11)</f>
        <v>0.0589812332439678</v>
      </c>
      <c r="H34" s="55" t="n">
        <f aca="false">+(H11/D11)</f>
        <v>0.0294906166219839</v>
      </c>
      <c r="I34" s="50" t="s">
        <v>54</v>
      </c>
      <c r="J34" s="53" t="s">
        <v>59</v>
      </c>
      <c r="K34" s="54" t="n">
        <f aca="false">+(K11/J11)</f>
        <v>0.0455764075067024</v>
      </c>
      <c r="L34" s="54" t="n">
        <f aca="false">+(L11/J11)</f>
        <v>0.032171581769437</v>
      </c>
      <c r="M34" s="55" t="n">
        <f aca="false">+(M11/J11)</f>
        <v>0.924932975871314</v>
      </c>
      <c r="N34" s="53" t="s">
        <v>59</v>
      </c>
      <c r="O34" s="56" t="n">
        <f aca="false">+(O11/N11)</f>
        <v>0.0402144772117962</v>
      </c>
      <c r="P34" s="56" t="n">
        <f aca="false">+(P11/N11)</f>
        <v>0.160857908847185</v>
      </c>
      <c r="Q34" s="56" t="n">
        <f aca="false">+(Q11/N11)</f>
        <v>0.0991957104557641</v>
      </c>
      <c r="R34" s="56" t="n">
        <f aca="false">+(R11/N11)</f>
        <v>0.142091152815013</v>
      </c>
      <c r="S34" s="56" t="n">
        <f aca="false">+(S11/N11)</f>
        <v>0.115281501340483</v>
      </c>
      <c r="T34" s="56" t="n">
        <f aca="false">+(T11/N11)</f>
        <v>0.150134048257373</v>
      </c>
      <c r="U34" s="56" t="n">
        <f aca="false">+(U11/N11)</f>
        <v>0.168900804289544</v>
      </c>
      <c r="V34" s="57" t="n">
        <f aca="false">+(V11/N11)</f>
        <v>0.120643431635389</v>
      </c>
    </row>
    <row r="35" customFormat="false" ht="12.75" hidden="false" customHeight="false" outlineLevel="0" collapsed="false">
      <c r="B35" s="29" t="s">
        <v>46</v>
      </c>
      <c r="C35" s="30" t="s">
        <v>40</v>
      </c>
      <c r="D35" s="53" t="s">
        <v>59</v>
      </c>
      <c r="E35" s="54" t="n">
        <f aca="false">+(E12/D12)</f>
        <v>0.838461538461539</v>
      </c>
      <c r="F35" s="54" t="n">
        <f aca="false">+(F12/D12)</f>
        <v>0.161538461538462</v>
      </c>
      <c r="G35" s="54" t="n">
        <f aca="false">+(G12/D12)</f>
        <v>0</v>
      </c>
      <c r="H35" s="55" t="n">
        <f aca="false">+(H12/D12)</f>
        <v>0</v>
      </c>
      <c r="I35" s="50" t="s">
        <v>54</v>
      </c>
      <c r="J35" s="53" t="s">
        <v>59</v>
      </c>
      <c r="K35" s="54" t="n">
        <f aca="false">+(K12/J12)</f>
        <v>0.0230769230769231</v>
      </c>
      <c r="L35" s="54" t="n">
        <f aca="false">+(L12/J12)</f>
        <v>0.0153846153846154</v>
      </c>
      <c r="M35" s="55" t="n">
        <f aca="false">+(M12/J12)</f>
        <v>0.961538461538462</v>
      </c>
      <c r="N35" s="53" t="s">
        <v>59</v>
      </c>
      <c r="O35" s="56" t="n">
        <f aca="false">+(O12/N12)</f>
        <v>0.00615384615384615</v>
      </c>
      <c r="P35" s="56" t="n">
        <f aca="false">+(P12/N12)</f>
        <v>0.0461538461538462</v>
      </c>
      <c r="Q35" s="56" t="n">
        <f aca="false">+(Q12/N12)</f>
        <v>0.1</v>
      </c>
      <c r="R35" s="56" t="n">
        <f aca="false">+(R12/N12)</f>
        <v>0.138461538461538</v>
      </c>
      <c r="S35" s="56" t="n">
        <f aca="false">+(S12/N12)</f>
        <v>0.0846153846153846</v>
      </c>
      <c r="T35" s="56" t="n">
        <f aca="false">+(T12/N12)</f>
        <v>0.153846153846154</v>
      </c>
      <c r="U35" s="56" t="n">
        <f aca="false">+(U12/N12)</f>
        <v>0.169230769230769</v>
      </c>
      <c r="V35" s="57" t="n">
        <f aca="false">+(V12/N12)</f>
        <v>0.292307692307692</v>
      </c>
    </row>
    <row r="36" customFormat="false" ht="12.75" hidden="false" customHeight="false" outlineLevel="0" collapsed="false">
      <c r="B36" s="29" t="s">
        <v>47</v>
      </c>
      <c r="C36" s="30" t="s">
        <v>48</v>
      </c>
      <c r="D36" s="53" t="s">
        <v>59</v>
      </c>
      <c r="E36" s="54" t="n">
        <f aca="false">+(E13/D13)</f>
        <v>0.82089552238806</v>
      </c>
      <c r="F36" s="54" t="n">
        <f aca="false">+(F13/D13)</f>
        <v>0.134328358208955</v>
      </c>
      <c r="G36" s="54" t="n">
        <f aca="false">+(G13/D13)</f>
        <v>0</v>
      </c>
      <c r="H36" s="55" t="n">
        <f aca="false">+(H13/D13)</f>
        <v>0</v>
      </c>
      <c r="I36" s="50" t="s">
        <v>54</v>
      </c>
      <c r="J36" s="53" t="s">
        <v>59</v>
      </c>
      <c r="K36" s="54" t="n">
        <f aca="false">+(K13/J13)</f>
        <v>0</v>
      </c>
      <c r="L36" s="54" t="n">
        <f aca="false">+(L13/J13)</f>
        <v>0.03125</v>
      </c>
      <c r="M36" s="55" t="n">
        <f aca="false">+(M13/J13)</f>
        <v>0.96875</v>
      </c>
      <c r="N36" s="53" t="s">
        <v>59</v>
      </c>
      <c r="O36" s="56" t="n">
        <f aca="false">+(O13/N13)</f>
        <v>0</v>
      </c>
      <c r="P36" s="56" t="n">
        <f aca="false">+(P13/N13)</f>
        <v>0.03125</v>
      </c>
      <c r="Q36" s="56" t="n">
        <f aca="false">+(Q13/N13)</f>
        <v>0.0125</v>
      </c>
      <c r="R36" s="56" t="n">
        <f aca="false">+(R13/N13)</f>
        <v>0.078125</v>
      </c>
      <c r="S36" s="56" t="n">
        <f aca="false">+(S13/N13)</f>
        <v>0.0125</v>
      </c>
      <c r="T36" s="56" t="n">
        <f aca="false">+(T13/N13)</f>
        <v>0.1875</v>
      </c>
      <c r="U36" s="56" t="n">
        <f aca="false">+(U13/N13)</f>
        <v>0.265625</v>
      </c>
      <c r="V36" s="57" t="n">
        <f aca="false">+(V13/N13)</f>
        <v>0.390625</v>
      </c>
    </row>
    <row r="37" customFormat="false" ht="12.75" hidden="false" customHeight="false" outlineLevel="0" collapsed="false">
      <c r="B37" s="29" t="s">
        <v>49</v>
      </c>
      <c r="C37" s="30" t="s">
        <v>40</v>
      </c>
      <c r="D37" s="53" t="s">
        <v>59</v>
      </c>
      <c r="E37" s="54" t="n">
        <f aca="false">+(E14/D14)</f>
        <v>0.920634920634921</v>
      </c>
      <c r="F37" s="54" t="n">
        <f aca="false">+(F14/D14)</f>
        <v>0.0793650793650794</v>
      </c>
      <c r="G37" s="54" t="n">
        <f aca="false">+(G14/D14)</f>
        <v>0</v>
      </c>
      <c r="H37" s="55" t="n">
        <f aca="false">+(H14/D14)</f>
        <v>0</v>
      </c>
      <c r="I37" s="50" t="s">
        <v>54</v>
      </c>
      <c r="J37" s="53" t="s">
        <v>59</v>
      </c>
      <c r="K37" s="54" t="n">
        <f aca="false">+(K14/J14)</f>
        <v>0</v>
      </c>
      <c r="L37" s="54" t="n">
        <f aca="false">+(L14/J14)</f>
        <v>0.0476190476190476</v>
      </c>
      <c r="M37" s="55" t="n">
        <f aca="false">+(M14/J14)</f>
        <v>0.952380952380952</v>
      </c>
      <c r="N37" s="53" t="s">
        <v>59</v>
      </c>
      <c r="O37" s="56" t="n">
        <f aca="false">+(O14/N14)</f>
        <v>0.0317460317460317</v>
      </c>
      <c r="P37" s="56" t="n">
        <f aca="false">+(P14/N14)</f>
        <v>0.0317460317460317</v>
      </c>
      <c r="Q37" s="56" t="n">
        <f aca="false">+(Q14/N14)</f>
        <v>0.0476190476190476</v>
      </c>
      <c r="R37" s="56" t="n">
        <f aca="false">+(R14/N14)</f>
        <v>0.142857142857143</v>
      </c>
      <c r="S37" s="56" t="n">
        <f aca="false">+(S14/N14)</f>
        <v>0.0634920634920635</v>
      </c>
      <c r="T37" s="56" t="n">
        <f aca="false">+(T14/N14)</f>
        <v>0.253968253968254</v>
      </c>
      <c r="U37" s="56" t="n">
        <f aca="false">+(U14/N14)</f>
        <v>0.142857142857143</v>
      </c>
      <c r="V37" s="57" t="n">
        <f aca="false">+(V14/N14)</f>
        <v>0.301587301587302</v>
      </c>
    </row>
    <row r="38" customFormat="false" ht="12.75" hidden="false" customHeight="false" outlineLevel="0" collapsed="false">
      <c r="B38" s="29" t="s">
        <v>50</v>
      </c>
      <c r="C38" s="30" t="s">
        <v>40</v>
      </c>
      <c r="D38" s="53" t="s">
        <v>59</v>
      </c>
      <c r="E38" s="54" t="n">
        <f aca="false">+(E15/D15)</f>
        <v>0.981132075471698</v>
      </c>
      <c r="F38" s="54" t="n">
        <f aca="false">+(F15/D15)</f>
        <v>0.0150943396226415</v>
      </c>
      <c r="G38" s="54" t="n">
        <f aca="false">+(G15/D15)</f>
        <v>0</v>
      </c>
      <c r="H38" s="55" t="n">
        <f aca="false">+(H15/D15)</f>
        <v>0</v>
      </c>
      <c r="I38" s="50" t="s">
        <v>54</v>
      </c>
      <c r="J38" s="53" t="s">
        <v>59</v>
      </c>
      <c r="K38" s="54" t="n">
        <f aca="false">+(K15/J15)</f>
        <v>0</v>
      </c>
      <c r="L38" s="54" t="n">
        <f aca="false">+(L15/J15)</f>
        <v>0</v>
      </c>
      <c r="M38" s="55" t="n">
        <f aca="false">+(M15/J15)</f>
        <v>1</v>
      </c>
      <c r="N38" s="53" t="s">
        <v>59</v>
      </c>
      <c r="O38" s="56" t="n">
        <f aca="false">+(O15/N15)</f>
        <v>0</v>
      </c>
      <c r="P38" s="56" t="n">
        <f aca="false">+(P15/N15)</f>
        <v>0.0377358490566038</v>
      </c>
      <c r="Q38" s="56" t="n">
        <f aca="false">+(Q15/N15)</f>
        <v>0.0150943396226415</v>
      </c>
      <c r="R38" s="56" t="n">
        <f aca="false">+(R15/N15)</f>
        <v>0.0754716981132075</v>
      </c>
      <c r="S38" s="56" t="n">
        <f aca="false">+(S15/N15)</f>
        <v>0.113207547169811</v>
      </c>
      <c r="T38" s="56" t="n">
        <f aca="false">+(T15/N15)</f>
        <v>0.132075471698113</v>
      </c>
      <c r="U38" s="56" t="n">
        <f aca="false">+(U15/N15)</f>
        <v>0.283018867924528</v>
      </c>
      <c r="V38" s="57" t="n">
        <f aca="false">+(V15/N15)</f>
        <v>0.320754716981132</v>
      </c>
    </row>
    <row r="39" customFormat="false" ht="12.75" hidden="false" customHeight="false" outlineLevel="0" collapsed="false">
      <c r="B39" s="29" t="s">
        <v>51</v>
      </c>
      <c r="C39" s="30" t="s">
        <v>44</v>
      </c>
      <c r="D39" s="53" t="s">
        <v>59</v>
      </c>
      <c r="E39" s="54" t="n">
        <f aca="false">+(E16/D16)</f>
        <v>0.739130434782609</v>
      </c>
      <c r="F39" s="54" t="n">
        <f aca="false">+(F16/D16)</f>
        <v>0.121739130434783</v>
      </c>
      <c r="G39" s="54" t="n">
        <f aca="false">+(G16/D16)</f>
        <v>0</v>
      </c>
      <c r="H39" s="55" t="n">
        <f aca="false">+(H16/D16)</f>
        <v>0.0347826086956522</v>
      </c>
      <c r="I39" s="50" t="s">
        <v>54</v>
      </c>
      <c r="J39" s="53" t="s">
        <v>59</v>
      </c>
      <c r="K39" s="54" t="n">
        <f aca="false">+(K16/J16)</f>
        <v>0</v>
      </c>
      <c r="L39" s="54" t="n">
        <f aca="false">+(L16/J16)</f>
        <v>0.0363636363636364</v>
      </c>
      <c r="M39" s="55" t="n">
        <f aca="false">+(M16/J16)</f>
        <v>0.954545454545455</v>
      </c>
      <c r="N39" s="53" t="s">
        <v>59</v>
      </c>
      <c r="O39" s="56" t="n">
        <f aca="false">+(O16/N16)</f>
        <v>0</v>
      </c>
      <c r="P39" s="56" t="n">
        <f aca="false">+(P16/N16)</f>
        <v>0.0909090909090909</v>
      </c>
      <c r="Q39" s="56" t="n">
        <f aca="false">+(Q16/N16)</f>
        <v>0.0363636363636364</v>
      </c>
      <c r="R39" s="56" t="n">
        <f aca="false">+(R16/N16)</f>
        <v>0.136363636363636</v>
      </c>
      <c r="S39" s="56" t="n">
        <f aca="false">+(S16/N16)</f>
        <v>0.0909090909090909</v>
      </c>
      <c r="T39" s="56" t="n">
        <f aca="false">+(T16/N16)</f>
        <v>0.409090909090909</v>
      </c>
      <c r="U39" s="56" t="n">
        <f aca="false">+(U16/N16)</f>
        <v>0.181818181818182</v>
      </c>
      <c r="V39" s="57" t="n">
        <f aca="false">+(V16/N16)</f>
        <v>0.0909090909090909</v>
      </c>
    </row>
    <row r="40" customFormat="false" ht="12.75" hidden="false" customHeight="false" outlineLevel="0" collapsed="false">
      <c r="B40" s="29" t="s">
        <v>52</v>
      </c>
      <c r="C40" s="30" t="s">
        <v>40</v>
      </c>
      <c r="D40" s="53" t="s">
        <v>59</v>
      </c>
      <c r="E40" s="54" t="n">
        <f aca="false">+(E17/D17)</f>
        <v>0.904761904761905</v>
      </c>
      <c r="F40" s="54" t="n">
        <f aca="false">+(F17/D17)</f>
        <v>0.0952380952380952</v>
      </c>
      <c r="G40" s="54" t="n">
        <f aca="false">+(G17/D17)</f>
        <v>0</v>
      </c>
      <c r="H40" s="55" t="n">
        <f aca="false">+(H17/D17)</f>
        <v>0</v>
      </c>
      <c r="I40" s="50" t="s">
        <v>54</v>
      </c>
      <c r="J40" s="53" t="s">
        <v>59</v>
      </c>
      <c r="K40" s="54" t="n">
        <f aca="false">+(K17/J17)</f>
        <v>0</v>
      </c>
      <c r="L40" s="54" t="n">
        <f aca="false">+(L17/J17)</f>
        <v>0</v>
      </c>
      <c r="M40" s="55" t="n">
        <f aca="false">+(M17/J17)</f>
        <v>1</v>
      </c>
      <c r="N40" s="53" t="s">
        <v>59</v>
      </c>
      <c r="O40" s="56" t="n">
        <f aca="false">+(O17/N17)</f>
        <v>0</v>
      </c>
      <c r="P40" s="56" t="n">
        <f aca="false">+(P17/N17)</f>
        <v>0.142857142857143</v>
      </c>
      <c r="Q40" s="56" t="n">
        <f aca="false">+(Q17/N17)</f>
        <v>0</v>
      </c>
      <c r="R40" s="56" t="n">
        <f aca="false">+(R17/N17)</f>
        <v>0.142857142857143</v>
      </c>
      <c r="S40" s="56" t="n">
        <f aca="false">+(S17/N17)</f>
        <v>0</v>
      </c>
      <c r="T40" s="56" t="n">
        <f aca="false">+(T17/N17)</f>
        <v>0.0380952380952381</v>
      </c>
      <c r="U40" s="56" t="n">
        <f aca="false">+(U17/N17)</f>
        <v>0.142857142857143</v>
      </c>
      <c r="V40" s="57" t="n">
        <f aca="false">+(V17/N17)</f>
        <v>0.571428571428571</v>
      </c>
    </row>
    <row r="41" customFormat="false" ht="12.75" hidden="false" customHeight="false" outlineLevel="0" collapsed="false">
      <c r="B41" s="29" t="s">
        <v>53</v>
      </c>
      <c r="C41" s="30"/>
      <c r="D41" s="53" t="s">
        <v>59</v>
      </c>
      <c r="E41" s="54" t="n">
        <f aca="false">+(E18/D18)</f>
        <v>0.749190938511327</v>
      </c>
      <c r="F41" s="54" t="n">
        <f aca="false">+(F18/D18)</f>
        <v>0.170711974110032</v>
      </c>
      <c r="G41" s="54" t="n">
        <f aca="false">+(G18/D18)</f>
        <v>0</v>
      </c>
      <c r="H41" s="55" t="n">
        <f aca="false">+(H18/D18)</f>
        <v>0.0679611650485437</v>
      </c>
      <c r="I41" s="50" t="s">
        <v>54</v>
      </c>
      <c r="J41" s="53" t="s">
        <v>59</v>
      </c>
      <c r="K41" s="54" t="n">
        <f aca="false">+(K18/J18)</f>
        <v>0.0290076335877863</v>
      </c>
      <c r="L41" s="54" t="n">
        <f aca="false">+(L18/J18)</f>
        <v>0.0412213740458015</v>
      </c>
      <c r="M41" s="55" t="n">
        <f aca="false">+(M18/J18)</f>
        <v>0.931297709923664</v>
      </c>
      <c r="N41" s="53" t="s">
        <v>59</v>
      </c>
      <c r="O41" s="56" t="n">
        <f aca="false">+(O18/N18)</f>
        <v>0.00610687022900763</v>
      </c>
      <c r="P41" s="56" t="n">
        <f aca="false">+(P18/N18)</f>
        <v>0.0549618320610687</v>
      </c>
      <c r="Q41" s="56" t="n">
        <f aca="false">+(Q18/N18)</f>
        <v>0.105343511450382</v>
      </c>
      <c r="R41" s="56" t="n">
        <f aca="false">+(R18/N18)</f>
        <v>0.0870229007633588</v>
      </c>
      <c r="S41" s="56" t="n">
        <f aca="false">+(S18/N18)</f>
        <v>0.149618320610687</v>
      </c>
      <c r="T41" s="56" t="n">
        <f aca="false">+(T18/N18)</f>
        <v>0.186259541984733</v>
      </c>
      <c r="U41" s="56" t="n">
        <f aca="false">+(U18/N18)</f>
        <v>0.16030534351145</v>
      </c>
      <c r="V41" s="57" t="n">
        <f aca="false">+(V18/N18)</f>
        <v>0.230534351145038</v>
      </c>
    </row>
    <row r="42" customFormat="false" ht="12.75" hidden="false" customHeight="false" outlineLevel="0" collapsed="false">
      <c r="B42" s="37" t="s">
        <v>55</v>
      </c>
      <c r="C42" s="38"/>
      <c r="D42" s="58" t="s">
        <v>59</v>
      </c>
      <c r="E42" s="59" t="n">
        <f aca="false">+(E19/D19)</f>
        <v>0.807329276181173</v>
      </c>
      <c r="F42" s="59" t="n">
        <f aca="false">+(F19/D19)</f>
        <v>0.107510131879447</v>
      </c>
      <c r="G42" s="59" t="n">
        <f aca="false">+(G19/D19)</f>
        <v>0.00533326292722208</v>
      </c>
      <c r="H42" s="60" t="n">
        <f aca="false">+(H19/D19)</f>
        <v>0.0744808649390767</v>
      </c>
      <c r="I42" s="61" t="s">
        <v>54</v>
      </c>
      <c r="J42" s="58" t="s">
        <v>59</v>
      </c>
      <c r="K42" s="59" t="n">
        <f aca="false">+(K19/J19)</f>
        <v>0.0299659477866061</v>
      </c>
      <c r="L42" s="59" t="n">
        <f aca="false">+(L19/J19)</f>
        <v>0.031928957735194</v>
      </c>
      <c r="M42" s="60" t="n">
        <f aca="false">+(M19/J19)</f>
        <v>0.93803832543233</v>
      </c>
      <c r="N42" s="58" t="s">
        <v>59</v>
      </c>
      <c r="O42" s="62" t="n">
        <f aca="false">+(O19/N19)</f>
        <v>0.0281168527307975</v>
      </c>
      <c r="P42" s="62" t="n">
        <f aca="false">+(P19/N19)</f>
        <v>0.0850457918310048</v>
      </c>
      <c r="Q42" s="62" t="n">
        <f aca="false">+(Q19/N19)</f>
        <v>0.0860485326559262</v>
      </c>
      <c r="R42" s="62" t="n">
        <f aca="false">+(R19/N19)</f>
        <v>0.109392339060098</v>
      </c>
      <c r="S42" s="62" t="n">
        <f aca="false">+(S19/N19)</f>
        <v>0.119954542415937</v>
      </c>
      <c r="T42" s="62" t="n">
        <f aca="false">+(T19/N19)</f>
        <v>0.16493081088308</v>
      </c>
      <c r="U42" s="62" t="n">
        <f aca="false">+(U19/N19)</f>
        <v>0.206096664215522</v>
      </c>
      <c r="V42" s="63" t="n">
        <f aca="false">+(V19/N19)</f>
        <v>0.200093589143659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29" t="s">
        <v>41</v>
      </c>
      <c r="C53" s="30" t="s">
        <v>40</v>
      </c>
      <c r="D53" s="64" t="n">
        <f aca="false">+(D8/($D$19-$D$7))</f>
        <v>0.351597659765977</v>
      </c>
      <c r="E53" s="54" t="n">
        <f aca="false">+(E8/($E$19-$E$7))</f>
        <v>0.359319536534726</v>
      </c>
      <c r="F53" s="54" t="n">
        <f aca="false">+(F8/($F$19-$F$7))</f>
        <v>0.308641975308642</v>
      </c>
      <c r="G53" s="54" t="n">
        <f aca="false">+(G8/($G$19-$G$7))</f>
        <v>0.439252336448598</v>
      </c>
      <c r="H53" s="55" t="n">
        <f aca="false">+(H8/($H$19-$H$7))</f>
        <v>0.242290748898678</v>
      </c>
      <c r="I53" s="50" t="s">
        <v>54</v>
      </c>
      <c r="J53" s="64" t="n">
        <f aca="false">+(J8/($J$19-$J$7))</f>
        <v>0.364006988934188</v>
      </c>
      <c r="K53" s="54" t="n">
        <f aca="false">+(K8/($K$19-$K$7))</f>
        <v>0.461672473867596</v>
      </c>
      <c r="L53" s="54" t="n">
        <f aca="false">+(L8/($L$19-$L$7))</f>
        <v>0.30938123752495</v>
      </c>
      <c r="M53" s="55" t="n">
        <f aca="false">+(M8/($M$19-$M$7))</f>
        <v>0.362224293258776</v>
      </c>
      <c r="N53" s="64" t="n">
        <f aca="false">+(N8/($N$19-$N$7))</f>
        <v>0.364006988934188</v>
      </c>
      <c r="O53" s="54" t="n">
        <f aca="false">+(O8/($O$19-$O$7))</f>
        <v>0.416666666666667</v>
      </c>
      <c r="P53" s="54" t="n">
        <f aca="false">+(P8/($P$19-$P$7))</f>
        <v>0.363110539845758</v>
      </c>
      <c r="Q53" s="54" t="n">
        <f aca="false">+(Q8/($Q$19-$Q$7))</f>
        <v>0.343256379100851</v>
      </c>
      <c r="R53" s="54" t="n">
        <f aca="false">+(R8/($R$19-$R$7))</f>
        <v>0.339345040341718</v>
      </c>
      <c r="S53" s="54" t="n">
        <f aca="false">+(S8/($S$19-$S$7))</f>
        <v>0.359367513176809</v>
      </c>
      <c r="T53" s="54" t="n">
        <f aca="false">+(T8/($T$19-$T$7))</f>
        <v>0.284005979073244</v>
      </c>
      <c r="U53" s="54" t="n">
        <f aca="false">+(U8/($U$19-$U$7))</f>
        <v>0.387426900584795</v>
      </c>
      <c r="V53" s="55" t="n">
        <f aca="false">+(V8/($V$19-$V$7))</f>
        <v>0.430951618071131</v>
      </c>
    </row>
    <row r="54" customFormat="false" ht="12.75" hidden="false" customHeight="false" outlineLevel="0" collapsed="false">
      <c r="B54" s="29" t="s">
        <v>42</v>
      </c>
      <c r="C54" s="30" t="s">
        <v>40</v>
      </c>
      <c r="D54" s="64" t="n">
        <f aca="false">+(D9/($D$19-$D$7))</f>
        <v>0.24977497749775</v>
      </c>
      <c r="E54" s="54" t="n">
        <f aca="false">+(E9/($E$19-$E$7))</f>
        <v>0.258857410756145</v>
      </c>
      <c r="F54" s="54" t="n">
        <f aca="false">+(F9/($F$19-$F$7))</f>
        <v>0.236270753512133</v>
      </c>
      <c r="G54" s="54" t="n">
        <f aca="false">+(G9/($G$19-$G$7))</f>
        <v>0</v>
      </c>
      <c r="H54" s="55" t="n">
        <f aca="false">+(H9/($H$19-$H$7))</f>
        <v>0.110132158590308</v>
      </c>
      <c r="I54" s="50" t="s">
        <v>54</v>
      </c>
      <c r="J54" s="64" t="n">
        <f aca="false">+(J9/($J$19-$J$7))</f>
        <v>0.258590564938847</v>
      </c>
      <c r="K54" s="54" t="n">
        <f aca="false">+(K9/($K$19-$K$7))</f>
        <v>0.270034843205575</v>
      </c>
      <c r="L54" s="54" t="n">
        <f aca="false">+(L9/($L$19-$L$7))</f>
        <v>0.279441117764471</v>
      </c>
      <c r="M54" s="55" t="n">
        <f aca="false">+(M9/($M$19-$M$7))</f>
        <v>0.25753339546443</v>
      </c>
      <c r="N54" s="64" t="n">
        <f aca="false">+(N9/($N$19-$N$7))</f>
        <v>0.258590564938847</v>
      </c>
      <c r="O54" s="54" t="n">
        <f aca="false">+(O9/($O$19-$O$7))</f>
        <v>0.340909090909091</v>
      </c>
      <c r="P54" s="54" t="n">
        <f aca="false">+(P9/($P$19-$P$7))</f>
        <v>0.253856041131105</v>
      </c>
      <c r="Q54" s="54" t="n">
        <f aca="false">+(Q9/($Q$19-$Q$7))</f>
        <v>0.285540704738761</v>
      </c>
      <c r="R54" s="54" t="n">
        <f aca="false">+(R9/($R$19-$R$7))</f>
        <v>0.272899857617466</v>
      </c>
      <c r="S54" s="54" t="n">
        <f aca="false">+(S9/($S$19-$S$7))</f>
        <v>0.301868711068519</v>
      </c>
      <c r="T54" s="54" t="n">
        <f aca="false">+(T9/($T$19-$T$7))</f>
        <v>0.272795216741405</v>
      </c>
      <c r="U54" s="54" t="n">
        <f aca="false">+(U9/($U$19-$U$7))</f>
        <v>0.263157894736842</v>
      </c>
      <c r="V54" s="55" t="n">
        <f aca="false">+(V9/($V$19-$V$7))</f>
        <v>0.177827619352772</v>
      </c>
    </row>
    <row r="55" customFormat="false" ht="12.75" hidden="false" customHeight="false" outlineLevel="0" collapsed="false">
      <c r="B55" s="29" t="s">
        <v>43</v>
      </c>
      <c r="C55" s="30" t="s">
        <v>44</v>
      </c>
      <c r="D55" s="64" t="n">
        <f aca="false">+(D10/($D$19-$D$7))</f>
        <v>0.123762376237624</v>
      </c>
      <c r="E55" s="54" t="n">
        <f aca="false">+(E10/($E$19-$E$7))</f>
        <v>0.126247404728417</v>
      </c>
      <c r="F55" s="54" t="n">
        <f aca="false">+(F10/($F$19-$F$7))</f>
        <v>0.125585355470413</v>
      </c>
      <c r="G55" s="54" t="n">
        <f aca="false">+(G10/($G$19-$G$7))</f>
        <v>0.0467289719626168</v>
      </c>
      <c r="H55" s="55" t="n">
        <f aca="false">+(H10/($H$19-$H$7))</f>
        <v>0.0176211453744493</v>
      </c>
      <c r="I55" s="50" t="s">
        <v>54</v>
      </c>
      <c r="J55" s="64" t="n">
        <f aca="false">+(J10/($J$19-$J$7))</f>
        <v>0.127839254513687</v>
      </c>
      <c r="K55" s="54" t="n">
        <f aca="false">+(K10/($K$19-$K$7))</f>
        <v>0.0609756097560976</v>
      </c>
      <c r="L55" s="54" t="n">
        <f aca="false">+(L10/($L$19-$L$7))</f>
        <v>0.159680638722555</v>
      </c>
      <c r="M55" s="55" t="n">
        <f aca="false">+(M10/($M$19-$M$7))</f>
        <v>0.12892202547375</v>
      </c>
      <c r="N55" s="64" t="n">
        <f aca="false">+(N10/($N$19-$N$7))</f>
        <v>0.127839254513687</v>
      </c>
      <c r="O55" s="54" t="n">
        <f aca="false">+(O10/($O$19-$O$7))</f>
        <v>0.0662878787878788</v>
      </c>
      <c r="P55" s="54" t="n">
        <f aca="false">+(P10/($P$19-$P$7))</f>
        <v>0.112467866323907</v>
      </c>
      <c r="Q55" s="54" t="n">
        <f aca="false">+(Q10/($Q$19-$Q$7))</f>
        <v>0.160996354799514</v>
      </c>
      <c r="R55" s="54" t="n">
        <f aca="false">+(R10/($R$19-$R$7))</f>
        <v>0.135263407688657</v>
      </c>
      <c r="S55" s="54" t="n">
        <f aca="false">+(S10/($S$19-$S$7))</f>
        <v>0.13176808816483</v>
      </c>
      <c r="T55" s="54" t="n">
        <f aca="false">+(T10/($T$19-$T$7))</f>
        <v>0.171898355754858</v>
      </c>
      <c r="U55" s="54" t="n">
        <f aca="false">+(U10/($U$19-$U$7))</f>
        <v>0.124269005847953</v>
      </c>
      <c r="V55" s="55" t="n">
        <f aca="false">+(V10/($V$19-$V$7))</f>
        <v>0.0897148349887856</v>
      </c>
    </row>
    <row r="56" customFormat="false" ht="12.75" hidden="false" customHeight="false" outlineLevel="0" collapsed="false">
      <c r="B56" s="29" t="s">
        <v>45</v>
      </c>
      <c r="C56" s="30" t="s">
        <v>40</v>
      </c>
      <c r="D56" s="64" t="n">
        <f aca="false">+(D11/($D$19-$D$7))</f>
        <v>0.104916741674167</v>
      </c>
      <c r="E56" s="54" t="n">
        <f aca="false">+(E11/($E$19-$E$7))</f>
        <v>0.0897461656955328</v>
      </c>
      <c r="F56" s="54" t="n">
        <f aca="false">+(F11/($F$19-$F$7))</f>
        <v>0.153256704980843</v>
      </c>
      <c r="G56" s="54" t="n">
        <f aca="false">+(G11/($G$19-$G$7))</f>
        <v>0.514018691588785</v>
      </c>
      <c r="H56" s="55" t="n">
        <f aca="false">+(H11/($H$19-$H$7))</f>
        <v>0.242290748898678</v>
      </c>
      <c r="I56" s="50" t="s">
        <v>54</v>
      </c>
      <c r="J56" s="64" t="n">
        <f aca="false">+(J11/($J$19-$J$7))</f>
        <v>0.108619685497962</v>
      </c>
      <c r="K56" s="54" t="n">
        <f aca="false">+(K11/($K$19-$K$7))</f>
        <v>0.14808362369338</v>
      </c>
      <c r="L56" s="54" t="n">
        <f aca="false">+(L11/($L$19-$L$7))</f>
        <v>0.119760479041916</v>
      </c>
      <c r="M56" s="55" t="n">
        <f aca="false">+(M11/($M$19-$M$7))</f>
        <v>0.1071761416589</v>
      </c>
      <c r="N56" s="64" t="n">
        <f aca="false">+(N11/($N$19-$N$7))</f>
        <v>0.108619685497962</v>
      </c>
      <c r="O56" s="54" t="n">
        <f aca="false">+(O11/($O$19-$O$7))</f>
        <v>0.142045454545455</v>
      </c>
      <c r="P56" s="54" t="n">
        <f aca="false">+(P11/($P$19-$P$7))</f>
        <v>0.19280205655527</v>
      </c>
      <c r="Q56" s="54" t="n">
        <f aca="false">+(Q11/($Q$19-$Q$7))</f>
        <v>0.112393681652491</v>
      </c>
      <c r="R56" s="54" t="n">
        <f aca="false">+(R11/($R$19-$R$7))</f>
        <v>0.125771238728049</v>
      </c>
      <c r="S56" s="54" t="n">
        <f aca="false">+(S11/($S$19-$S$7))</f>
        <v>0.103018687110685</v>
      </c>
      <c r="T56" s="54" t="n">
        <f aca="false">+(T11/($T$19-$T$7))</f>
        <v>0.104633781763827</v>
      </c>
      <c r="U56" s="54" t="n">
        <f aca="false">+(U11/($U$19-$U$7))</f>
        <v>0.0921052631578947</v>
      </c>
      <c r="V56" s="55" t="n">
        <f aca="false">+(V11/($V$19-$V$7))</f>
        <v>0.0720922781159885</v>
      </c>
    </row>
    <row r="57" customFormat="false" ht="12.75" hidden="false" customHeight="false" outlineLevel="0" collapsed="false">
      <c r="B57" s="29" t="s">
        <v>46</v>
      </c>
      <c r="C57" s="30" t="s">
        <v>40</v>
      </c>
      <c r="D57" s="64" t="n">
        <f aca="false">+(D12/($D$19-$D$7))</f>
        <v>0.0365661566156616</v>
      </c>
      <c r="E57" s="54" t="n">
        <f aca="false">+(E12/($E$19-$E$7))</f>
        <v>0.0365012390328846</v>
      </c>
      <c r="F57" s="54" t="n">
        <f aca="false">+(F12/($F$19-$F$7))</f>
        <v>0.0446998722860792</v>
      </c>
      <c r="G57" s="54" t="n">
        <f aca="false">+(G12/($G$19-$G$7))</f>
        <v>0</v>
      </c>
      <c r="H57" s="55" t="n">
        <f aca="false">+(H12/($H$19-$H$7))</f>
        <v>0</v>
      </c>
      <c r="I57" s="50" t="s">
        <v>54</v>
      </c>
      <c r="J57" s="64" t="n">
        <f aca="false">+(J12/($J$19-$J$7))</f>
        <v>0.0378567268491555</v>
      </c>
      <c r="K57" s="54" t="n">
        <f aca="false">+(K12/($K$19-$K$7))</f>
        <v>0.0261324041811847</v>
      </c>
      <c r="L57" s="54" t="n">
        <f aca="false">+(L12/($L$19-$L$7))</f>
        <v>0.0199600798403194</v>
      </c>
      <c r="M57" s="55" t="n">
        <f aca="false">+(M12/($M$19-$M$7))</f>
        <v>0.0388319353836595</v>
      </c>
      <c r="N57" s="64" t="n">
        <f aca="false">+(N12/($N$19-$N$7))</f>
        <v>0.0378567268491555</v>
      </c>
      <c r="O57" s="54" t="n">
        <f aca="false">+(O12/($O$19-$O$7))</f>
        <v>0.00757575757575758</v>
      </c>
      <c r="P57" s="54" t="n">
        <f aca="false">+(P12/($P$19-$P$7))</f>
        <v>0.019280205655527</v>
      </c>
      <c r="Q57" s="54" t="n">
        <f aca="false">+(Q12/($Q$19-$Q$7))</f>
        <v>0.0394896719319563</v>
      </c>
      <c r="R57" s="54" t="n">
        <f aca="false">+(R12/($R$19-$R$7))</f>
        <v>0.0427147603227338</v>
      </c>
      <c r="S57" s="54" t="n">
        <f aca="false">+(S12/($S$19-$S$7))</f>
        <v>0.026353617632966</v>
      </c>
      <c r="T57" s="54" t="n">
        <f aca="false">+(T12/($T$19-$T$7))</f>
        <v>0.0373692077727952</v>
      </c>
      <c r="U57" s="54" t="n">
        <f aca="false">+(U12/($U$19-$U$7))</f>
        <v>0.0321637426900585</v>
      </c>
      <c r="V57" s="55" t="n">
        <f aca="false">+(V12/($V$19-$V$7))</f>
        <v>0.0608779237423903</v>
      </c>
    </row>
    <row r="58" customFormat="false" ht="12.75" hidden="false" customHeight="false" outlineLevel="0" collapsed="false">
      <c r="B58" s="29" t="s">
        <v>47</v>
      </c>
      <c r="C58" s="30" t="s">
        <v>48</v>
      </c>
      <c r="D58" s="64" t="n">
        <f aca="false">+(D13/($D$19-$D$7))</f>
        <v>0.0188456345634563</v>
      </c>
      <c r="E58" s="54" t="n">
        <f aca="false">+(E13/($E$19-$E$7))</f>
        <v>0.0184180563927399</v>
      </c>
      <c r="F58" s="54" t="n">
        <f aca="false">+(F13/($F$19-$F$7))</f>
        <v>0.0191570881226054</v>
      </c>
      <c r="G58" s="54" t="n">
        <f aca="false">+(G13/($G$19-$G$7))</f>
        <v>0</v>
      </c>
      <c r="H58" s="55" t="n">
        <f aca="false">+(H13/($H$19-$H$7))</f>
        <v>0</v>
      </c>
      <c r="I58" s="50" t="s">
        <v>54</v>
      </c>
      <c r="J58" s="64" t="n">
        <f aca="false">+(J13/($J$19-$J$7))</f>
        <v>0.0186371578334304</v>
      </c>
      <c r="K58" s="54" t="n">
        <f aca="false">+(K13/($K$19-$K$7))</f>
        <v>0</v>
      </c>
      <c r="L58" s="54" t="n">
        <f aca="false">+(L13/($L$19-$L$7))</f>
        <v>0.0199600798403194</v>
      </c>
      <c r="M58" s="55" t="n">
        <f aca="false">+(M13/($M$19-$M$7))</f>
        <v>0.0192606399502951</v>
      </c>
      <c r="N58" s="64" t="n">
        <f aca="false">+(N13/($N$19-$N$7))</f>
        <v>0.0186371578334304</v>
      </c>
      <c r="O58" s="54" t="n">
        <f aca="false">+(O13/($O$19-$O$7))</f>
        <v>0</v>
      </c>
      <c r="P58" s="54" t="n">
        <f aca="false">+(P13/($P$19-$P$7))</f>
        <v>0.006426735218509</v>
      </c>
      <c r="Q58" s="54" t="n">
        <f aca="false">+(Q13/($Q$19-$Q$7))</f>
        <v>0.00243013365735115</v>
      </c>
      <c r="R58" s="54" t="n">
        <f aca="false">+(R13/($R$19-$R$7))</f>
        <v>0.0118652112007594</v>
      </c>
      <c r="S58" s="54" t="n">
        <f aca="false">+(S13/($S$19-$S$7))</f>
        <v>0.00191662673694298</v>
      </c>
      <c r="T58" s="54" t="n">
        <f aca="false">+(T13/($T$19-$T$7))</f>
        <v>0.0224215246636771</v>
      </c>
      <c r="U58" s="54" t="n">
        <f aca="false">+(U13/($U$19-$U$7))</f>
        <v>0.0248538011695906</v>
      </c>
      <c r="V58" s="55" t="n">
        <f aca="false">+(V13/($V$19-$V$7))</f>
        <v>0.0400512656199936</v>
      </c>
    </row>
    <row r="59" customFormat="false" ht="12.75" hidden="false" customHeight="false" outlineLevel="0" collapsed="false">
      <c r="B59" s="29" t="s">
        <v>49</v>
      </c>
      <c r="C59" s="30" t="s">
        <v>40</v>
      </c>
      <c r="D59" s="64" t="n">
        <f aca="false">+(D14/($D$19-$D$7))</f>
        <v>0.0177205220522052</v>
      </c>
      <c r="E59" s="54" t="n">
        <f aca="false">+(E14/($E$19-$E$7))</f>
        <v>0.0194226776505258</v>
      </c>
      <c r="F59" s="54" t="n">
        <f aca="false">+(F14/($F$19-$F$7))</f>
        <v>0.0106428267347808</v>
      </c>
      <c r="G59" s="54" t="n">
        <f aca="false">+(G14/($G$19-$G$7))</f>
        <v>0</v>
      </c>
      <c r="H59" s="55" t="n">
        <f aca="false">+(H14/($H$19-$H$7))</f>
        <v>0</v>
      </c>
      <c r="I59" s="50" t="s">
        <v>54</v>
      </c>
      <c r="J59" s="64" t="n">
        <f aca="false">+(J14/($J$19-$J$7))</f>
        <v>0.0183459522422831</v>
      </c>
      <c r="K59" s="54" t="n">
        <f aca="false">+(K14/($K$19-$K$7))</f>
        <v>0</v>
      </c>
      <c r="L59" s="54" t="n">
        <f aca="false">+(L14/($L$19-$L$7))</f>
        <v>0.029940119760479</v>
      </c>
      <c r="M59" s="55" t="n">
        <f aca="false">+(M14/($M$19-$M$7))</f>
        <v>0.0186393289841566</v>
      </c>
      <c r="N59" s="64" t="n">
        <f aca="false">+(N14/($N$19-$N$7))</f>
        <v>0.0183459522422831</v>
      </c>
      <c r="O59" s="54" t="n">
        <f aca="false">+(O14/($O$19-$O$7))</f>
        <v>0.0189393939393939</v>
      </c>
      <c r="P59" s="54" t="n">
        <f aca="false">+(P14/($P$19-$P$7))</f>
        <v>0.006426735218509</v>
      </c>
      <c r="Q59" s="54" t="n">
        <f aca="false">+(Q14/($Q$19-$Q$7))</f>
        <v>0.00911300121506683</v>
      </c>
      <c r="R59" s="54" t="n">
        <f aca="false">+(R14/($R$19-$R$7))</f>
        <v>0.0213573801613669</v>
      </c>
      <c r="S59" s="54" t="n">
        <f aca="false">+(S14/($S$19-$S$7))</f>
        <v>0.0095831336847149</v>
      </c>
      <c r="T59" s="54" t="n">
        <f aca="false">+(T14/($T$19-$T$7))</f>
        <v>0.0298953662182362</v>
      </c>
      <c r="U59" s="54" t="n">
        <f aca="false">+(U14/($U$19-$U$7))</f>
        <v>0.0131578947368421</v>
      </c>
      <c r="V59" s="55" t="n">
        <f aca="false">+(V14/($V$19-$V$7))</f>
        <v>0.0304389618711951</v>
      </c>
    </row>
    <row r="60" customFormat="false" ht="12.75" hidden="false" customHeight="false" outlineLevel="0" collapsed="false">
      <c r="B60" s="29" t="s">
        <v>50</v>
      </c>
      <c r="C60" s="30" t="s">
        <v>40</v>
      </c>
      <c r="D60" s="64" t="n">
        <f aca="false">+(D15/($D$19-$D$7))</f>
        <v>0.0149077407740774</v>
      </c>
      <c r="E60" s="54" t="n">
        <f aca="false">+(E15/($E$19-$E$7))</f>
        <v>0.0174134351349541</v>
      </c>
      <c r="F60" s="54" t="n">
        <f aca="false">+(F15/($F$19-$F$7))</f>
        <v>0.00170285227756492</v>
      </c>
      <c r="G60" s="54" t="n">
        <f aca="false">+(G15/($G$19-$G$7))</f>
        <v>0</v>
      </c>
      <c r="H60" s="55" t="n">
        <f aca="false">+(H15/($H$19-$H$7))</f>
        <v>0</v>
      </c>
      <c r="I60" s="50" t="s">
        <v>54</v>
      </c>
      <c r="J60" s="64" t="n">
        <f aca="false">+(J15/($J$19-$J$7))</f>
        <v>0.0154338963308096</v>
      </c>
      <c r="K60" s="54" t="n">
        <f aca="false">+(K15/($K$19-$K$7))</f>
        <v>0</v>
      </c>
      <c r="L60" s="54" t="n">
        <f aca="false">+(L15/($L$19-$L$7))</f>
        <v>0</v>
      </c>
      <c r="M60" s="55" t="n">
        <f aca="false">+(M15/($M$19-$M$7))</f>
        <v>0.0164647406026716</v>
      </c>
      <c r="N60" s="64" t="n">
        <f aca="false">+(N15/($N$19-$N$7))</f>
        <v>0.0154338963308096</v>
      </c>
      <c r="O60" s="54" t="n">
        <f aca="false">+(O15/($O$19-$O$7))</f>
        <v>0</v>
      </c>
      <c r="P60" s="54" t="n">
        <f aca="false">+(P15/($P$19-$P$7))</f>
        <v>0.006426735218509</v>
      </c>
      <c r="Q60" s="54" t="n">
        <f aca="false">+(Q15/($Q$19-$Q$7))</f>
        <v>0.00243013365735115</v>
      </c>
      <c r="R60" s="54" t="n">
        <f aca="false">+(R15/($R$19-$R$7))</f>
        <v>0.0094921689606075</v>
      </c>
      <c r="S60" s="54" t="n">
        <f aca="false">+(S15/($S$19-$S$7))</f>
        <v>0.0143747005270724</v>
      </c>
      <c r="T60" s="54" t="n">
        <f aca="false">+(T15/($T$19-$T$7))</f>
        <v>0.0130792227204783</v>
      </c>
      <c r="U60" s="54" t="n">
        <f aca="false">+(U15/($U$19-$U$7))</f>
        <v>0.0219298245614035</v>
      </c>
      <c r="V60" s="55" t="n">
        <f aca="false">+(V15/($V$19-$V$7))</f>
        <v>0.0272348606215956</v>
      </c>
    </row>
    <row r="61" customFormat="false" ht="12.75" hidden="false" customHeight="false" outlineLevel="0" collapsed="false">
      <c r="B61" s="29" t="s">
        <v>51</v>
      </c>
      <c r="C61" s="30" t="s">
        <v>44</v>
      </c>
      <c r="D61" s="64" t="n">
        <f aca="false">+(D16/($D$19-$D$7))</f>
        <v>0.00646939693969397</v>
      </c>
      <c r="E61" s="54" t="n">
        <f aca="false">+(E16/($E$19-$E$7))</f>
        <v>0.00569285379411962</v>
      </c>
      <c r="F61" s="54" t="n">
        <f aca="false">+(F16/($F$19-$F$7))</f>
        <v>0.00595998297147722</v>
      </c>
      <c r="G61" s="54" t="n">
        <f aca="false">+(G16/($G$19-$G$7))</f>
        <v>0</v>
      </c>
      <c r="H61" s="55" t="n">
        <f aca="false">+(H16/($H$19-$H$7))</f>
        <v>0.0176211453744493</v>
      </c>
      <c r="I61" s="50" t="s">
        <v>54</v>
      </c>
      <c r="J61" s="64" t="n">
        <f aca="false">+(J16/($J$19-$J$7))</f>
        <v>0.0064065230052417</v>
      </c>
      <c r="K61" s="54" t="n">
        <f aca="false">+(K16/($K$19-$K$7))</f>
        <v>0</v>
      </c>
      <c r="L61" s="54" t="n">
        <f aca="false">+(L16/($L$19-$L$7))</f>
        <v>0.00798403193612774</v>
      </c>
      <c r="M61" s="55" t="n">
        <f aca="false">+(M16/($M$19-$M$7))</f>
        <v>0.0065237651444548</v>
      </c>
      <c r="N61" s="64" t="n">
        <f aca="false">+(N16/($N$19-$N$7))</f>
        <v>0.0064065230052417</v>
      </c>
      <c r="O61" s="54" t="n">
        <f aca="false">+(O16/($O$19-$O$7))</f>
        <v>0</v>
      </c>
      <c r="P61" s="54" t="n">
        <f aca="false">+(P16/($P$19-$P$7))</f>
        <v>0.006426735218509</v>
      </c>
      <c r="Q61" s="54" t="n">
        <f aca="false">+(Q16/($Q$19-$Q$7))</f>
        <v>0.00243013365735115</v>
      </c>
      <c r="R61" s="54" t="n">
        <f aca="false">+(R16/($R$19-$R$7))</f>
        <v>0.00711912672045562</v>
      </c>
      <c r="S61" s="54" t="n">
        <f aca="false">+(S16/($S$19-$S$7))</f>
        <v>0.00479156684235745</v>
      </c>
      <c r="T61" s="54" t="n">
        <f aca="false">+(T16/($T$19-$T$7))</f>
        <v>0.0168161434977578</v>
      </c>
      <c r="U61" s="54" t="n">
        <f aca="false">+(U16/($U$19-$U$7))</f>
        <v>0.00584795321637427</v>
      </c>
      <c r="V61" s="55" t="n">
        <f aca="false">+(V16/($V$19-$V$7))</f>
        <v>0.00320410124959949</v>
      </c>
    </row>
    <row r="62" customFormat="false" ht="12.75" hidden="false" customHeight="false" outlineLevel="0" collapsed="false">
      <c r="B62" s="29" t="s">
        <v>52</v>
      </c>
      <c r="C62" s="30" t="s">
        <v>40</v>
      </c>
      <c r="D62" s="64" t="n">
        <f aca="false">+(D17/($D$19-$D$7))</f>
        <v>0.00590684068406841</v>
      </c>
      <c r="E62" s="54" t="n">
        <f aca="false">+(E17/($E$19-$E$7))</f>
        <v>0.00636260129931016</v>
      </c>
      <c r="F62" s="54" t="n">
        <f aca="false">+(F17/($F$19-$F$7))</f>
        <v>0.0042571306939123</v>
      </c>
      <c r="G62" s="54" t="n">
        <f aca="false">+(G17/($G$19-$G$7))</f>
        <v>0</v>
      </c>
      <c r="H62" s="55" t="n">
        <f aca="false">+(H17/($H$19-$H$7))</f>
        <v>0</v>
      </c>
      <c r="I62" s="50" t="s">
        <v>54</v>
      </c>
      <c r="J62" s="64" t="n">
        <f aca="false">+(J17/($J$19-$J$7))</f>
        <v>0.00611531741409435</v>
      </c>
      <c r="K62" s="54" t="n">
        <f aca="false">+(K17/($K$19-$K$7))</f>
        <v>0</v>
      </c>
      <c r="L62" s="54" t="n">
        <f aca="false">+(L17/($L$19-$L$7))</f>
        <v>0</v>
      </c>
      <c r="M62" s="55" t="n">
        <f aca="false">+(M17/($M$19-$M$7))</f>
        <v>0.0065237651444548</v>
      </c>
      <c r="N62" s="64" t="n">
        <f aca="false">+(N17/($N$19-$N$7))</f>
        <v>0.00611531741409435</v>
      </c>
      <c r="O62" s="54" t="n">
        <f aca="false">+(O17/($O$19-$O$7))</f>
        <v>0</v>
      </c>
      <c r="P62" s="54" t="n">
        <f aca="false">+(P17/($P$19-$P$7))</f>
        <v>0.0096401028277635</v>
      </c>
      <c r="Q62" s="54" t="n">
        <f aca="false">+(Q17/($Q$19-$Q$7))</f>
        <v>0</v>
      </c>
      <c r="R62" s="54" t="n">
        <f aca="false">+(R17/($R$19-$R$7))</f>
        <v>0.00711912672045562</v>
      </c>
      <c r="S62" s="54" t="n">
        <f aca="false">+(S17/($S$19-$S$7))</f>
        <v>0</v>
      </c>
      <c r="T62" s="54" t="n">
        <f aca="false">+(T17/($T$19-$T$7))</f>
        <v>0.00149476831091181</v>
      </c>
      <c r="U62" s="54" t="n">
        <f aca="false">+(U17/($U$19-$U$7))</f>
        <v>0.0043859649122807</v>
      </c>
      <c r="V62" s="55" t="n">
        <f aca="false">+(V17/($V$19-$V$7))</f>
        <v>0.0192246074975969</v>
      </c>
    </row>
    <row r="63" customFormat="false" ht="12.75" hidden="false" customHeight="false" outlineLevel="0" collapsed="false">
      <c r="B63" s="29" t="s">
        <v>53</v>
      </c>
      <c r="C63" s="30"/>
      <c r="D63" s="64" t="n">
        <f aca="false">+(D18/($D$19-$D$7))</f>
        <v>0.0695319531953195</v>
      </c>
      <c r="E63" s="54" t="n">
        <f aca="false">+(E18/($E$19-$E$7))</f>
        <v>0.0620186189806443</v>
      </c>
      <c r="F63" s="54" t="n">
        <f aca="false">+(F18/($F$19-$F$7))</f>
        <v>0.0898254576415496</v>
      </c>
      <c r="G63" s="54" t="n">
        <f aca="false">+(G18/($G$19-$G$7))</f>
        <v>0</v>
      </c>
      <c r="H63" s="55" t="n">
        <f aca="false">+(H18/($H$19-$H$7))</f>
        <v>0.370044052863436</v>
      </c>
      <c r="I63" s="50" t="s">
        <v>54</v>
      </c>
      <c r="J63" s="64" t="n">
        <f aca="false">+(J18/($J$19-$J$7))</f>
        <v>0.0381479324403029</v>
      </c>
      <c r="K63" s="54" t="n">
        <f aca="false">+(K18/($K$19-$K$7))</f>
        <v>0.0331010452961672</v>
      </c>
      <c r="L63" s="54" t="n">
        <f aca="false">+(L18/($L$19-$L$7))</f>
        <v>0.0538922155688623</v>
      </c>
      <c r="M63" s="55" t="n">
        <f aca="false">+(M18/($M$19-$M$7))</f>
        <v>0.0378999689344517</v>
      </c>
      <c r="N63" s="64" t="n">
        <f aca="false">+(N18/($N$19-$N$7))</f>
        <v>0.0381479324403029</v>
      </c>
      <c r="O63" s="54" t="n">
        <f aca="false">+(O18/($O$19-$O$7))</f>
        <v>0.00757575757575758</v>
      </c>
      <c r="P63" s="54" t="n">
        <f aca="false">+(P18/($P$19-$P$7))</f>
        <v>0.0231362467866324</v>
      </c>
      <c r="Q63" s="54" t="n">
        <f aca="false">+(Q18/($Q$19-$Q$7))</f>
        <v>0.0419198055893074</v>
      </c>
      <c r="R63" s="54" t="n">
        <f aca="false">+(R18/($R$19-$R$7))</f>
        <v>0.0270526815377314</v>
      </c>
      <c r="S63" s="54" t="n">
        <f aca="false">+(S18/($S$19-$S$7))</f>
        <v>0.046957355055103</v>
      </c>
      <c r="T63" s="54" t="n">
        <f aca="false">+(T18/($T$19-$T$7))</f>
        <v>0.0455904334828102</v>
      </c>
      <c r="U63" s="54" t="n">
        <f aca="false">+(U18/($U$19-$U$7))</f>
        <v>0.0307017543859649</v>
      </c>
      <c r="V63" s="55" t="n">
        <f aca="false">+(V18/($V$19-$V$7))</f>
        <v>0.0483819288689523</v>
      </c>
    </row>
    <row r="64" customFormat="false" ht="12.75" hidden="false" customHeight="false" outlineLevel="0" collapsed="false">
      <c r="B64" s="37" t="s">
        <v>55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40" t="s">
        <v>54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48:01Z</dcterms:created>
  <dc:creator>admin</dc:creator>
  <dc:description/>
  <dc:language>en-US</dc:language>
  <cp:lastModifiedBy>admin</cp:lastModifiedBy>
  <dcterms:modified xsi:type="dcterms:W3CDTF">2005-01-27T1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