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027" sheetId="1" state="visible" r:id="rId2"/>
  </sheets>
  <definedNames>
    <definedName function="false" hidden="false" name="Excel_BuiltIn_Database" vbProcedure="false">INCO027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In-flow :  Work in Howard County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Howard County *</t>
  </si>
  <si>
    <t xml:space="preserve">Maryland </t>
  </si>
  <si>
    <t xml:space="preserve">Baltimore County</t>
  </si>
  <si>
    <t xml:space="preserve">Anne Arundel County</t>
  </si>
  <si>
    <t xml:space="preserve">Baltimore City</t>
  </si>
  <si>
    <t xml:space="preserve">Prince George's County</t>
  </si>
  <si>
    <t xml:space="preserve">Carroll County</t>
  </si>
  <si>
    <t xml:space="preserve">Montgomery County</t>
  </si>
  <si>
    <t xml:space="preserve">Harford County</t>
  </si>
  <si>
    <t xml:space="preserve">Frederick County</t>
  </si>
  <si>
    <t xml:space="preserve">Washington, D.C.</t>
  </si>
  <si>
    <t xml:space="preserve">District of Columbia</t>
  </si>
  <si>
    <t xml:space="preserve">Fairfax County</t>
  </si>
  <si>
    <t xml:space="preserve">Virginia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84"/>
    <col collapsed="false" customWidth="true" hidden="false" outlineLevel="0" max="3" min="3" style="1" width="17.85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A2" s="0"/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A3" s="0"/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A5" s="0"/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A6" s="0"/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11" t="s">
        <v>39</v>
      </c>
      <c r="C7" s="12" t="s">
        <v>40</v>
      </c>
      <c r="D7" s="25" t="n">
        <v>51255</v>
      </c>
      <c r="E7" s="25" t="n">
        <v>38490</v>
      </c>
      <c r="F7" s="25" t="n">
        <v>4465</v>
      </c>
      <c r="G7" s="25" t="n">
        <v>325</v>
      </c>
      <c r="H7" s="25" t="n">
        <v>7815</v>
      </c>
      <c r="I7" s="26" t="n">
        <v>17</v>
      </c>
      <c r="J7" s="25" t="n">
        <v>51255</v>
      </c>
      <c r="K7" s="25" t="n">
        <v>1535</v>
      </c>
      <c r="L7" s="25" t="n">
        <v>1340</v>
      </c>
      <c r="M7" s="25" t="n">
        <v>48380</v>
      </c>
      <c r="N7" s="27" t="n">
        <v>51095</v>
      </c>
      <c r="O7" s="28" t="n">
        <v>1125</v>
      </c>
      <c r="P7" s="28" t="n">
        <v>3165</v>
      </c>
      <c r="Q7" s="28" t="n">
        <v>3230</v>
      </c>
      <c r="R7" s="28" t="n">
        <v>3830</v>
      </c>
      <c r="S7" s="28" t="n">
        <v>4410</v>
      </c>
      <c r="T7" s="28" t="n">
        <v>6175</v>
      </c>
      <c r="U7" s="28" t="n">
        <v>9930</v>
      </c>
      <c r="V7" s="29" t="n">
        <v>19235</v>
      </c>
    </row>
    <row r="8" customFormat="false" ht="12.75" hidden="false" customHeight="false" outlineLevel="0" collapsed="false">
      <c r="B8" s="30" t="s">
        <v>41</v>
      </c>
      <c r="C8" s="31" t="s">
        <v>40</v>
      </c>
      <c r="D8" s="25" t="n">
        <v>19350</v>
      </c>
      <c r="E8" s="25" t="n">
        <v>17060</v>
      </c>
      <c r="F8" s="25" t="n">
        <v>1920</v>
      </c>
      <c r="G8" s="25" t="n">
        <v>69</v>
      </c>
      <c r="H8" s="25" t="n">
        <v>150</v>
      </c>
      <c r="I8" s="32" t="n">
        <v>33</v>
      </c>
      <c r="J8" s="25" t="n">
        <v>19205</v>
      </c>
      <c r="K8" s="25" t="n">
        <v>470</v>
      </c>
      <c r="L8" s="25" t="n">
        <v>445</v>
      </c>
      <c r="M8" s="25" t="n">
        <v>18285</v>
      </c>
      <c r="N8" s="33" t="n">
        <v>19195</v>
      </c>
      <c r="O8" s="34" t="n">
        <v>420</v>
      </c>
      <c r="P8" s="34" t="n">
        <v>1550</v>
      </c>
      <c r="Q8" s="34" t="n">
        <v>1695</v>
      </c>
      <c r="R8" s="34" t="n">
        <v>1995</v>
      </c>
      <c r="S8" s="34" t="n">
        <v>2520</v>
      </c>
      <c r="T8" s="34" t="n">
        <v>3370</v>
      </c>
      <c r="U8" s="34" t="n">
        <v>3660</v>
      </c>
      <c r="V8" s="35" t="n">
        <v>3985</v>
      </c>
    </row>
    <row r="9" customFormat="false" ht="12.75" hidden="false" customHeight="false" outlineLevel="0" collapsed="false">
      <c r="B9" s="30" t="s">
        <v>42</v>
      </c>
      <c r="C9" s="31" t="s">
        <v>40</v>
      </c>
      <c r="D9" s="25" t="n">
        <v>14145</v>
      </c>
      <c r="E9" s="25" t="n">
        <v>12680</v>
      </c>
      <c r="F9" s="25" t="n">
        <v>1380</v>
      </c>
      <c r="G9" s="25" t="n">
        <v>20</v>
      </c>
      <c r="H9" s="25" t="n">
        <v>60</v>
      </c>
      <c r="I9" s="32" t="n">
        <v>29</v>
      </c>
      <c r="J9" s="25" t="n">
        <v>14145</v>
      </c>
      <c r="K9" s="25" t="n">
        <v>270</v>
      </c>
      <c r="L9" s="25" t="n">
        <v>320</v>
      </c>
      <c r="M9" s="25" t="n">
        <v>13555</v>
      </c>
      <c r="N9" s="33" t="n">
        <v>14140</v>
      </c>
      <c r="O9" s="34" t="n">
        <v>190</v>
      </c>
      <c r="P9" s="34" t="n">
        <v>905</v>
      </c>
      <c r="Q9" s="34" t="n">
        <v>1160</v>
      </c>
      <c r="R9" s="34" t="n">
        <v>1190</v>
      </c>
      <c r="S9" s="34" t="n">
        <v>1565</v>
      </c>
      <c r="T9" s="34" t="n">
        <v>2340</v>
      </c>
      <c r="U9" s="34" t="n">
        <v>3015</v>
      </c>
      <c r="V9" s="35" t="n">
        <v>3775</v>
      </c>
    </row>
    <row r="10" customFormat="false" ht="12.75" hidden="false" customHeight="false" outlineLevel="0" collapsed="false">
      <c r="B10" s="30" t="s">
        <v>43</v>
      </c>
      <c r="C10" s="31" t="s">
        <v>40</v>
      </c>
      <c r="D10" s="25" t="n">
        <v>8415</v>
      </c>
      <c r="E10" s="25" t="n">
        <v>6465</v>
      </c>
      <c r="F10" s="25" t="n">
        <v>1335</v>
      </c>
      <c r="G10" s="25" t="n">
        <v>215</v>
      </c>
      <c r="H10" s="25" t="n">
        <v>310</v>
      </c>
      <c r="I10" s="32" t="n">
        <v>35</v>
      </c>
      <c r="J10" s="25" t="n">
        <v>8360</v>
      </c>
      <c r="K10" s="25" t="n">
        <v>485</v>
      </c>
      <c r="L10" s="25" t="n">
        <v>470</v>
      </c>
      <c r="M10" s="25" t="n">
        <v>7405</v>
      </c>
      <c r="N10" s="33" t="n">
        <v>8330</v>
      </c>
      <c r="O10" s="34" t="n">
        <v>470</v>
      </c>
      <c r="P10" s="34" t="n">
        <v>1270</v>
      </c>
      <c r="Q10" s="34" t="n">
        <v>1100</v>
      </c>
      <c r="R10" s="34" t="n">
        <v>945</v>
      </c>
      <c r="S10" s="34" t="n">
        <v>1105</v>
      </c>
      <c r="T10" s="34" t="n">
        <v>1170</v>
      </c>
      <c r="U10" s="34" t="n">
        <v>1165</v>
      </c>
      <c r="V10" s="35" t="n">
        <v>1100</v>
      </c>
    </row>
    <row r="11" customFormat="false" ht="12.75" hidden="false" customHeight="false" outlineLevel="0" collapsed="false">
      <c r="B11" s="30" t="s">
        <v>44</v>
      </c>
      <c r="C11" s="31" t="s">
        <v>40</v>
      </c>
      <c r="D11" s="25" t="n">
        <v>7070</v>
      </c>
      <c r="E11" s="25" t="n">
        <v>5615</v>
      </c>
      <c r="F11" s="25" t="n">
        <v>1235</v>
      </c>
      <c r="G11" s="25" t="n">
        <v>70</v>
      </c>
      <c r="H11" s="25" t="n">
        <v>45</v>
      </c>
      <c r="I11" s="32" t="n">
        <v>33</v>
      </c>
      <c r="J11" s="25" t="n">
        <v>6970</v>
      </c>
      <c r="K11" s="25" t="n">
        <v>340</v>
      </c>
      <c r="L11" s="25" t="n">
        <v>250</v>
      </c>
      <c r="M11" s="25" t="n">
        <v>6380</v>
      </c>
      <c r="N11" s="33" t="n">
        <v>6970</v>
      </c>
      <c r="O11" s="34" t="n">
        <v>165</v>
      </c>
      <c r="P11" s="34" t="n">
        <v>575</v>
      </c>
      <c r="Q11" s="34" t="n">
        <v>650</v>
      </c>
      <c r="R11" s="34" t="n">
        <v>715</v>
      </c>
      <c r="S11" s="34" t="n">
        <v>630</v>
      </c>
      <c r="T11" s="34" t="n">
        <v>1140</v>
      </c>
      <c r="U11" s="34" t="n">
        <v>1470</v>
      </c>
      <c r="V11" s="35" t="n">
        <v>1625</v>
      </c>
    </row>
    <row r="12" customFormat="false" ht="12.75" hidden="false" customHeight="false" outlineLevel="0" collapsed="false">
      <c r="B12" s="30" t="s">
        <v>45</v>
      </c>
      <c r="C12" s="31" t="s">
        <v>40</v>
      </c>
      <c r="D12" s="25" t="n">
        <v>6215</v>
      </c>
      <c r="E12" s="25" t="n">
        <v>5590</v>
      </c>
      <c r="F12" s="25" t="n">
        <v>600</v>
      </c>
      <c r="G12" s="25" t="n">
        <v>20</v>
      </c>
      <c r="H12" s="25" t="n">
        <v>4</v>
      </c>
      <c r="I12" s="32" t="n">
        <v>41</v>
      </c>
      <c r="J12" s="25" t="n">
        <v>6215</v>
      </c>
      <c r="K12" s="25" t="n">
        <v>40</v>
      </c>
      <c r="L12" s="25" t="n">
        <v>125</v>
      </c>
      <c r="M12" s="25" t="n">
        <v>6050</v>
      </c>
      <c r="N12" s="33" t="n">
        <v>6215</v>
      </c>
      <c r="O12" s="34" t="n">
        <v>65</v>
      </c>
      <c r="P12" s="34" t="n">
        <v>175</v>
      </c>
      <c r="Q12" s="34" t="n">
        <v>325</v>
      </c>
      <c r="R12" s="34" t="n">
        <v>445</v>
      </c>
      <c r="S12" s="34" t="n">
        <v>575</v>
      </c>
      <c r="T12" s="34" t="n">
        <v>1180</v>
      </c>
      <c r="U12" s="34" t="n">
        <v>1655</v>
      </c>
      <c r="V12" s="35" t="n">
        <v>1790</v>
      </c>
    </row>
    <row r="13" customFormat="false" ht="12.75" hidden="false" customHeight="false" outlineLevel="0" collapsed="false">
      <c r="B13" s="30" t="s">
        <v>46</v>
      </c>
      <c r="C13" s="31" t="s">
        <v>40</v>
      </c>
      <c r="D13" s="25" t="n">
        <v>5600</v>
      </c>
      <c r="E13" s="25" t="n">
        <v>4815</v>
      </c>
      <c r="F13" s="25" t="n">
        <v>705</v>
      </c>
      <c r="G13" s="25" t="n">
        <v>35</v>
      </c>
      <c r="H13" s="25" t="n">
        <v>35</v>
      </c>
      <c r="I13" s="32" t="n">
        <v>36</v>
      </c>
      <c r="J13" s="25" t="n">
        <v>5600</v>
      </c>
      <c r="K13" s="25" t="n">
        <v>160</v>
      </c>
      <c r="L13" s="25" t="n">
        <v>155</v>
      </c>
      <c r="M13" s="25" t="n">
        <v>5290</v>
      </c>
      <c r="N13" s="33" t="n">
        <v>5590</v>
      </c>
      <c r="O13" s="34" t="n">
        <v>90</v>
      </c>
      <c r="P13" s="34" t="n">
        <v>255</v>
      </c>
      <c r="Q13" s="34" t="n">
        <v>350</v>
      </c>
      <c r="R13" s="34" t="n">
        <v>395</v>
      </c>
      <c r="S13" s="34" t="n">
        <v>435</v>
      </c>
      <c r="T13" s="34" t="n">
        <v>720</v>
      </c>
      <c r="U13" s="34" t="n">
        <v>1065</v>
      </c>
      <c r="V13" s="35" t="n">
        <v>2275</v>
      </c>
    </row>
    <row r="14" customFormat="false" ht="12.75" hidden="false" customHeight="false" outlineLevel="0" collapsed="false">
      <c r="B14" s="30" t="s">
        <v>47</v>
      </c>
      <c r="C14" s="31" t="s">
        <v>40</v>
      </c>
      <c r="D14" s="25" t="n">
        <v>1935</v>
      </c>
      <c r="E14" s="25" t="n">
        <v>1720</v>
      </c>
      <c r="F14" s="25" t="n">
        <v>200</v>
      </c>
      <c r="G14" s="25" t="n">
        <v>0</v>
      </c>
      <c r="H14" s="25" t="n">
        <v>4</v>
      </c>
      <c r="I14" s="32" t="n">
        <v>53</v>
      </c>
      <c r="J14" s="25" t="n">
        <v>1935</v>
      </c>
      <c r="K14" s="25" t="n">
        <v>25</v>
      </c>
      <c r="L14" s="25" t="n">
        <v>25</v>
      </c>
      <c r="M14" s="25" t="n">
        <v>1885</v>
      </c>
      <c r="N14" s="33" t="n">
        <v>1930</v>
      </c>
      <c r="O14" s="34" t="n">
        <v>15</v>
      </c>
      <c r="P14" s="34" t="n">
        <v>30</v>
      </c>
      <c r="Q14" s="34" t="n">
        <v>90</v>
      </c>
      <c r="R14" s="34" t="n">
        <v>165</v>
      </c>
      <c r="S14" s="34" t="n">
        <v>310</v>
      </c>
      <c r="T14" s="34" t="n">
        <v>290</v>
      </c>
      <c r="U14" s="34" t="n">
        <v>450</v>
      </c>
      <c r="V14" s="35" t="n">
        <v>570</v>
      </c>
    </row>
    <row r="15" customFormat="false" ht="12.75" hidden="false" customHeight="false" outlineLevel="0" collapsed="false">
      <c r="B15" s="30" t="s">
        <v>48</v>
      </c>
      <c r="C15" s="31" t="s">
        <v>40</v>
      </c>
      <c r="D15" s="25" t="n">
        <v>1645</v>
      </c>
      <c r="E15" s="25" t="n">
        <v>1450</v>
      </c>
      <c r="F15" s="25" t="n">
        <v>185</v>
      </c>
      <c r="G15" s="25" t="n">
        <v>0</v>
      </c>
      <c r="H15" s="25" t="n">
        <v>15</v>
      </c>
      <c r="I15" s="32" t="n">
        <v>45</v>
      </c>
      <c r="J15" s="25" t="n">
        <v>1645</v>
      </c>
      <c r="K15" s="25" t="n">
        <v>25</v>
      </c>
      <c r="L15" s="25" t="n">
        <v>10</v>
      </c>
      <c r="M15" s="25" t="n">
        <v>1610</v>
      </c>
      <c r="N15" s="33" t="n">
        <v>1645</v>
      </c>
      <c r="O15" s="34" t="n">
        <v>15</v>
      </c>
      <c r="P15" s="34" t="n">
        <v>70</v>
      </c>
      <c r="Q15" s="34" t="n">
        <v>105</v>
      </c>
      <c r="R15" s="34" t="n">
        <v>145</v>
      </c>
      <c r="S15" s="34" t="n">
        <v>135</v>
      </c>
      <c r="T15" s="34" t="n">
        <v>320</v>
      </c>
      <c r="U15" s="34" t="n">
        <v>445</v>
      </c>
      <c r="V15" s="35" t="n">
        <v>405</v>
      </c>
    </row>
    <row r="16" customFormat="false" ht="12.75" hidden="false" customHeight="false" outlineLevel="0" collapsed="false">
      <c r="B16" s="30" t="s">
        <v>49</v>
      </c>
      <c r="C16" s="31" t="s">
        <v>50</v>
      </c>
      <c r="D16" s="25" t="n">
        <v>520</v>
      </c>
      <c r="E16" s="25" t="n">
        <v>400</v>
      </c>
      <c r="F16" s="25" t="n">
        <v>105</v>
      </c>
      <c r="G16" s="25" t="n">
        <v>10</v>
      </c>
      <c r="H16" s="25" t="n">
        <v>0</v>
      </c>
      <c r="I16" s="32" t="n">
        <v>44</v>
      </c>
      <c r="J16" s="25" t="n">
        <v>515</v>
      </c>
      <c r="K16" s="25" t="n">
        <v>10</v>
      </c>
      <c r="L16" s="25" t="n">
        <v>20</v>
      </c>
      <c r="M16" s="25" t="n">
        <v>480</v>
      </c>
      <c r="N16" s="33" t="n">
        <v>515</v>
      </c>
      <c r="O16" s="34" t="n">
        <v>20</v>
      </c>
      <c r="P16" s="34" t="n">
        <v>20</v>
      </c>
      <c r="Q16" s="34" t="n">
        <v>75</v>
      </c>
      <c r="R16" s="34" t="n">
        <v>40</v>
      </c>
      <c r="S16" s="34" t="n">
        <v>35</v>
      </c>
      <c r="T16" s="34" t="n">
        <v>100</v>
      </c>
      <c r="U16" s="34" t="n">
        <v>95</v>
      </c>
      <c r="V16" s="35" t="n">
        <v>130</v>
      </c>
    </row>
    <row r="17" customFormat="false" ht="12.75" hidden="false" customHeight="false" outlineLevel="0" collapsed="false">
      <c r="B17" s="30" t="s">
        <v>51</v>
      </c>
      <c r="C17" s="31" t="s">
        <v>52</v>
      </c>
      <c r="D17" s="25" t="n">
        <v>450</v>
      </c>
      <c r="E17" s="25" t="n">
        <v>420</v>
      </c>
      <c r="F17" s="25" t="n">
        <v>20</v>
      </c>
      <c r="G17" s="25" t="n">
        <v>8</v>
      </c>
      <c r="H17" s="25" t="n">
        <v>0</v>
      </c>
      <c r="I17" s="32" t="n">
        <v>57</v>
      </c>
      <c r="J17" s="25" t="n">
        <v>450</v>
      </c>
      <c r="K17" s="25" t="n">
        <v>25</v>
      </c>
      <c r="L17" s="25" t="n">
        <v>15</v>
      </c>
      <c r="M17" s="25" t="n">
        <v>410</v>
      </c>
      <c r="N17" s="33" t="n">
        <v>450</v>
      </c>
      <c r="O17" s="34" t="n">
        <v>15</v>
      </c>
      <c r="P17" s="34" t="n">
        <v>0</v>
      </c>
      <c r="Q17" s="34" t="n">
        <v>15</v>
      </c>
      <c r="R17" s="34" t="n">
        <v>65</v>
      </c>
      <c r="S17" s="34" t="n">
        <v>15</v>
      </c>
      <c r="T17" s="34" t="n">
        <v>80</v>
      </c>
      <c r="U17" s="34" t="n">
        <v>70</v>
      </c>
      <c r="V17" s="35" t="n">
        <v>190</v>
      </c>
    </row>
    <row r="18" customFormat="false" ht="12.75" hidden="false" customHeight="false" outlineLevel="0" collapsed="false">
      <c r="B18" s="30" t="s">
        <v>53</v>
      </c>
      <c r="C18" s="31"/>
      <c r="D18" s="25" t="n">
        <v>3404</v>
      </c>
      <c r="E18" s="25" t="n">
        <v>2914</v>
      </c>
      <c r="F18" s="25" t="n">
        <v>340</v>
      </c>
      <c r="G18" s="25" t="n">
        <v>10</v>
      </c>
      <c r="H18" s="25" t="n">
        <v>117</v>
      </c>
      <c r="I18" s="32" t="s">
        <v>54</v>
      </c>
      <c r="J18" s="25" t="n">
        <v>2675</v>
      </c>
      <c r="K18" s="25" t="n">
        <v>58</v>
      </c>
      <c r="L18" s="25" t="n">
        <v>69</v>
      </c>
      <c r="M18" s="25" t="n">
        <v>2549</v>
      </c>
      <c r="N18" s="33" t="n">
        <v>2675</v>
      </c>
      <c r="O18" s="34" t="n">
        <v>44</v>
      </c>
      <c r="P18" s="34" t="n">
        <v>100</v>
      </c>
      <c r="Q18" s="34" t="n">
        <v>154</v>
      </c>
      <c r="R18" s="34" t="n">
        <v>244</v>
      </c>
      <c r="S18" s="34" t="n">
        <v>372</v>
      </c>
      <c r="T18" s="34" t="n">
        <v>446</v>
      </c>
      <c r="U18" s="34" t="n">
        <v>625</v>
      </c>
      <c r="V18" s="35" t="n">
        <v>666</v>
      </c>
    </row>
    <row r="19" customFormat="false" ht="14.25" hidden="false" customHeight="false" outlineLevel="0" collapsed="false">
      <c r="A19" s="36"/>
      <c r="B19" s="37" t="s">
        <v>55</v>
      </c>
      <c r="C19" s="38"/>
      <c r="D19" s="39" t="n">
        <f aca="false">SUM(D7:D18)</f>
        <v>120004</v>
      </c>
      <c r="E19" s="39" t="n">
        <f aca="false">SUM(E7:E18)</f>
        <v>97619</v>
      </c>
      <c r="F19" s="39" t="n">
        <f aca="false">SUM(F7:F18)</f>
        <v>12490</v>
      </c>
      <c r="G19" s="39" t="n">
        <f aca="false">SUM(G7:G18)</f>
        <v>782</v>
      </c>
      <c r="H19" s="39" t="n">
        <f aca="false">SUM(H7:H18)</f>
        <v>8555</v>
      </c>
      <c r="I19" s="40" t="s">
        <v>54</v>
      </c>
      <c r="J19" s="39" t="n">
        <f aca="false">SUM(J7:J18)</f>
        <v>118970</v>
      </c>
      <c r="K19" s="39" t="n">
        <f aca="false">SUM(K7:K18)</f>
        <v>3443</v>
      </c>
      <c r="L19" s="39" t="n">
        <f aca="false">SUM(L7:L18)</f>
        <v>3244</v>
      </c>
      <c r="M19" s="39" t="n">
        <f aca="false">SUM(M7:M18)</f>
        <v>112279</v>
      </c>
      <c r="N19" s="41" t="n">
        <f aca="false">SUM(N7:N18)</f>
        <v>118750</v>
      </c>
      <c r="O19" s="39" t="n">
        <f aca="false">SUM(O7:O18)</f>
        <v>2634</v>
      </c>
      <c r="P19" s="39" t="n">
        <f aca="false">SUM(P7:P18)</f>
        <v>8115</v>
      </c>
      <c r="Q19" s="39" t="n">
        <f aca="false">SUM(Q7:Q18)</f>
        <v>8949</v>
      </c>
      <c r="R19" s="39" t="n">
        <f aca="false">SUM(R7:R18)</f>
        <v>10174</v>
      </c>
      <c r="S19" s="39" t="n">
        <f aca="false">SUM(S7:S18)</f>
        <v>12107</v>
      </c>
      <c r="T19" s="39" t="n">
        <f aca="false">SUM(T7:T18)</f>
        <v>17331</v>
      </c>
      <c r="U19" s="39" t="n">
        <f aca="false">SUM(U7:U18)</f>
        <v>23645</v>
      </c>
      <c r="V19" s="42" t="n">
        <f aca="false">SUM(V7:V18)</f>
        <v>35746</v>
      </c>
    </row>
    <row r="20" customFormat="false" ht="14.25" hidden="false" customHeight="false" outlineLevel="0" collapsed="false">
      <c r="A20" s="36"/>
      <c r="B20" s="1" t="s">
        <v>56</v>
      </c>
      <c r="C20" s="43"/>
      <c r="D20" s="44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0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0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0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0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0"/>
      <c r="B25" s="46" t="s">
        <v>57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0"/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8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A29" s="0"/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A30" s="0"/>
      <c r="B30" s="11" t="s">
        <v>39</v>
      </c>
      <c r="C30" s="12" t="s">
        <v>40</v>
      </c>
      <c r="D30" s="27" t="s">
        <v>59</v>
      </c>
      <c r="E30" s="47" t="n">
        <f aca="false">+(E7/D7)</f>
        <v>0.750951126719345</v>
      </c>
      <c r="F30" s="47" t="n">
        <f aca="false">+(F7/D7)</f>
        <v>0.0871134523461126</v>
      </c>
      <c r="G30" s="47" t="n">
        <f aca="false">+(G7/D7)</f>
        <v>0.0063408447956297</v>
      </c>
      <c r="H30" s="48" t="n">
        <f aca="false">+(H7/D7)</f>
        <v>0.152472929470296</v>
      </c>
      <c r="I30" s="49" t="s">
        <v>54</v>
      </c>
      <c r="J30" s="27" t="s">
        <v>59</v>
      </c>
      <c r="K30" s="47" t="n">
        <f aca="false">+(K7/J7)</f>
        <v>0.029948297727051</v>
      </c>
      <c r="L30" s="47" t="n">
        <f aca="false">+(L7/J7)</f>
        <v>0.0261437908496732</v>
      </c>
      <c r="M30" s="48" t="n">
        <f aca="false">+(M7/J7)</f>
        <v>0.943907911423276</v>
      </c>
      <c r="N30" s="27" t="s">
        <v>59</v>
      </c>
      <c r="O30" s="50" t="n">
        <f aca="false">+(O7/N7)</f>
        <v>0.0220178099618358</v>
      </c>
      <c r="P30" s="50" t="n">
        <f aca="false">+(P7/N7)</f>
        <v>0.0619434386926314</v>
      </c>
      <c r="Q30" s="50" t="n">
        <f aca="false">+(Q7/N7)</f>
        <v>0.0632155788237597</v>
      </c>
      <c r="R30" s="50" t="n">
        <f aca="false">+(R7/N7)</f>
        <v>0.0749584108034054</v>
      </c>
      <c r="S30" s="50" t="n">
        <f aca="false">+(S7/N7)</f>
        <v>0.0863098150503963</v>
      </c>
      <c r="T30" s="50" t="n">
        <f aca="false">+(T7/N7)</f>
        <v>0.120853312457188</v>
      </c>
      <c r="U30" s="50" t="n">
        <f aca="false">+(U7/N7)</f>
        <v>0.194343869263137</v>
      </c>
      <c r="V30" s="51" t="n">
        <f aca="false">+(V7/N7)</f>
        <v>0.37645562188081</v>
      </c>
    </row>
    <row r="31" customFormat="false" ht="12.75" hidden="false" customHeight="false" outlineLevel="0" collapsed="false">
      <c r="A31" s="0"/>
      <c r="B31" s="30" t="s">
        <v>41</v>
      </c>
      <c r="C31" s="31" t="s">
        <v>40</v>
      </c>
      <c r="D31" s="33" t="s">
        <v>59</v>
      </c>
      <c r="E31" s="52" t="n">
        <f aca="false">+(E8/D8)</f>
        <v>0.881653746770026</v>
      </c>
      <c r="F31" s="52" t="n">
        <f aca="false">+(F8/D8)</f>
        <v>0.0992248062015504</v>
      </c>
      <c r="G31" s="52" t="n">
        <f aca="false">+(G8/D8)</f>
        <v>0.00356589147286822</v>
      </c>
      <c r="H31" s="53" t="n">
        <f aca="false">+(H8/D8)</f>
        <v>0.00775193798449612</v>
      </c>
      <c r="I31" s="49" t="s">
        <v>54</v>
      </c>
      <c r="J31" s="33" t="s">
        <v>59</v>
      </c>
      <c r="K31" s="52" t="n">
        <f aca="false">+(K8/J8)</f>
        <v>0.0244727935433481</v>
      </c>
      <c r="L31" s="52" t="n">
        <f aca="false">+(L8/J8)</f>
        <v>0.023171049205936</v>
      </c>
      <c r="M31" s="53" t="n">
        <f aca="false">+(M8/J8)</f>
        <v>0.952095808383234</v>
      </c>
      <c r="N31" s="33" t="s">
        <v>59</v>
      </c>
      <c r="O31" s="54" t="n">
        <f aca="false">+(O8/N8)</f>
        <v>0.0218806980984631</v>
      </c>
      <c r="P31" s="54" t="n">
        <f aca="false">+(P8/N8)</f>
        <v>0.0807501953633759</v>
      </c>
      <c r="Q31" s="54" t="n">
        <f aca="false">+(Q8/N8)</f>
        <v>0.0883042458973691</v>
      </c>
      <c r="R31" s="54" t="n">
        <f aca="false">+(R8/N8)</f>
        <v>0.1039333159677</v>
      </c>
      <c r="S31" s="54" t="n">
        <f aca="false">+(S8/N8)</f>
        <v>0.131284188590779</v>
      </c>
      <c r="T31" s="54" t="n">
        <f aca="false">+(T8/N8)</f>
        <v>0.175566553790049</v>
      </c>
      <c r="U31" s="54" t="n">
        <f aca="false">+(U8/N8)</f>
        <v>0.190674654858036</v>
      </c>
      <c r="V31" s="55" t="n">
        <f aca="false">+(V8/N8)</f>
        <v>0.207606147434228</v>
      </c>
    </row>
    <row r="32" customFormat="false" ht="12.75" hidden="false" customHeight="false" outlineLevel="0" collapsed="false">
      <c r="A32" s="0"/>
      <c r="B32" s="30" t="s">
        <v>42</v>
      </c>
      <c r="C32" s="31" t="s">
        <v>40</v>
      </c>
      <c r="D32" s="33" t="s">
        <v>59</v>
      </c>
      <c r="E32" s="52" t="n">
        <f aca="false">+(E9/D9)</f>
        <v>0.896429833863556</v>
      </c>
      <c r="F32" s="52" t="n">
        <f aca="false">+(F9/D9)</f>
        <v>0.0975609756097561</v>
      </c>
      <c r="G32" s="52" t="n">
        <f aca="false">+(G9/D9)</f>
        <v>0.00141392718275009</v>
      </c>
      <c r="H32" s="53" t="n">
        <f aca="false">+(H9/D9)</f>
        <v>0.00424178154825027</v>
      </c>
      <c r="I32" s="49" t="s">
        <v>54</v>
      </c>
      <c r="J32" s="33" t="s">
        <v>59</v>
      </c>
      <c r="K32" s="52" t="n">
        <f aca="false">+(K9/J9)</f>
        <v>0.0190880169671262</v>
      </c>
      <c r="L32" s="52" t="n">
        <f aca="false">+(L9/J9)</f>
        <v>0.0226228349240014</v>
      </c>
      <c r="M32" s="53" t="n">
        <f aca="false">+(M9/J9)</f>
        <v>0.958289148108872</v>
      </c>
      <c r="N32" s="33" t="s">
        <v>59</v>
      </c>
      <c r="O32" s="54" t="n">
        <f aca="false">+(O9/N9)</f>
        <v>0.0134370579915134</v>
      </c>
      <c r="P32" s="54" t="n">
        <f aca="false">+(P9/N9)</f>
        <v>0.064002828854314</v>
      </c>
      <c r="Q32" s="54" t="n">
        <f aca="false">+(Q9/N9)</f>
        <v>0.082036775106082</v>
      </c>
      <c r="R32" s="54" t="n">
        <f aca="false">+(R9/N9)</f>
        <v>0.0841584158415842</v>
      </c>
      <c r="S32" s="54" t="n">
        <f aca="false">+(S9/N9)</f>
        <v>0.110678925035361</v>
      </c>
      <c r="T32" s="54" t="n">
        <f aca="false">+(T9/N9)</f>
        <v>0.165487977369165</v>
      </c>
      <c r="U32" s="54" t="n">
        <f aca="false">+(U9/N9)</f>
        <v>0.213224893917963</v>
      </c>
      <c r="V32" s="55" t="n">
        <f aca="false">+(V9/N9)</f>
        <v>0.266973125884017</v>
      </c>
    </row>
    <row r="33" customFormat="false" ht="12.75" hidden="false" customHeight="false" outlineLevel="0" collapsed="false">
      <c r="A33" s="0"/>
      <c r="B33" s="30" t="s">
        <v>43</v>
      </c>
      <c r="C33" s="31" t="s">
        <v>40</v>
      </c>
      <c r="D33" s="33" t="s">
        <v>59</v>
      </c>
      <c r="E33" s="52" t="n">
        <f aca="false">+(E10/D10)</f>
        <v>0.768270944741533</v>
      </c>
      <c r="F33" s="52" t="n">
        <f aca="false">+(F10/D10)</f>
        <v>0.158645276292335</v>
      </c>
      <c r="G33" s="52" t="n">
        <f aca="false">+(G10/D10)</f>
        <v>0.0255496137849079</v>
      </c>
      <c r="H33" s="53" t="n">
        <f aca="false">+(H10/D10)</f>
        <v>0.0368389780154486</v>
      </c>
      <c r="I33" s="49" t="s">
        <v>54</v>
      </c>
      <c r="J33" s="33" t="s">
        <v>59</v>
      </c>
      <c r="K33" s="52" t="n">
        <f aca="false">+(K10/J10)</f>
        <v>0.0580143540669856</v>
      </c>
      <c r="L33" s="52" t="n">
        <f aca="false">+(L10/J10)</f>
        <v>0.0562200956937799</v>
      </c>
      <c r="M33" s="53" t="n">
        <f aca="false">+(M10/J10)</f>
        <v>0.885765550239234</v>
      </c>
      <c r="N33" s="33" t="s">
        <v>59</v>
      </c>
      <c r="O33" s="54" t="n">
        <f aca="false">+(O10/N10)</f>
        <v>0.056422569027611</v>
      </c>
      <c r="P33" s="54" t="n">
        <f aca="false">+(P10/N10)</f>
        <v>0.152460984393758</v>
      </c>
      <c r="Q33" s="54" t="n">
        <f aca="false">+(Q10/N10)</f>
        <v>0.132052821128451</v>
      </c>
      <c r="R33" s="54" t="n">
        <f aca="false">+(R10/N10)</f>
        <v>0.113445378151261</v>
      </c>
      <c r="S33" s="54" t="n">
        <f aca="false">+(S10/N10)</f>
        <v>0.13265306122449</v>
      </c>
      <c r="T33" s="54" t="n">
        <f aca="false">+(T10/N10)</f>
        <v>0.140456182472989</v>
      </c>
      <c r="U33" s="54" t="n">
        <f aca="false">+(U10/N10)</f>
        <v>0.139855942376951</v>
      </c>
      <c r="V33" s="55" t="n">
        <f aca="false">+(V10/N10)</f>
        <v>0.132052821128451</v>
      </c>
    </row>
    <row r="34" customFormat="false" ht="12.75" hidden="false" customHeight="false" outlineLevel="0" collapsed="false">
      <c r="A34" s="0"/>
      <c r="B34" s="30" t="s">
        <v>44</v>
      </c>
      <c r="C34" s="31" t="s">
        <v>40</v>
      </c>
      <c r="D34" s="33" t="s">
        <v>59</v>
      </c>
      <c r="E34" s="52" t="n">
        <f aca="false">+(E11/D11)</f>
        <v>0.794200848656294</v>
      </c>
      <c r="F34" s="52" t="n">
        <f aca="false">+(F11/D11)</f>
        <v>0.174681753889675</v>
      </c>
      <c r="G34" s="52" t="n">
        <f aca="false">+(G11/D11)</f>
        <v>0.0099009900990099</v>
      </c>
      <c r="H34" s="53" t="n">
        <f aca="false">+(H11/D11)</f>
        <v>0.00636492220650637</v>
      </c>
      <c r="I34" s="49" t="s">
        <v>54</v>
      </c>
      <c r="J34" s="33" t="s">
        <v>59</v>
      </c>
      <c r="K34" s="52" t="n">
        <f aca="false">+(K11/J11)</f>
        <v>0.0487804878048781</v>
      </c>
      <c r="L34" s="52" t="n">
        <f aca="false">+(L11/J11)</f>
        <v>0.0358680057388809</v>
      </c>
      <c r="M34" s="53" t="n">
        <f aca="false">+(M11/J11)</f>
        <v>0.915351506456241</v>
      </c>
      <c r="N34" s="33" t="s">
        <v>59</v>
      </c>
      <c r="O34" s="54" t="n">
        <f aca="false">+(O11/N11)</f>
        <v>0.0236728837876614</v>
      </c>
      <c r="P34" s="54" t="n">
        <f aca="false">+(P11/N11)</f>
        <v>0.0824964131994261</v>
      </c>
      <c r="Q34" s="54" t="n">
        <f aca="false">+(Q11/N11)</f>
        <v>0.0932568149210904</v>
      </c>
      <c r="R34" s="54" t="n">
        <f aca="false">+(R11/N11)</f>
        <v>0.102582496413199</v>
      </c>
      <c r="S34" s="54" t="n">
        <f aca="false">+(S11/N11)</f>
        <v>0.0903873744619799</v>
      </c>
      <c r="T34" s="54" t="n">
        <f aca="false">+(T11/N11)</f>
        <v>0.163558106169297</v>
      </c>
      <c r="U34" s="54" t="n">
        <f aca="false">+(U11/N11)</f>
        <v>0.21090387374462</v>
      </c>
      <c r="V34" s="55" t="n">
        <f aca="false">+(V11/N11)</f>
        <v>0.233142037302726</v>
      </c>
    </row>
    <row r="35" customFormat="false" ht="12.75" hidden="false" customHeight="false" outlineLevel="0" collapsed="false">
      <c r="A35" s="0"/>
      <c r="B35" s="30" t="s">
        <v>45</v>
      </c>
      <c r="C35" s="31" t="s">
        <v>40</v>
      </c>
      <c r="D35" s="33" t="s">
        <v>59</v>
      </c>
      <c r="E35" s="52" t="n">
        <f aca="false">+(E12/D12)</f>
        <v>0.899436846339501</v>
      </c>
      <c r="F35" s="52" t="n">
        <f aca="false">+(F12/D12)</f>
        <v>0.0965406275140788</v>
      </c>
      <c r="G35" s="52" t="n">
        <f aca="false">+(G12/D12)</f>
        <v>0.00321802091713596</v>
      </c>
      <c r="H35" s="53" t="n">
        <f aca="false">+(H12/D12)</f>
        <v>0.000643604183427192</v>
      </c>
      <c r="I35" s="49" t="s">
        <v>54</v>
      </c>
      <c r="J35" s="33" t="s">
        <v>59</v>
      </c>
      <c r="K35" s="52" t="n">
        <f aca="false">+(K12/J12)</f>
        <v>0.00643604183427192</v>
      </c>
      <c r="L35" s="52" t="n">
        <f aca="false">+(L12/J12)</f>
        <v>0.0201126307320998</v>
      </c>
      <c r="M35" s="53" t="n">
        <f aca="false">+(M12/J12)</f>
        <v>0.973451327433628</v>
      </c>
      <c r="N35" s="33" t="s">
        <v>59</v>
      </c>
      <c r="O35" s="54" t="n">
        <f aca="false">+(O12/N12)</f>
        <v>0.0104585679806919</v>
      </c>
      <c r="P35" s="54" t="n">
        <f aca="false">+(P12/N12)</f>
        <v>0.0281576830249397</v>
      </c>
      <c r="Q35" s="54" t="n">
        <f aca="false">+(Q12/N12)</f>
        <v>0.0522928399034594</v>
      </c>
      <c r="R35" s="54" t="n">
        <f aca="false">+(R12/N12)</f>
        <v>0.0716009654062751</v>
      </c>
      <c r="S35" s="54" t="n">
        <f aca="false">+(S12/N12)</f>
        <v>0.0925181013676589</v>
      </c>
      <c r="T35" s="54" t="n">
        <f aca="false">+(T12/N12)</f>
        <v>0.189863234111022</v>
      </c>
      <c r="U35" s="54" t="n">
        <f aca="false">+(U12/N12)</f>
        <v>0.266291230893001</v>
      </c>
      <c r="V35" s="55" t="n">
        <f aca="false">+(V12/N12)</f>
        <v>0.288012872083669</v>
      </c>
    </row>
    <row r="36" customFormat="false" ht="12.75" hidden="false" customHeight="false" outlineLevel="0" collapsed="false">
      <c r="A36" s="0"/>
      <c r="B36" s="30" t="s">
        <v>46</v>
      </c>
      <c r="C36" s="31" t="s">
        <v>40</v>
      </c>
      <c r="D36" s="33" t="s">
        <v>59</v>
      </c>
      <c r="E36" s="52" t="n">
        <f aca="false">+(E13/D13)</f>
        <v>0.859821428571429</v>
      </c>
      <c r="F36" s="52" t="n">
        <f aca="false">+(F13/D13)</f>
        <v>0.125892857142857</v>
      </c>
      <c r="G36" s="52" t="n">
        <f aca="false">+(G13/D13)</f>
        <v>0.00625</v>
      </c>
      <c r="H36" s="53" t="n">
        <f aca="false">+(H13/D13)</f>
        <v>0.00625</v>
      </c>
      <c r="I36" s="49" t="s">
        <v>54</v>
      </c>
      <c r="J36" s="33" t="s">
        <v>59</v>
      </c>
      <c r="K36" s="52" t="n">
        <f aca="false">+(K13/J13)</f>
        <v>0.0285714285714286</v>
      </c>
      <c r="L36" s="52" t="n">
        <f aca="false">+(L13/J13)</f>
        <v>0.0276785714285714</v>
      </c>
      <c r="M36" s="53" t="n">
        <f aca="false">+(M13/J13)</f>
        <v>0.944642857142857</v>
      </c>
      <c r="N36" s="33" t="s">
        <v>59</v>
      </c>
      <c r="O36" s="54" t="n">
        <f aca="false">+(O13/N13)</f>
        <v>0.0161001788908766</v>
      </c>
      <c r="P36" s="54" t="n">
        <f aca="false">+(P13/N13)</f>
        <v>0.0456171735241503</v>
      </c>
      <c r="Q36" s="54" t="n">
        <f aca="false">+(Q13/N13)</f>
        <v>0.0626118067978533</v>
      </c>
      <c r="R36" s="54" t="n">
        <f aca="false">+(R13/N13)</f>
        <v>0.0706618962432916</v>
      </c>
      <c r="S36" s="54" t="n">
        <f aca="false">+(S13/N13)</f>
        <v>0.0778175313059034</v>
      </c>
      <c r="T36" s="54" t="n">
        <f aca="false">+(T13/N13)</f>
        <v>0.128801431127013</v>
      </c>
      <c r="U36" s="54" t="n">
        <f aca="false">+(U13/N13)</f>
        <v>0.190518783542039</v>
      </c>
      <c r="V36" s="55" t="n">
        <f aca="false">+(V13/N13)</f>
        <v>0.406976744186047</v>
      </c>
    </row>
    <row r="37" customFormat="false" ht="12.75" hidden="false" customHeight="false" outlineLevel="0" collapsed="false">
      <c r="A37" s="0"/>
      <c r="B37" s="30" t="s">
        <v>47</v>
      </c>
      <c r="C37" s="31" t="s">
        <v>40</v>
      </c>
      <c r="D37" s="33" t="s">
        <v>59</v>
      </c>
      <c r="E37" s="52" t="n">
        <f aca="false">+(E14/D14)</f>
        <v>0.888888888888889</v>
      </c>
      <c r="F37" s="52" t="n">
        <f aca="false">+(F14/D14)</f>
        <v>0.103359173126615</v>
      </c>
      <c r="G37" s="52" t="n">
        <f aca="false">+(G14/D14)</f>
        <v>0</v>
      </c>
      <c r="H37" s="53" t="n">
        <f aca="false">+(H14/D14)</f>
        <v>0.0020671834625323</v>
      </c>
      <c r="I37" s="49" t="s">
        <v>54</v>
      </c>
      <c r="J37" s="33" t="s">
        <v>59</v>
      </c>
      <c r="K37" s="52" t="n">
        <f aca="false">+(K14/J14)</f>
        <v>0.0129198966408269</v>
      </c>
      <c r="L37" s="52" t="n">
        <f aca="false">+(L14/J14)</f>
        <v>0.0129198966408269</v>
      </c>
      <c r="M37" s="53" t="n">
        <f aca="false">+(M14/J14)</f>
        <v>0.974160206718346</v>
      </c>
      <c r="N37" s="33" t="s">
        <v>59</v>
      </c>
      <c r="O37" s="54" t="n">
        <f aca="false">+(O14/N14)</f>
        <v>0.0077720207253886</v>
      </c>
      <c r="P37" s="54" t="n">
        <f aca="false">+(P14/N14)</f>
        <v>0.0155440414507772</v>
      </c>
      <c r="Q37" s="54" t="n">
        <f aca="false">+(Q14/N14)</f>
        <v>0.0466321243523316</v>
      </c>
      <c r="R37" s="54" t="n">
        <f aca="false">+(R14/N14)</f>
        <v>0.0854922279792746</v>
      </c>
      <c r="S37" s="54" t="n">
        <f aca="false">+(S14/N14)</f>
        <v>0.160621761658031</v>
      </c>
      <c r="T37" s="54" t="n">
        <f aca="false">+(T14/N14)</f>
        <v>0.150259067357513</v>
      </c>
      <c r="U37" s="54" t="n">
        <f aca="false">+(U14/N14)</f>
        <v>0.233160621761658</v>
      </c>
      <c r="V37" s="55" t="n">
        <f aca="false">+(V14/N14)</f>
        <v>0.295336787564767</v>
      </c>
    </row>
    <row r="38" customFormat="false" ht="12.75" hidden="false" customHeight="false" outlineLevel="0" collapsed="false">
      <c r="A38" s="0"/>
      <c r="B38" s="30" t="s">
        <v>48</v>
      </c>
      <c r="C38" s="31" t="s">
        <v>40</v>
      </c>
      <c r="D38" s="33" t="s">
        <v>59</v>
      </c>
      <c r="E38" s="52" t="n">
        <f aca="false">+(E15/D15)</f>
        <v>0.88145896656535</v>
      </c>
      <c r="F38" s="52" t="n">
        <f aca="false">+(F15/D15)</f>
        <v>0.112462006079027</v>
      </c>
      <c r="G38" s="52" t="n">
        <f aca="false">+(G15/D15)</f>
        <v>0</v>
      </c>
      <c r="H38" s="53" t="n">
        <f aca="false">+(H15/D15)</f>
        <v>0.00911854103343465</v>
      </c>
      <c r="I38" s="49" t="s">
        <v>54</v>
      </c>
      <c r="J38" s="33" t="s">
        <v>59</v>
      </c>
      <c r="K38" s="52" t="n">
        <f aca="false">+(K15/J15)</f>
        <v>0.0151975683890578</v>
      </c>
      <c r="L38" s="52" t="n">
        <f aca="false">+(L15/J15)</f>
        <v>0.0060790273556231</v>
      </c>
      <c r="M38" s="53" t="n">
        <f aca="false">+(M15/J15)</f>
        <v>0.978723404255319</v>
      </c>
      <c r="N38" s="33" t="s">
        <v>59</v>
      </c>
      <c r="O38" s="54" t="n">
        <f aca="false">+(O15/N15)</f>
        <v>0.00911854103343465</v>
      </c>
      <c r="P38" s="54" t="n">
        <f aca="false">+(P15/N15)</f>
        <v>0.0425531914893617</v>
      </c>
      <c r="Q38" s="54" t="n">
        <f aca="false">+(Q15/N15)</f>
        <v>0.0638297872340426</v>
      </c>
      <c r="R38" s="54" t="n">
        <f aca="false">+(R15/N15)</f>
        <v>0.088145896656535</v>
      </c>
      <c r="S38" s="54" t="n">
        <f aca="false">+(S15/N15)</f>
        <v>0.0820668693009119</v>
      </c>
      <c r="T38" s="54" t="n">
        <f aca="false">+(T15/N15)</f>
        <v>0.194528875379939</v>
      </c>
      <c r="U38" s="54" t="n">
        <f aca="false">+(U15/N15)</f>
        <v>0.270516717325228</v>
      </c>
      <c r="V38" s="55" t="n">
        <f aca="false">+(V15/N15)</f>
        <v>0.246200607902736</v>
      </c>
    </row>
    <row r="39" customFormat="false" ht="12.75" hidden="false" customHeight="false" outlineLevel="0" collapsed="false">
      <c r="A39" s="0"/>
      <c r="B39" s="30" t="s">
        <v>49</v>
      </c>
      <c r="C39" s="31" t="s">
        <v>50</v>
      </c>
      <c r="D39" s="33" t="s">
        <v>59</v>
      </c>
      <c r="E39" s="52" t="n">
        <f aca="false">+(E16/D16)</f>
        <v>0.769230769230769</v>
      </c>
      <c r="F39" s="52" t="n">
        <f aca="false">+(F16/D16)</f>
        <v>0.201923076923077</v>
      </c>
      <c r="G39" s="52" t="n">
        <f aca="false">+(G16/D16)</f>
        <v>0.0192307692307692</v>
      </c>
      <c r="H39" s="53" t="n">
        <f aca="false">+(H16/D16)</f>
        <v>0</v>
      </c>
      <c r="I39" s="49" t="s">
        <v>54</v>
      </c>
      <c r="J39" s="33" t="s">
        <v>59</v>
      </c>
      <c r="K39" s="52" t="n">
        <f aca="false">+(K16/J16)</f>
        <v>0.0194174757281553</v>
      </c>
      <c r="L39" s="52" t="n">
        <f aca="false">+(L16/J16)</f>
        <v>0.0388349514563107</v>
      </c>
      <c r="M39" s="53" t="n">
        <f aca="false">+(M16/J16)</f>
        <v>0.932038834951456</v>
      </c>
      <c r="N39" s="33" t="s">
        <v>59</v>
      </c>
      <c r="O39" s="54" t="n">
        <f aca="false">+(O16/N16)</f>
        <v>0.0388349514563107</v>
      </c>
      <c r="P39" s="54" t="n">
        <f aca="false">+(P16/N16)</f>
        <v>0.0388349514563107</v>
      </c>
      <c r="Q39" s="54" t="n">
        <f aca="false">+(Q16/N16)</f>
        <v>0.145631067961165</v>
      </c>
      <c r="R39" s="54" t="n">
        <f aca="false">+(R16/N16)</f>
        <v>0.0776699029126214</v>
      </c>
      <c r="S39" s="54" t="n">
        <f aca="false">+(S16/N16)</f>
        <v>0.0679611650485437</v>
      </c>
      <c r="T39" s="54" t="n">
        <f aca="false">+(T16/N16)</f>
        <v>0.194174757281553</v>
      </c>
      <c r="U39" s="54" t="n">
        <f aca="false">+(U16/N16)</f>
        <v>0.184466019417476</v>
      </c>
      <c r="V39" s="55" t="n">
        <f aca="false">+(V16/N16)</f>
        <v>0.252427184466019</v>
      </c>
    </row>
    <row r="40" customFormat="false" ht="12.75" hidden="false" customHeight="false" outlineLevel="0" collapsed="false">
      <c r="A40" s="0"/>
      <c r="B40" s="30" t="s">
        <v>51</v>
      </c>
      <c r="C40" s="31" t="s">
        <v>52</v>
      </c>
      <c r="D40" s="33" t="s">
        <v>59</v>
      </c>
      <c r="E40" s="52" t="n">
        <f aca="false">+(E17/D17)</f>
        <v>0.933333333333333</v>
      </c>
      <c r="F40" s="52" t="n">
        <f aca="false">+(F17/D17)</f>
        <v>0.0444444444444444</v>
      </c>
      <c r="G40" s="52" t="n">
        <f aca="false">+(G17/D17)</f>
        <v>0.0177777777777778</v>
      </c>
      <c r="H40" s="53" t="n">
        <f aca="false">+(H17/D17)</f>
        <v>0</v>
      </c>
      <c r="I40" s="49" t="s">
        <v>54</v>
      </c>
      <c r="J40" s="33" t="s">
        <v>59</v>
      </c>
      <c r="K40" s="52" t="n">
        <f aca="false">+(K17/J17)</f>
        <v>0.0555555555555556</v>
      </c>
      <c r="L40" s="52" t="n">
        <f aca="false">+(L17/J17)</f>
        <v>0.0333333333333333</v>
      </c>
      <c r="M40" s="53" t="n">
        <f aca="false">+(M17/J17)</f>
        <v>0.911111111111111</v>
      </c>
      <c r="N40" s="33" t="s">
        <v>59</v>
      </c>
      <c r="O40" s="54" t="n">
        <f aca="false">+(O17/N17)</f>
        <v>0.0333333333333333</v>
      </c>
      <c r="P40" s="54" t="n">
        <f aca="false">+(P17/N17)</f>
        <v>0</v>
      </c>
      <c r="Q40" s="54" t="n">
        <f aca="false">+(Q17/N17)</f>
        <v>0.0333333333333333</v>
      </c>
      <c r="R40" s="54" t="n">
        <f aca="false">+(R17/N17)</f>
        <v>0.144444444444444</v>
      </c>
      <c r="S40" s="54" t="n">
        <f aca="false">+(S17/N17)</f>
        <v>0.0333333333333333</v>
      </c>
      <c r="T40" s="54" t="n">
        <f aca="false">+(T17/N17)</f>
        <v>0.177777777777778</v>
      </c>
      <c r="U40" s="54" t="n">
        <f aca="false">+(U17/N17)</f>
        <v>0.155555555555556</v>
      </c>
      <c r="V40" s="55" t="n">
        <f aca="false">+(V17/N17)</f>
        <v>0.422222222222222</v>
      </c>
    </row>
    <row r="41" customFormat="false" ht="12.75" hidden="false" customHeight="false" outlineLevel="0" collapsed="false">
      <c r="A41" s="0"/>
      <c r="B41" s="30" t="s">
        <v>53</v>
      </c>
      <c r="C41" s="31"/>
      <c r="D41" s="33" t="s">
        <v>59</v>
      </c>
      <c r="E41" s="52" t="n">
        <f aca="false">+(E18/D18)</f>
        <v>0.856051703877791</v>
      </c>
      <c r="F41" s="52" t="n">
        <f aca="false">+(F18/D18)</f>
        <v>0.099882491186839</v>
      </c>
      <c r="G41" s="52" t="n">
        <f aca="false">+(G18/D18)</f>
        <v>0.00293772032902468</v>
      </c>
      <c r="H41" s="53" t="n">
        <f aca="false">+(H18/D18)</f>
        <v>0.0343713278495887</v>
      </c>
      <c r="I41" s="49" t="s">
        <v>54</v>
      </c>
      <c r="J41" s="33" t="s">
        <v>59</v>
      </c>
      <c r="K41" s="52" t="n">
        <f aca="false">+(K18/J18)</f>
        <v>0.0216822429906542</v>
      </c>
      <c r="L41" s="52" t="n">
        <f aca="false">+(L18/J18)</f>
        <v>0.0257943925233645</v>
      </c>
      <c r="M41" s="53" t="n">
        <f aca="false">+(M18/J18)</f>
        <v>0.952897196261682</v>
      </c>
      <c r="N41" s="33" t="s">
        <v>59</v>
      </c>
      <c r="O41" s="54" t="n">
        <f aca="false">+(O18/N18)</f>
        <v>0.0164485981308411</v>
      </c>
      <c r="P41" s="54" t="n">
        <f aca="false">+(P18/N18)</f>
        <v>0.0373831775700935</v>
      </c>
      <c r="Q41" s="54" t="n">
        <f aca="false">+(Q18/N18)</f>
        <v>0.0575700934579439</v>
      </c>
      <c r="R41" s="54" t="n">
        <f aca="false">+(R18/N18)</f>
        <v>0.091214953271028</v>
      </c>
      <c r="S41" s="54" t="n">
        <f aca="false">+(S18/N18)</f>
        <v>0.139065420560748</v>
      </c>
      <c r="T41" s="54" t="n">
        <f aca="false">+(T18/N18)</f>
        <v>0.166728971962617</v>
      </c>
      <c r="U41" s="54" t="n">
        <f aca="false">+(U18/N18)</f>
        <v>0.233644859813084</v>
      </c>
      <c r="V41" s="55" t="n">
        <f aca="false">+(V18/N18)</f>
        <v>0.248971962616822</v>
      </c>
    </row>
    <row r="42" customFormat="false" ht="12.75" hidden="false" customHeight="false" outlineLevel="0" collapsed="false">
      <c r="A42" s="0"/>
      <c r="B42" s="37" t="s">
        <v>55</v>
      </c>
      <c r="C42" s="38"/>
      <c r="D42" s="56" t="s">
        <v>59</v>
      </c>
      <c r="E42" s="57" t="n">
        <f aca="false">+(E19/D19)</f>
        <v>0.813464551181627</v>
      </c>
      <c r="F42" s="57" t="n">
        <f aca="false">+(F19/D19)</f>
        <v>0.104079864004533</v>
      </c>
      <c r="G42" s="57" t="n">
        <f aca="false">+(G19/D19)</f>
        <v>0.00651644945168494</v>
      </c>
      <c r="H42" s="58" t="n">
        <f aca="false">+(H19/D19)</f>
        <v>0.0712892903569881</v>
      </c>
      <c r="I42" s="59" t="s">
        <v>54</v>
      </c>
      <c r="J42" s="56" t="s">
        <v>59</v>
      </c>
      <c r="K42" s="57" t="n">
        <f aca="false">+(K19/J19)</f>
        <v>0.0289400689249391</v>
      </c>
      <c r="L42" s="57" t="n">
        <f aca="false">+(L19/J19)</f>
        <v>0.0272673783306716</v>
      </c>
      <c r="M42" s="58" t="n">
        <f aca="false">+(M19/J19)</f>
        <v>0.943758930822897</v>
      </c>
      <c r="N42" s="56" t="s">
        <v>59</v>
      </c>
      <c r="O42" s="60" t="n">
        <f aca="false">+(O19/N19)</f>
        <v>0.022181052631579</v>
      </c>
      <c r="P42" s="60" t="n">
        <f aca="false">+(P19/N19)</f>
        <v>0.0683368421052632</v>
      </c>
      <c r="Q42" s="60" t="n">
        <f aca="false">+(Q19/N19)</f>
        <v>0.07536</v>
      </c>
      <c r="R42" s="60" t="n">
        <f aca="false">+(R19/N19)</f>
        <v>0.0856757894736842</v>
      </c>
      <c r="S42" s="60" t="n">
        <f aca="false">+(S19/N19)</f>
        <v>0.101953684210526</v>
      </c>
      <c r="T42" s="60" t="n">
        <f aca="false">+(T19/N19)</f>
        <v>0.145945263157895</v>
      </c>
      <c r="U42" s="60" t="n">
        <f aca="false">+(U19/N19)</f>
        <v>0.199115789473684</v>
      </c>
      <c r="V42" s="61" t="n">
        <f aca="false">+(V19/N19)</f>
        <v>0.301018947368421</v>
      </c>
    </row>
    <row r="43" customFormat="false" ht="12.75" hidden="false" customHeight="false" outlineLevel="0" collapsed="false">
      <c r="A43" s="0"/>
      <c r="B43" s="1" t="s">
        <v>56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0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0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0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0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0"/>
      <c r="B48" s="46" t="s">
        <v>60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0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8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A52" s="0"/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A53" s="0"/>
      <c r="B53" s="30" t="s">
        <v>41</v>
      </c>
      <c r="C53" s="31" t="s">
        <v>40</v>
      </c>
      <c r="D53" s="62" t="n">
        <f aca="false">+(D8/($D$19-$D$7))</f>
        <v>0.281458639398391</v>
      </c>
      <c r="E53" s="52" t="n">
        <f aca="false">+(E8/($E$19-$E$7))</f>
        <v>0.288521706776709</v>
      </c>
      <c r="F53" s="52" t="n">
        <f aca="false">+(F8/($F$19-$F$7))</f>
        <v>0.239252336448598</v>
      </c>
      <c r="G53" s="52" t="n">
        <f aca="false">+(G8/($G$19-$G$7))</f>
        <v>0.150984682713348</v>
      </c>
      <c r="H53" s="53" t="n">
        <f aca="false">+(H8/($H$19-$H$7))</f>
        <v>0.202702702702703</v>
      </c>
      <c r="I53" s="49" t="s">
        <v>54</v>
      </c>
      <c r="J53" s="62" t="n">
        <f aca="false">+(J8/($J$19-$J$7))</f>
        <v>0.283615151738906</v>
      </c>
      <c r="K53" s="52" t="n">
        <f aca="false">+(K8/($K$19-$K$7))</f>
        <v>0.246331236897275</v>
      </c>
      <c r="L53" s="52" t="n">
        <f aca="false">+(L8/($L$19-$L$7))</f>
        <v>0.233718487394958</v>
      </c>
      <c r="M53" s="53" t="n">
        <f aca="false">+(M8/($M$19-$M$7))</f>
        <v>0.286154712906305</v>
      </c>
      <c r="N53" s="62" t="n">
        <f aca="false">+(N8/($N$19-$N$7))</f>
        <v>0.283718867785086</v>
      </c>
      <c r="O53" s="52" t="n">
        <f aca="false">+(O8/($O$19-$O$7))</f>
        <v>0.278330019880716</v>
      </c>
      <c r="P53" s="52" t="n">
        <f aca="false">+(P8/($P$19-$P$7))</f>
        <v>0.313131313131313</v>
      </c>
      <c r="Q53" s="52" t="n">
        <f aca="false">+(Q8/($Q$19-$Q$7))</f>
        <v>0.296380486098968</v>
      </c>
      <c r="R53" s="52" t="n">
        <f aca="false">+(R8/($R$19-$R$7))</f>
        <v>0.314470365699874</v>
      </c>
      <c r="S53" s="52" t="n">
        <f aca="false">+(S8/($S$19-$S$7))</f>
        <v>0.327400285825646</v>
      </c>
      <c r="T53" s="52" t="n">
        <f aca="false">+(T8/($T$19-$T$7))</f>
        <v>0.302079598422374</v>
      </c>
      <c r="U53" s="52" t="n">
        <f aca="false">+(U8/($U$19-$U$7))</f>
        <v>0.266861100984324</v>
      </c>
      <c r="V53" s="53" t="n">
        <f aca="false">+(V8/($V$19-$V$7))</f>
        <v>0.241354248682696</v>
      </c>
    </row>
    <row r="54" customFormat="false" ht="12.75" hidden="false" customHeight="false" outlineLevel="0" collapsed="false">
      <c r="A54" s="0"/>
      <c r="B54" s="30" t="s">
        <v>42</v>
      </c>
      <c r="C54" s="31" t="s">
        <v>40</v>
      </c>
      <c r="D54" s="62" t="n">
        <f aca="false">+(D9/($D$19-$D$7))</f>
        <v>0.205748447250142</v>
      </c>
      <c r="E54" s="52" t="n">
        <f aca="false">+(E9/($E$19-$E$7))</f>
        <v>0.214446379948925</v>
      </c>
      <c r="F54" s="52" t="n">
        <f aca="false">+(F9/($F$19-$F$7))</f>
        <v>0.17196261682243</v>
      </c>
      <c r="G54" s="52" t="n">
        <f aca="false">+(G9/($G$19-$G$7))</f>
        <v>0.0437636761487965</v>
      </c>
      <c r="H54" s="53" t="n">
        <f aca="false">+(H9/($H$19-$H$7))</f>
        <v>0.0810810810810811</v>
      </c>
      <c r="I54" s="49" t="s">
        <v>54</v>
      </c>
      <c r="J54" s="62" t="n">
        <f aca="false">+(J9/($J$19-$J$7))</f>
        <v>0.208890201580152</v>
      </c>
      <c r="K54" s="52" t="n">
        <f aca="false">+(K9/($K$19-$K$7))</f>
        <v>0.141509433962264</v>
      </c>
      <c r="L54" s="52" t="n">
        <f aca="false">+(L9/($L$19-$L$7))</f>
        <v>0.168067226890756</v>
      </c>
      <c r="M54" s="53" t="n">
        <f aca="false">+(M9/($M$19-$M$7))</f>
        <v>0.212131645252664</v>
      </c>
      <c r="N54" s="62" t="n">
        <f aca="false">+(N9/($N$19-$N$7))</f>
        <v>0.209001551991723</v>
      </c>
      <c r="O54" s="52" t="n">
        <f aca="false">+(O9/($O$19-$O$7))</f>
        <v>0.125911199469848</v>
      </c>
      <c r="P54" s="52" t="n">
        <f aca="false">+(P9/($P$19-$P$7))</f>
        <v>0.182828282828283</v>
      </c>
      <c r="Q54" s="52" t="n">
        <f aca="false">+(Q9/($Q$19-$Q$7))</f>
        <v>0.202832663052981</v>
      </c>
      <c r="R54" s="52" t="n">
        <f aca="false">+(R9/($R$19-$R$7))</f>
        <v>0.187578814627995</v>
      </c>
      <c r="S54" s="52" t="n">
        <f aca="false">+(S9/($S$19-$S$7))</f>
        <v>0.203325971157594</v>
      </c>
      <c r="T54" s="52" t="n">
        <f aca="false">+(T9/($T$19-$T$7))</f>
        <v>0.209752599498028</v>
      </c>
      <c r="U54" s="52" t="n">
        <f aca="false">+(U9/($U$19-$U$7))</f>
        <v>0.219832300401021</v>
      </c>
      <c r="V54" s="53" t="n">
        <f aca="false">+(V9/($V$19-$V$7))</f>
        <v>0.228635455151111</v>
      </c>
    </row>
    <row r="55" customFormat="false" ht="12.75" hidden="false" customHeight="false" outlineLevel="0" collapsed="false">
      <c r="A55" s="0"/>
      <c r="B55" s="30" t="s">
        <v>43</v>
      </c>
      <c r="C55" s="31" t="s">
        <v>40</v>
      </c>
      <c r="D55" s="62" t="n">
        <f aca="false">+(D10/($D$19-$D$7))</f>
        <v>0.122401780389533</v>
      </c>
      <c r="E55" s="52" t="n">
        <f aca="false">+(E10/($E$19-$E$7))</f>
        <v>0.109337211858817</v>
      </c>
      <c r="F55" s="52" t="n">
        <f aca="false">+(F10/($F$19-$F$7))</f>
        <v>0.166355140186916</v>
      </c>
      <c r="G55" s="52" t="n">
        <f aca="false">+(G10/($G$19-$G$7))</f>
        <v>0.470459518599562</v>
      </c>
      <c r="H55" s="53" t="n">
        <f aca="false">+(H10/($H$19-$H$7))</f>
        <v>0.418918918918919</v>
      </c>
      <c r="I55" s="49" t="s">
        <v>54</v>
      </c>
      <c r="J55" s="62" t="n">
        <f aca="false">+(J10/($J$19-$J$7))</f>
        <v>0.123458613305767</v>
      </c>
      <c r="K55" s="52" t="n">
        <f aca="false">+(K10/($K$19-$K$7))</f>
        <v>0.2541928721174</v>
      </c>
      <c r="L55" s="52" t="n">
        <f aca="false">+(L10/($L$19-$L$7))</f>
        <v>0.246848739495798</v>
      </c>
      <c r="M55" s="53" t="n">
        <f aca="false">+(M10/($M$19-$M$7))</f>
        <v>0.115886007605753</v>
      </c>
      <c r="N55" s="62" t="n">
        <f aca="false">+(N10/($N$19-$N$7))</f>
        <v>0.123124676668391</v>
      </c>
      <c r="O55" s="52" t="n">
        <f aca="false">+(O10/($O$19-$O$7))</f>
        <v>0.311464546056991</v>
      </c>
      <c r="P55" s="52" t="n">
        <f aca="false">+(P10/($P$19-$P$7))</f>
        <v>0.256565656565657</v>
      </c>
      <c r="Q55" s="52" t="n">
        <f aca="false">+(Q10/($Q$19-$Q$7))</f>
        <v>0.19234131841231</v>
      </c>
      <c r="R55" s="52" t="n">
        <f aca="false">+(R10/($R$19-$R$7))</f>
        <v>0.148959646910467</v>
      </c>
      <c r="S55" s="52" t="n">
        <f aca="false">+(S10/($S$19-$S$7))</f>
        <v>0.143562426919579</v>
      </c>
      <c r="T55" s="52" t="n">
        <f aca="false">+(T10/($T$19-$T$7))</f>
        <v>0.104876299749014</v>
      </c>
      <c r="U55" s="52" t="n">
        <f aca="false">+(U10/($U$19-$U$7))</f>
        <v>0.0849434925264309</v>
      </c>
      <c r="V55" s="53" t="n">
        <f aca="false">+(V10/($V$19-$V$7))</f>
        <v>0.0666222518321119</v>
      </c>
    </row>
    <row r="56" customFormat="false" ht="12.75" hidden="false" customHeight="false" outlineLevel="0" collapsed="false">
      <c r="A56" s="0"/>
      <c r="B56" s="30" t="s">
        <v>44</v>
      </c>
      <c r="C56" s="31" t="s">
        <v>40</v>
      </c>
      <c r="D56" s="62" t="n">
        <f aca="false">+(D11/($D$19-$D$7))</f>
        <v>0.102837859459774</v>
      </c>
      <c r="E56" s="52" t="n">
        <f aca="false">+(E11/($E$19-$E$7))</f>
        <v>0.0949618630452063</v>
      </c>
      <c r="F56" s="52" t="n">
        <f aca="false">+(F11/($F$19-$F$7))</f>
        <v>0.153894080996885</v>
      </c>
      <c r="G56" s="52" t="n">
        <f aca="false">+(G11/($G$19-$G$7))</f>
        <v>0.153172866520788</v>
      </c>
      <c r="H56" s="53" t="n">
        <f aca="false">+(H11/($H$19-$H$7))</f>
        <v>0.0608108108108108</v>
      </c>
      <c r="I56" s="49" t="s">
        <v>54</v>
      </c>
      <c r="J56" s="62" t="n">
        <f aca="false">+(J11/($J$19-$J$7))</f>
        <v>0.102931403677176</v>
      </c>
      <c r="K56" s="52" t="n">
        <f aca="false">+(K11/($K$19-$K$7))</f>
        <v>0.178197064989518</v>
      </c>
      <c r="L56" s="52" t="n">
        <f aca="false">+(L11/($L$19-$L$7))</f>
        <v>0.131302521008403</v>
      </c>
      <c r="M56" s="53" t="n">
        <f aca="false">+(M11/($M$19-$M$7))</f>
        <v>0.0998450679979342</v>
      </c>
      <c r="N56" s="62" t="n">
        <f aca="false">+(N11/($N$19-$N$7))</f>
        <v>0.103022688640899</v>
      </c>
      <c r="O56" s="52" t="n">
        <f aca="false">+(O11/($O$19-$O$7))</f>
        <v>0.10934393638171</v>
      </c>
      <c r="P56" s="52" t="n">
        <f aca="false">+(P11/($P$19-$P$7))</f>
        <v>0.116161616161616</v>
      </c>
      <c r="Q56" s="52" t="n">
        <f aca="false">+(Q11/($Q$19-$Q$7))</f>
        <v>0.113656233607274</v>
      </c>
      <c r="R56" s="52" t="n">
        <f aca="false">+(R11/($R$19-$R$7))</f>
        <v>0.112704918032787</v>
      </c>
      <c r="S56" s="52" t="n">
        <f aca="false">+(S11/($S$19-$S$7))</f>
        <v>0.0818500714564116</v>
      </c>
      <c r="T56" s="52" t="n">
        <f aca="false">+(T11/($T$19-$T$7))</f>
        <v>0.102187163858014</v>
      </c>
      <c r="U56" s="52" t="n">
        <f aca="false">+(U11/($U$19-$U$7))</f>
        <v>0.107181917608458</v>
      </c>
      <c r="V56" s="53" t="n">
        <f aca="false">+(V11/($V$19-$V$7))</f>
        <v>0.0984192356610744</v>
      </c>
    </row>
    <row r="57" customFormat="false" ht="12.75" hidden="false" customHeight="false" outlineLevel="0" collapsed="false">
      <c r="A57" s="0"/>
      <c r="B57" s="30" t="s">
        <v>45</v>
      </c>
      <c r="C57" s="31" t="s">
        <v>40</v>
      </c>
      <c r="D57" s="62" t="n">
        <f aca="false">+(D12/($D$19-$D$7))</f>
        <v>0.0904013149282171</v>
      </c>
      <c r="E57" s="52" t="n">
        <f aca="false">+(E12/($E$19-$E$7))</f>
        <v>0.0945390586683353</v>
      </c>
      <c r="F57" s="52" t="n">
        <f aca="false">+(F12/($F$19-$F$7))</f>
        <v>0.0747663551401869</v>
      </c>
      <c r="G57" s="52" t="n">
        <f aca="false">+(G12/($G$19-$G$7))</f>
        <v>0.0437636761487965</v>
      </c>
      <c r="H57" s="53" t="n">
        <f aca="false">+(H12/($H$19-$H$7))</f>
        <v>0.00540540540540541</v>
      </c>
      <c r="I57" s="49" t="s">
        <v>54</v>
      </c>
      <c r="J57" s="62" t="n">
        <f aca="false">+(J12/($J$19-$J$7))</f>
        <v>0.0917817322602082</v>
      </c>
      <c r="K57" s="52" t="n">
        <f aca="false">+(K12/($K$19-$K$7))</f>
        <v>0.0209643605870021</v>
      </c>
      <c r="L57" s="52" t="n">
        <f aca="false">+(L12/($L$19-$L$7))</f>
        <v>0.0656512605042017</v>
      </c>
      <c r="M57" s="53" t="n">
        <f aca="false">+(M12/($M$19-$M$7))</f>
        <v>0.0946806679290756</v>
      </c>
      <c r="N57" s="62" t="n">
        <f aca="false">+(N12/($N$19-$N$7))</f>
        <v>0.0918631291109305</v>
      </c>
      <c r="O57" s="52" t="n">
        <f aca="false">+(O12/($O$19-$O$7))</f>
        <v>0.0430748840291584</v>
      </c>
      <c r="P57" s="52" t="n">
        <f aca="false">+(P12/($P$19-$P$7))</f>
        <v>0.0353535353535354</v>
      </c>
      <c r="Q57" s="52" t="n">
        <f aca="false">+(Q12/($Q$19-$Q$7))</f>
        <v>0.056828116803637</v>
      </c>
      <c r="R57" s="52" t="n">
        <f aca="false">+(R12/($R$19-$R$7))</f>
        <v>0.0701450189155107</v>
      </c>
      <c r="S57" s="52" t="n">
        <f aca="false">+(S12/($S$19-$S$7))</f>
        <v>0.0747044302975185</v>
      </c>
      <c r="T57" s="52" t="n">
        <f aca="false">+(T12/($T$19-$T$7))</f>
        <v>0.105772678379347</v>
      </c>
      <c r="U57" s="52" t="n">
        <f aca="false">+(U12/($U$19-$U$7))</f>
        <v>0.120670798395917</v>
      </c>
      <c r="V57" s="53" t="n">
        <f aca="false">+(V12/($V$19-$V$7))</f>
        <v>0.108412573435891</v>
      </c>
    </row>
    <row r="58" customFormat="false" ht="12.75" hidden="false" customHeight="false" outlineLevel="0" collapsed="false">
      <c r="A58" s="0"/>
      <c r="B58" s="30" t="s">
        <v>46</v>
      </c>
      <c r="C58" s="31" t="s">
        <v>40</v>
      </c>
      <c r="D58" s="62" t="n">
        <f aca="false">+(D13/($D$19-$D$7))</f>
        <v>0.0814557302651675</v>
      </c>
      <c r="E58" s="52" t="n">
        <f aca="false">+(E13/($E$19-$E$7))</f>
        <v>0.0814321229853371</v>
      </c>
      <c r="F58" s="52" t="n">
        <f aca="false">+(F13/($F$19-$F$7))</f>
        <v>0.0878504672897196</v>
      </c>
      <c r="G58" s="52" t="n">
        <f aca="false">+(G13/($G$19-$G$7))</f>
        <v>0.0765864332603939</v>
      </c>
      <c r="H58" s="53" t="n">
        <f aca="false">+(H13/($H$19-$H$7))</f>
        <v>0.0472972972972973</v>
      </c>
      <c r="I58" s="49" t="s">
        <v>54</v>
      </c>
      <c r="J58" s="62" t="n">
        <f aca="false">+(J13/($J$19-$J$7))</f>
        <v>0.0826995495828103</v>
      </c>
      <c r="K58" s="52" t="n">
        <f aca="false">+(K13/($K$19-$K$7))</f>
        <v>0.0838574423480084</v>
      </c>
      <c r="L58" s="52" t="n">
        <f aca="false">+(L13/($L$19-$L$7))</f>
        <v>0.0814075630252101</v>
      </c>
      <c r="M58" s="53" t="n">
        <f aca="false">+(M13/($M$19-$M$7))</f>
        <v>0.0827868980735223</v>
      </c>
      <c r="N58" s="62" t="n">
        <f aca="false">+(N13/($N$19-$N$7))</f>
        <v>0.0826250831424137</v>
      </c>
      <c r="O58" s="52" t="n">
        <f aca="false">+(O13/($O$19-$O$7))</f>
        <v>0.0596421471172962</v>
      </c>
      <c r="P58" s="52" t="n">
        <f aca="false">+(P13/($P$19-$P$7))</f>
        <v>0.0515151515151515</v>
      </c>
      <c r="Q58" s="52" t="n">
        <f aca="false">+(Q13/($Q$19-$Q$7))</f>
        <v>0.0611995104039168</v>
      </c>
      <c r="R58" s="52" t="n">
        <f aca="false">+(R13/($R$19-$R$7))</f>
        <v>0.0622635561160151</v>
      </c>
      <c r="S58" s="52" t="n">
        <f aca="false">+(S13/($S$19-$S$7))</f>
        <v>0.0565155255294271</v>
      </c>
      <c r="T58" s="52" t="n">
        <f aca="false">+(T13/($T$19-$T$7))</f>
        <v>0.0645392613840086</v>
      </c>
      <c r="U58" s="52" t="n">
        <f aca="false">+(U13/($U$19-$U$7))</f>
        <v>0.0776522056142909</v>
      </c>
      <c r="V58" s="53" t="n">
        <f aca="false">+(V13/($V$19-$V$7))</f>
        <v>0.137786929925504</v>
      </c>
    </row>
    <row r="59" customFormat="false" ht="12.75" hidden="false" customHeight="false" outlineLevel="0" collapsed="false">
      <c r="A59" s="0"/>
      <c r="B59" s="30" t="s">
        <v>47</v>
      </c>
      <c r="C59" s="31" t="s">
        <v>40</v>
      </c>
      <c r="D59" s="62" t="n">
        <f aca="false">+(D14/($D$19-$D$7))</f>
        <v>0.0281458639398391</v>
      </c>
      <c r="E59" s="52" t="n">
        <f aca="false">+(E14/($E$19-$E$7))</f>
        <v>0.0290889411287186</v>
      </c>
      <c r="F59" s="52" t="n">
        <f aca="false">+(F14/($F$19-$F$7))</f>
        <v>0.0249221183800623</v>
      </c>
      <c r="G59" s="52" t="n">
        <f aca="false">+(G14/($G$19-$G$7))</f>
        <v>0</v>
      </c>
      <c r="H59" s="53" t="n">
        <f aca="false">+(H14/($H$19-$H$7))</f>
        <v>0.00540540540540541</v>
      </c>
      <c r="I59" s="49" t="s">
        <v>54</v>
      </c>
      <c r="J59" s="62" t="n">
        <f aca="false">+(J14/($J$19-$J$7))</f>
        <v>0.0285756479362032</v>
      </c>
      <c r="K59" s="52" t="n">
        <f aca="false">+(K14/($K$19-$K$7))</f>
        <v>0.0131027253668763</v>
      </c>
      <c r="L59" s="52" t="n">
        <f aca="false">+(L14/($L$19-$L$7))</f>
        <v>0.0131302521008403</v>
      </c>
      <c r="M59" s="53" t="n">
        <f aca="false">+(M14/($M$19-$M$7))</f>
        <v>0.0294996791812078</v>
      </c>
      <c r="N59" s="62" t="n">
        <f aca="false">+(N14/($N$19-$N$7))</f>
        <v>0.0285270859507797</v>
      </c>
      <c r="O59" s="52" t="n">
        <f aca="false">+(O14/($O$19-$O$7))</f>
        <v>0.0099403578528827</v>
      </c>
      <c r="P59" s="52" t="n">
        <f aca="false">+(P14/($P$19-$P$7))</f>
        <v>0.00606060606060606</v>
      </c>
      <c r="Q59" s="52" t="n">
        <f aca="false">+(Q14/($Q$19-$Q$7))</f>
        <v>0.0157370169610072</v>
      </c>
      <c r="R59" s="52" t="n">
        <f aca="false">+(R14/($R$19-$R$7))</f>
        <v>0.0260088272383354</v>
      </c>
      <c r="S59" s="52" t="n">
        <f aca="false">+(S14/($S$19-$S$7))</f>
        <v>0.0402754319864882</v>
      </c>
      <c r="T59" s="52" t="n">
        <f aca="false">+(T14/($T$19-$T$7))</f>
        <v>0.0259949802796701</v>
      </c>
      <c r="U59" s="52" t="n">
        <f aca="false">+(U14/($U$19-$U$7))</f>
        <v>0.03281079110463</v>
      </c>
      <c r="V59" s="53" t="n">
        <f aca="false">+(V14/($V$19-$V$7))</f>
        <v>0.0345224395857307</v>
      </c>
    </row>
    <row r="60" customFormat="false" ht="12.75" hidden="false" customHeight="false" outlineLevel="0" collapsed="false">
      <c r="A60" s="0"/>
      <c r="B60" s="30" t="s">
        <v>48</v>
      </c>
      <c r="C60" s="31" t="s">
        <v>40</v>
      </c>
      <c r="D60" s="62" t="n">
        <f aca="false">+(D15/($D$19-$D$7))</f>
        <v>0.023927620765393</v>
      </c>
      <c r="E60" s="52" t="n">
        <f aca="false">+(E15/($E$19-$E$7))</f>
        <v>0.0245226538585127</v>
      </c>
      <c r="F60" s="52" t="n">
        <f aca="false">+(F15/($F$19-$F$7))</f>
        <v>0.0230529595015576</v>
      </c>
      <c r="G60" s="52" t="n">
        <f aca="false">+(G15/($G$19-$G$7))</f>
        <v>0</v>
      </c>
      <c r="H60" s="53" t="n">
        <f aca="false">+(H15/($H$19-$H$7))</f>
        <v>0.0202702702702703</v>
      </c>
      <c r="I60" s="49" t="s">
        <v>54</v>
      </c>
      <c r="J60" s="62" t="n">
        <f aca="false">+(J15/($J$19-$J$7))</f>
        <v>0.0242929926899505</v>
      </c>
      <c r="K60" s="52" t="n">
        <f aca="false">+(K15/($K$19-$K$7))</f>
        <v>0.0131027253668763</v>
      </c>
      <c r="L60" s="52" t="n">
        <f aca="false">+(L15/($L$19-$L$7))</f>
        <v>0.00525210084033614</v>
      </c>
      <c r="M60" s="53" t="n">
        <f aca="false">+(M15/($M$19-$M$7))</f>
        <v>0.025196012457159</v>
      </c>
      <c r="N60" s="62" t="n">
        <f aca="false">+(N15/($N$19-$N$7))</f>
        <v>0.0243145369891361</v>
      </c>
      <c r="O60" s="52" t="n">
        <f aca="false">+(O15/($O$19-$O$7))</f>
        <v>0.0099403578528827</v>
      </c>
      <c r="P60" s="52" t="n">
        <f aca="false">+(P15/($P$19-$P$7))</f>
        <v>0.0141414141414141</v>
      </c>
      <c r="Q60" s="52" t="n">
        <f aca="false">+(Q15/($Q$19-$Q$7))</f>
        <v>0.018359853121175</v>
      </c>
      <c r="R60" s="52" t="n">
        <f aca="false">+(R15/($R$19-$R$7))</f>
        <v>0.0228562421185372</v>
      </c>
      <c r="S60" s="52" t="n">
        <f aca="false">+(S15/($S$19-$S$7))</f>
        <v>0.0175393010263739</v>
      </c>
      <c r="T60" s="52" t="n">
        <f aca="false">+(T15/($T$19-$T$7))</f>
        <v>0.0286841161706705</v>
      </c>
      <c r="U60" s="52" t="n">
        <f aca="false">+(U15/($U$19-$U$7))</f>
        <v>0.032446226759023</v>
      </c>
      <c r="V60" s="53" t="n">
        <f aca="false">+(V15/($V$19-$V$7))</f>
        <v>0.0245291018109139</v>
      </c>
    </row>
    <row r="61" customFormat="false" ht="12.75" hidden="false" customHeight="false" outlineLevel="0" collapsed="false">
      <c r="A61" s="0"/>
      <c r="B61" s="30" t="s">
        <v>49</v>
      </c>
      <c r="C61" s="31" t="s">
        <v>50</v>
      </c>
      <c r="D61" s="62" t="n">
        <f aca="false">+(D16/($D$19-$D$7))</f>
        <v>0.00756374638176555</v>
      </c>
      <c r="E61" s="52" t="n">
        <f aca="false">+(E16/($E$19-$E$7))</f>
        <v>0.00676487002993455</v>
      </c>
      <c r="F61" s="52" t="n">
        <f aca="false">+(F16/($F$19-$F$7))</f>
        <v>0.0130841121495327</v>
      </c>
      <c r="G61" s="52" t="n">
        <f aca="false">+(G16/($G$19-$G$7))</f>
        <v>0.0218818380743983</v>
      </c>
      <c r="H61" s="53" t="n">
        <f aca="false">+(H16/($H$19-$H$7))</f>
        <v>0</v>
      </c>
      <c r="I61" s="49" t="s">
        <v>54</v>
      </c>
      <c r="J61" s="62" t="n">
        <f aca="false">+(J16/($J$19-$J$7))</f>
        <v>0.00760540500627631</v>
      </c>
      <c r="K61" s="52" t="n">
        <f aca="false">+(K16/($K$19-$K$7))</f>
        <v>0.00524109014675052</v>
      </c>
      <c r="L61" s="52" t="n">
        <f aca="false">+(L16/($L$19-$L$7))</f>
        <v>0.0105042016806723</v>
      </c>
      <c r="M61" s="53" t="n">
        <f aca="false">+(M16/($M$19-$M$7))</f>
        <v>0.00751185464561261</v>
      </c>
      <c r="N61" s="62" t="n">
        <f aca="false">+(N16/($N$19-$N$7))</f>
        <v>0.00761214987805779</v>
      </c>
      <c r="O61" s="52" t="n">
        <f aca="false">+(O16/($O$19-$O$7))</f>
        <v>0.0132538104705103</v>
      </c>
      <c r="P61" s="52" t="n">
        <f aca="false">+(P16/($P$19-$P$7))</f>
        <v>0.00404040404040404</v>
      </c>
      <c r="Q61" s="52" t="n">
        <f aca="false">+(Q16/($Q$19-$Q$7))</f>
        <v>0.0131141808008393</v>
      </c>
      <c r="R61" s="52" t="n">
        <f aca="false">+(R16/($R$19-$R$7))</f>
        <v>0.00630517023959647</v>
      </c>
      <c r="S61" s="52" t="n">
        <f aca="false">+(S16/($S$19-$S$7))</f>
        <v>0.00454722619202287</v>
      </c>
      <c r="T61" s="52" t="n">
        <f aca="false">+(T16/($T$19-$T$7))</f>
        <v>0.00896378630333453</v>
      </c>
      <c r="U61" s="52" t="n">
        <f aca="false">+(U16/($U$19-$U$7))</f>
        <v>0.00692672256653299</v>
      </c>
      <c r="V61" s="53" t="n">
        <f aca="false">+(V16/($V$19-$V$7))</f>
        <v>0.00787353885288596</v>
      </c>
    </row>
    <row r="62" customFormat="false" ht="12.75" hidden="false" customHeight="false" outlineLevel="0" collapsed="false">
      <c r="A62" s="0"/>
      <c r="B62" s="30" t="s">
        <v>51</v>
      </c>
      <c r="C62" s="31" t="s">
        <v>52</v>
      </c>
      <c r="D62" s="62" t="n">
        <f aca="false">+(D17/($D$19-$D$7))</f>
        <v>0.00654554975345096</v>
      </c>
      <c r="E62" s="52" t="n">
        <f aca="false">+(E17/($E$19-$E$7))</f>
        <v>0.00710311353143128</v>
      </c>
      <c r="F62" s="52" t="n">
        <f aca="false">+(F17/($F$19-$F$7))</f>
        <v>0.00249221183800623</v>
      </c>
      <c r="G62" s="52" t="n">
        <f aca="false">+(G17/($G$19-$G$7))</f>
        <v>0.0175054704595186</v>
      </c>
      <c r="H62" s="53" t="n">
        <f aca="false">+(H17/($H$19-$H$7))</f>
        <v>0</v>
      </c>
      <c r="I62" s="49" t="s">
        <v>54</v>
      </c>
      <c r="J62" s="62" t="n">
        <f aca="false">+(J17/($J$19-$J$7))</f>
        <v>0.00664549952004726</v>
      </c>
      <c r="K62" s="52" t="n">
        <f aca="false">+(K17/($K$19-$K$7))</f>
        <v>0.0131027253668763</v>
      </c>
      <c r="L62" s="52" t="n">
        <f aca="false">+(L17/($L$19-$L$7))</f>
        <v>0.0078781512605042</v>
      </c>
      <c r="M62" s="53" t="n">
        <f aca="false">+(M17/($M$19-$M$7))</f>
        <v>0.00641637584312744</v>
      </c>
      <c r="N62" s="62" t="n">
        <f aca="false">+(N17/($N$19-$N$7))</f>
        <v>0.00665139309733205</v>
      </c>
      <c r="O62" s="52" t="n">
        <f aca="false">+(O17/($O$19-$O$7))</f>
        <v>0.0099403578528827</v>
      </c>
      <c r="P62" s="52" t="n">
        <f aca="false">+(P17/($P$19-$P$7))</f>
        <v>0</v>
      </c>
      <c r="Q62" s="52" t="n">
        <f aca="false">+(Q17/($Q$19-$Q$7))</f>
        <v>0.00262283616016786</v>
      </c>
      <c r="R62" s="52" t="n">
        <f aca="false">+(R17/($R$19-$R$7))</f>
        <v>0.0102459016393443</v>
      </c>
      <c r="S62" s="52" t="n">
        <f aca="false">+(S17/($S$19-$S$7))</f>
        <v>0.00194881122515266</v>
      </c>
      <c r="T62" s="52" t="n">
        <f aca="false">+(T17/($T$19-$T$7))</f>
        <v>0.00717102904266762</v>
      </c>
      <c r="U62" s="52" t="n">
        <f aca="false">+(U17/($U$19-$U$7))</f>
        <v>0.005103900838498</v>
      </c>
      <c r="V62" s="53" t="n">
        <f aca="false">+(V17/($V$19-$V$7))</f>
        <v>0.0115074798619102</v>
      </c>
    </row>
    <row r="63" customFormat="false" ht="12.75" hidden="false" customHeight="false" outlineLevel="0" collapsed="false">
      <c r="A63" s="0"/>
      <c r="B63" s="30" t="s">
        <v>53</v>
      </c>
      <c r="C63" s="31"/>
      <c r="D63" s="62" t="n">
        <f aca="false">+(D18/($D$19-$D$7))</f>
        <v>0.0495134474683268</v>
      </c>
      <c r="E63" s="52" t="n">
        <f aca="false">+(E18/($E$19-$E$7))</f>
        <v>0.0492820781680732</v>
      </c>
      <c r="F63" s="52" t="n">
        <f aca="false">+(F18/($F$19-$F$7))</f>
        <v>0.0423676012461059</v>
      </c>
      <c r="G63" s="52" t="n">
        <f aca="false">+(G18/($G$19-$G$7))</f>
        <v>0.0218818380743983</v>
      </c>
      <c r="H63" s="53" t="n">
        <f aca="false">+(H18/($H$19-$H$7))</f>
        <v>0.158108108108108</v>
      </c>
      <c r="I63" s="49" t="s">
        <v>54</v>
      </c>
      <c r="J63" s="62" t="n">
        <f aca="false">+(J18/($J$19-$J$7))</f>
        <v>0.0395038027025031</v>
      </c>
      <c r="K63" s="52" t="n">
        <f aca="false">+(K18/($K$19-$K$7))</f>
        <v>0.030398322851153</v>
      </c>
      <c r="L63" s="52" t="n">
        <f aca="false">+(L18/($L$19-$L$7))</f>
        <v>0.0362394957983193</v>
      </c>
      <c r="M63" s="53" t="n">
        <f aca="false">+(M18/($M$19-$M$7))</f>
        <v>0.0398910781076386</v>
      </c>
      <c r="N63" s="62" t="n">
        <f aca="false">+(N18/($N$19-$N$7))</f>
        <v>0.0395388367452516</v>
      </c>
      <c r="O63" s="52" t="n">
        <f aca="false">+(O18/($O$19-$O$7))</f>
        <v>0.0291583830351226</v>
      </c>
      <c r="P63" s="52" t="n">
        <f aca="false">+(P18/($P$19-$P$7))</f>
        <v>0.0202020202020202</v>
      </c>
      <c r="Q63" s="52" t="n">
        <f aca="false">+(Q18/($Q$19-$Q$7))</f>
        <v>0.0269277845777234</v>
      </c>
      <c r="R63" s="52" t="n">
        <f aca="false">+(R18/($R$19-$R$7))</f>
        <v>0.0384615384615385</v>
      </c>
      <c r="S63" s="52" t="n">
        <f aca="false">+(S18/($S$19-$S$7))</f>
        <v>0.0483305183837859</v>
      </c>
      <c r="T63" s="52" t="n">
        <f aca="false">+(T18/($T$19-$T$7))</f>
        <v>0.039978486912872</v>
      </c>
      <c r="U63" s="52" t="n">
        <f aca="false">+(U18/($U$19-$U$7))</f>
        <v>0.045570543200875</v>
      </c>
      <c r="V63" s="53" t="n">
        <f aca="false">+(V18/($V$19-$V$7))</f>
        <v>0.0403367452001696</v>
      </c>
    </row>
    <row r="64" customFormat="false" ht="12.75" hidden="false" customHeight="false" outlineLevel="0" collapsed="false">
      <c r="A64" s="0"/>
      <c r="B64" s="37" t="s">
        <v>55</v>
      </c>
      <c r="C64" s="38"/>
      <c r="D64" s="63" t="n">
        <f aca="false">+(D19/$D$19)</f>
        <v>1</v>
      </c>
      <c r="E64" s="57" t="n">
        <f aca="false">+(E19/$E$19)</f>
        <v>1</v>
      </c>
      <c r="F64" s="57" t="n">
        <f aca="false">+(F19/$F$19)</f>
        <v>1</v>
      </c>
      <c r="G64" s="57" t="n">
        <f aca="false">+(G19/$G$19)</f>
        <v>1</v>
      </c>
      <c r="H64" s="58" t="n">
        <f aca="false">+(H19/$H$19)</f>
        <v>1</v>
      </c>
      <c r="I64" s="40" t="s">
        <v>54</v>
      </c>
      <c r="J64" s="63" t="n">
        <f aca="false">+(J19/$J$19)</f>
        <v>1</v>
      </c>
      <c r="K64" s="57" t="n">
        <f aca="false">+(K19/$K$19)</f>
        <v>1</v>
      </c>
      <c r="L64" s="57" t="n">
        <f aca="false">+(L19/$L$19)</f>
        <v>1</v>
      </c>
      <c r="M64" s="58" t="n">
        <f aca="false">+(M19/$M$19)</f>
        <v>1</v>
      </c>
      <c r="N64" s="63" t="n">
        <f aca="false">+(N19/$N$19)</f>
        <v>1</v>
      </c>
      <c r="O64" s="57" t="n">
        <f aca="false">+(O19/$O$19)</f>
        <v>1</v>
      </c>
      <c r="P64" s="57" t="n">
        <f aca="false">+(P19/$P$19)</f>
        <v>1</v>
      </c>
      <c r="Q64" s="57" t="n">
        <f aca="false">+(Q19/$Q$19)</f>
        <v>1</v>
      </c>
      <c r="R64" s="57" t="n">
        <f aca="false">+(R19/$R$19)</f>
        <v>1</v>
      </c>
      <c r="S64" s="57" t="n">
        <f aca="false">+(S19/$S$19)</f>
        <v>1</v>
      </c>
      <c r="T64" s="57" t="n">
        <f aca="false">+(T19/$T$19)</f>
        <v>1</v>
      </c>
      <c r="U64" s="57" t="n">
        <f aca="false">+(U19/$U$19)</f>
        <v>1</v>
      </c>
      <c r="V64" s="58" t="n">
        <f aca="false">+(V19/$V$19)</f>
        <v>1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55:52Z</dcterms:created>
  <dc:creator>admin</dc:creator>
  <dc:description/>
  <dc:language>en-US</dc:language>
  <cp:lastModifiedBy>admin</cp:lastModifiedBy>
  <dcterms:modified xsi:type="dcterms:W3CDTF">2005-01-27T1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