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CO005" sheetId="1" state="visible" r:id="rId2"/>
  </sheets>
  <definedNames>
    <definedName function="false" hidden="false" name="Excel_BuiltIn_Database" vbProcedure="false">OUTCO005!$B$7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62">
  <si>
    <t xml:space="preserve">Out-flow :  Resident in Baltimore County, Maryland, Work In :</t>
  </si>
  <si>
    <t xml:space="preserve">Place of Work</t>
  </si>
  <si>
    <t xml:space="preserve">Transportation Types</t>
  </si>
  <si>
    <t xml:space="preserve">Mean</t>
  </si>
  <si>
    <t xml:space="preserve">Poverty Status In 1999</t>
  </si>
  <si>
    <t xml:space="preserve">Total</t>
  </si>
  <si>
    <t xml:space="preserve">Household Income In 1999</t>
  </si>
  <si>
    <t xml:space="preserve">Drove</t>
  </si>
  <si>
    <t xml:space="preserve">Public</t>
  </si>
  <si>
    <t xml:space="preserve">Travel</t>
  </si>
  <si>
    <t xml:space="preserve">Below</t>
  </si>
  <si>
    <t xml:space="preserve">100-150</t>
  </si>
  <si>
    <t xml:space="preserve">150+</t>
  </si>
  <si>
    <t xml:space="preserve">Workers in</t>
  </si>
  <si>
    <t xml:space="preserve"> $15,000 -</t>
  </si>
  <si>
    <t xml:space="preserve"> $30,000 -</t>
  </si>
  <si>
    <t xml:space="preserve"> $40,000 -</t>
  </si>
  <si>
    <t xml:space="preserve"> $50,000 -</t>
  </si>
  <si>
    <t xml:space="preserve"> $60,000 -</t>
  </si>
  <si>
    <t xml:space="preserve"> $75,000 -</t>
  </si>
  <si>
    <t xml:space="preserve">County Name</t>
  </si>
  <si>
    <t xml:space="preserve">State Name</t>
  </si>
  <si>
    <t xml:space="preserve">Workers</t>
  </si>
  <si>
    <t xml:space="preserve">Alone</t>
  </si>
  <si>
    <t xml:space="preserve">Carpool</t>
  </si>
  <si>
    <t xml:space="preserve">Trans.</t>
  </si>
  <si>
    <t xml:space="preserve">Other</t>
  </si>
  <si>
    <t xml:space="preserve">Time</t>
  </si>
  <si>
    <t xml:space="preserve">Poverty</t>
  </si>
  <si>
    <t xml:space="preserve">Percent</t>
  </si>
  <si>
    <t xml:space="preserve">Household</t>
  </si>
  <si>
    <t xml:space="preserve">&lt; $15,000</t>
  </si>
  <si>
    <t xml:space="preserve">$29,999</t>
  </si>
  <si>
    <t xml:space="preserve">$39,999</t>
  </si>
  <si>
    <t xml:space="preserve">$49,999</t>
  </si>
  <si>
    <t xml:space="preserve">$59,999</t>
  </si>
  <si>
    <t xml:space="preserve">$74,999</t>
  </si>
  <si>
    <t xml:space="preserve">$99,999</t>
  </si>
  <si>
    <t xml:space="preserve">$100,000+</t>
  </si>
  <si>
    <t xml:space="preserve">Baltimore County *</t>
  </si>
  <si>
    <t xml:space="preserve">Maryland</t>
  </si>
  <si>
    <t xml:space="preserve">Baltimore City</t>
  </si>
  <si>
    <t xml:space="preserve">Anne Arundel County</t>
  </si>
  <si>
    <t xml:space="preserve">Howard County</t>
  </si>
  <si>
    <t xml:space="preserve">Harford County</t>
  </si>
  <si>
    <t xml:space="preserve">Prince George's County</t>
  </si>
  <si>
    <t xml:space="preserve">Carroll County</t>
  </si>
  <si>
    <t xml:space="preserve">Washington, D.C.</t>
  </si>
  <si>
    <t xml:space="preserve">District of Columbia</t>
  </si>
  <si>
    <t xml:space="preserve">Montgomery County</t>
  </si>
  <si>
    <t xml:space="preserve">York County</t>
  </si>
  <si>
    <t xml:space="preserve">Pennsylvania</t>
  </si>
  <si>
    <t xml:space="preserve">Fairfax County</t>
  </si>
  <si>
    <t xml:space="preserve">Virginia</t>
  </si>
  <si>
    <t xml:space="preserve">All Other</t>
  </si>
  <si>
    <t xml:space="preserve">NA</t>
  </si>
  <si>
    <t xml:space="preserve">Total </t>
  </si>
  <si>
    <t xml:space="preserve">* These are intra county commuters ( live and work in the same county )</t>
  </si>
  <si>
    <t xml:space="preserve">Row Percent</t>
  </si>
  <si>
    <t xml:space="preserve">100 -150</t>
  </si>
  <si>
    <t xml:space="preserve">100.0%</t>
  </si>
  <si>
    <t xml:space="preserve">Column Percent ( does not include intra county commuters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1" width="21.42"/>
    <col collapsed="false" customWidth="true" hidden="false" outlineLevel="0" max="3" min="3" style="1" width="17.42"/>
    <col collapsed="false" customWidth="true" hidden="false" outlineLevel="0" max="8" min="4" style="1" width="8.28"/>
    <col collapsed="false" customWidth="true" hidden="false" outlineLevel="0" max="9" min="9" style="2" width="8.28"/>
    <col collapsed="false" customWidth="true" hidden="false" outlineLevel="0" max="13" min="10" style="1" width="8.7"/>
    <col collapsed="false" customWidth="true" hidden="false" outlineLevel="0" max="22" min="14" style="1" width="9.7"/>
  </cols>
  <sheetData>
    <row r="1" customFormat="false" ht="15" hidden="false" customHeight="false" outlineLevel="0" collapsed="false">
      <c r="B1" s="3" t="s">
        <v>0</v>
      </c>
      <c r="D1" s="4"/>
      <c r="I1" s="1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B2" s="5"/>
      <c r="D2" s="4"/>
      <c r="I2" s="1"/>
      <c r="N2" s="4"/>
      <c r="O2" s="4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N3" s="4"/>
      <c r="O3" s="4"/>
      <c r="P3" s="4"/>
      <c r="Q3" s="4"/>
      <c r="R3" s="4"/>
      <c r="S3" s="4"/>
      <c r="T3" s="4"/>
      <c r="U3" s="4"/>
      <c r="V3" s="4"/>
    </row>
    <row r="4" customFormat="false" ht="12.75" hidden="false" customHeight="false" outlineLevel="0" collapsed="false">
      <c r="B4" s="6" t="s">
        <v>1</v>
      </c>
      <c r="C4" s="6"/>
      <c r="D4" s="7" t="s">
        <v>2</v>
      </c>
      <c r="E4" s="7"/>
      <c r="F4" s="7"/>
      <c r="G4" s="7"/>
      <c r="H4" s="7"/>
      <c r="I4" s="8" t="s">
        <v>3</v>
      </c>
      <c r="J4" s="7" t="s">
        <v>4</v>
      </c>
      <c r="K4" s="7"/>
      <c r="L4" s="7"/>
      <c r="M4" s="7"/>
      <c r="N4" s="9" t="s">
        <v>5</v>
      </c>
      <c r="O4" s="7" t="s">
        <v>6</v>
      </c>
      <c r="P4" s="7"/>
      <c r="Q4" s="7"/>
      <c r="R4" s="7"/>
      <c r="S4" s="7"/>
      <c r="T4" s="7"/>
      <c r="U4" s="7"/>
      <c r="V4" s="7"/>
    </row>
    <row r="5" customFormat="false" ht="12.75" hidden="false" customHeight="false" outlineLevel="0" collapsed="false">
      <c r="B5" s="10"/>
      <c r="C5" s="11"/>
      <c r="D5" s="8" t="s">
        <v>5</v>
      </c>
      <c r="E5" s="12" t="s">
        <v>7</v>
      </c>
      <c r="F5" s="12"/>
      <c r="G5" s="12" t="s">
        <v>8</v>
      </c>
      <c r="H5" s="13"/>
      <c r="I5" s="14" t="s">
        <v>9</v>
      </c>
      <c r="J5" s="8" t="s">
        <v>5</v>
      </c>
      <c r="K5" s="12" t="s">
        <v>10</v>
      </c>
      <c r="L5" s="12" t="s">
        <v>11</v>
      </c>
      <c r="M5" s="13" t="s">
        <v>12</v>
      </c>
      <c r="N5" s="15" t="s">
        <v>13</v>
      </c>
      <c r="O5" s="12"/>
      <c r="P5" s="16" t="s">
        <v>14</v>
      </c>
      <c r="Q5" s="16" t="s">
        <v>15</v>
      </c>
      <c r="R5" s="16" t="s">
        <v>16</v>
      </c>
      <c r="S5" s="16" t="s">
        <v>17</v>
      </c>
      <c r="T5" s="16" t="s">
        <v>18</v>
      </c>
      <c r="U5" s="16" t="s">
        <v>19</v>
      </c>
      <c r="V5" s="13"/>
    </row>
    <row r="6" customFormat="false" ht="12.75" hidden="false" customHeight="false" outlineLevel="0" collapsed="false">
      <c r="B6" s="17" t="s">
        <v>20</v>
      </c>
      <c r="C6" s="18" t="s">
        <v>21</v>
      </c>
      <c r="D6" s="19" t="s">
        <v>22</v>
      </c>
      <c r="E6" s="20" t="s">
        <v>23</v>
      </c>
      <c r="F6" s="20" t="s">
        <v>24</v>
      </c>
      <c r="G6" s="20" t="s">
        <v>25</v>
      </c>
      <c r="H6" s="21" t="s">
        <v>26</v>
      </c>
      <c r="I6" s="20" t="s">
        <v>27</v>
      </c>
      <c r="J6" s="19" t="s">
        <v>22</v>
      </c>
      <c r="K6" s="20" t="s">
        <v>28</v>
      </c>
      <c r="L6" s="20" t="s">
        <v>29</v>
      </c>
      <c r="M6" s="21" t="s">
        <v>29</v>
      </c>
      <c r="N6" s="22" t="s">
        <v>30</v>
      </c>
      <c r="O6" s="20" t="s">
        <v>31</v>
      </c>
      <c r="P6" s="23" t="s">
        <v>32</v>
      </c>
      <c r="Q6" s="23" t="s">
        <v>33</v>
      </c>
      <c r="R6" s="23" t="s">
        <v>34</v>
      </c>
      <c r="S6" s="23" t="s">
        <v>35</v>
      </c>
      <c r="T6" s="23" t="s">
        <v>36</v>
      </c>
      <c r="U6" s="23" t="s">
        <v>37</v>
      </c>
      <c r="V6" s="21" t="s">
        <v>38</v>
      </c>
    </row>
    <row r="7" customFormat="false" ht="12.75" hidden="false" customHeight="false" outlineLevel="0" collapsed="false">
      <c r="B7" s="24" t="s">
        <v>39</v>
      </c>
      <c r="C7" s="25" t="s">
        <v>40</v>
      </c>
      <c r="D7" s="26" t="n">
        <v>196915</v>
      </c>
      <c r="E7" s="27" t="n">
        <v>153815</v>
      </c>
      <c r="F7" s="27" t="n">
        <v>19875</v>
      </c>
      <c r="G7" s="27" t="n">
        <v>3320</v>
      </c>
      <c r="H7" s="27" t="n">
        <v>17075</v>
      </c>
      <c r="I7" s="28" t="n">
        <v>22</v>
      </c>
      <c r="J7" s="27" t="n">
        <v>194530</v>
      </c>
      <c r="K7" s="27" t="n">
        <v>6810</v>
      </c>
      <c r="L7" s="27" t="n">
        <v>6740</v>
      </c>
      <c r="M7" s="27" t="n">
        <v>180980</v>
      </c>
      <c r="N7" s="26" t="n">
        <v>194090</v>
      </c>
      <c r="O7" s="27" t="n">
        <v>6040</v>
      </c>
      <c r="P7" s="27" t="n">
        <v>18615</v>
      </c>
      <c r="Q7" s="27" t="n">
        <v>18395</v>
      </c>
      <c r="R7" s="27" t="n">
        <v>20045</v>
      </c>
      <c r="S7" s="27" t="n">
        <v>22270</v>
      </c>
      <c r="T7" s="27" t="n">
        <v>29795</v>
      </c>
      <c r="U7" s="27" t="n">
        <v>34945</v>
      </c>
      <c r="V7" s="29" t="n">
        <v>43985</v>
      </c>
    </row>
    <row r="8" customFormat="false" ht="12.75" hidden="false" customHeight="false" outlineLevel="0" collapsed="false">
      <c r="B8" s="30" t="s">
        <v>41</v>
      </c>
      <c r="C8" s="31" t="s">
        <v>40</v>
      </c>
      <c r="D8" s="32" t="n">
        <v>109265</v>
      </c>
      <c r="E8" s="33" t="n">
        <v>85910</v>
      </c>
      <c r="F8" s="33" t="n">
        <v>12885</v>
      </c>
      <c r="G8" s="33" t="n">
        <v>8590</v>
      </c>
      <c r="H8" s="33" t="n">
        <v>1315</v>
      </c>
      <c r="I8" s="34" t="n">
        <v>30</v>
      </c>
      <c r="J8" s="33" t="n">
        <v>108925</v>
      </c>
      <c r="K8" s="33" t="n">
        <v>3030</v>
      </c>
      <c r="L8" s="33" t="n">
        <v>3075</v>
      </c>
      <c r="M8" s="33" t="n">
        <v>102825</v>
      </c>
      <c r="N8" s="32" t="n">
        <v>108705</v>
      </c>
      <c r="O8" s="33" t="n">
        <v>2665</v>
      </c>
      <c r="P8" s="33" t="n">
        <v>9355</v>
      </c>
      <c r="Q8" s="33" t="n">
        <v>10295</v>
      </c>
      <c r="R8" s="33" t="n">
        <v>11170</v>
      </c>
      <c r="S8" s="33" t="n">
        <v>12130</v>
      </c>
      <c r="T8" s="33" t="n">
        <v>17235</v>
      </c>
      <c r="U8" s="33" t="n">
        <v>20675</v>
      </c>
      <c r="V8" s="35" t="n">
        <v>25175</v>
      </c>
    </row>
    <row r="9" customFormat="false" ht="12.75" hidden="false" customHeight="false" outlineLevel="0" collapsed="false">
      <c r="B9" s="30" t="s">
        <v>42</v>
      </c>
      <c r="C9" s="31" t="s">
        <v>40</v>
      </c>
      <c r="D9" s="32" t="n">
        <v>19490</v>
      </c>
      <c r="E9" s="33" t="n">
        <v>16715</v>
      </c>
      <c r="F9" s="33" t="n">
        <v>2140</v>
      </c>
      <c r="G9" s="33" t="n">
        <v>280</v>
      </c>
      <c r="H9" s="33" t="n">
        <v>230</v>
      </c>
      <c r="I9" s="34" t="n">
        <v>34</v>
      </c>
      <c r="J9" s="33" t="n">
        <v>19400</v>
      </c>
      <c r="K9" s="33" t="n">
        <v>570</v>
      </c>
      <c r="L9" s="33" t="n">
        <v>505</v>
      </c>
      <c r="M9" s="33" t="n">
        <v>18325</v>
      </c>
      <c r="N9" s="32" t="n">
        <v>19365</v>
      </c>
      <c r="O9" s="33" t="n">
        <v>505</v>
      </c>
      <c r="P9" s="33" t="n">
        <v>1565</v>
      </c>
      <c r="Q9" s="33" t="n">
        <v>1580</v>
      </c>
      <c r="R9" s="33" t="n">
        <v>1580</v>
      </c>
      <c r="S9" s="33" t="n">
        <v>2310</v>
      </c>
      <c r="T9" s="33" t="n">
        <v>3525</v>
      </c>
      <c r="U9" s="33" t="n">
        <v>4245</v>
      </c>
      <c r="V9" s="35" t="n">
        <v>4055</v>
      </c>
    </row>
    <row r="10" customFormat="false" ht="12.75" hidden="false" customHeight="false" outlineLevel="0" collapsed="false">
      <c r="B10" s="30" t="s">
        <v>43</v>
      </c>
      <c r="C10" s="31" t="s">
        <v>40</v>
      </c>
      <c r="D10" s="32" t="n">
        <v>19350</v>
      </c>
      <c r="E10" s="33" t="n">
        <v>17060</v>
      </c>
      <c r="F10" s="33" t="n">
        <v>1920</v>
      </c>
      <c r="G10" s="33" t="n">
        <v>69</v>
      </c>
      <c r="H10" s="33" t="n">
        <v>150</v>
      </c>
      <c r="I10" s="34" t="n">
        <v>33</v>
      </c>
      <c r="J10" s="33" t="n">
        <v>19205</v>
      </c>
      <c r="K10" s="33" t="n">
        <v>470</v>
      </c>
      <c r="L10" s="33" t="n">
        <v>445</v>
      </c>
      <c r="M10" s="33" t="n">
        <v>18285</v>
      </c>
      <c r="N10" s="32" t="n">
        <v>19195</v>
      </c>
      <c r="O10" s="33" t="n">
        <v>420</v>
      </c>
      <c r="P10" s="33" t="n">
        <v>1550</v>
      </c>
      <c r="Q10" s="33" t="n">
        <v>1695</v>
      </c>
      <c r="R10" s="33" t="n">
        <v>1995</v>
      </c>
      <c r="S10" s="33" t="n">
        <v>2520</v>
      </c>
      <c r="T10" s="33" t="n">
        <v>3370</v>
      </c>
      <c r="U10" s="33" t="n">
        <v>3660</v>
      </c>
      <c r="V10" s="35" t="n">
        <v>3985</v>
      </c>
    </row>
    <row r="11" customFormat="false" ht="12.75" hidden="false" customHeight="false" outlineLevel="0" collapsed="false">
      <c r="B11" s="30" t="s">
        <v>44</v>
      </c>
      <c r="C11" s="31" t="s">
        <v>40</v>
      </c>
      <c r="D11" s="32" t="n">
        <v>6250</v>
      </c>
      <c r="E11" s="33" t="n">
        <v>5365</v>
      </c>
      <c r="F11" s="33" t="n">
        <v>725</v>
      </c>
      <c r="G11" s="33" t="n">
        <v>94</v>
      </c>
      <c r="H11" s="33" t="n">
        <v>55</v>
      </c>
      <c r="I11" s="34" t="n">
        <v>32</v>
      </c>
      <c r="J11" s="33" t="n">
        <v>6250</v>
      </c>
      <c r="K11" s="33" t="n">
        <v>265</v>
      </c>
      <c r="L11" s="33" t="n">
        <v>155</v>
      </c>
      <c r="M11" s="33" t="n">
        <v>5830</v>
      </c>
      <c r="N11" s="32" t="n">
        <v>6250</v>
      </c>
      <c r="O11" s="33" t="n">
        <v>220</v>
      </c>
      <c r="P11" s="33" t="n">
        <v>565</v>
      </c>
      <c r="Q11" s="33" t="n">
        <v>565</v>
      </c>
      <c r="R11" s="33" t="n">
        <v>715</v>
      </c>
      <c r="S11" s="33" t="n">
        <v>750</v>
      </c>
      <c r="T11" s="33" t="n">
        <v>760</v>
      </c>
      <c r="U11" s="33" t="n">
        <v>1325</v>
      </c>
      <c r="V11" s="35" t="n">
        <v>1345</v>
      </c>
    </row>
    <row r="12" customFormat="false" ht="12.75" hidden="false" customHeight="false" outlineLevel="0" collapsed="false">
      <c r="B12" s="30" t="s">
        <v>45</v>
      </c>
      <c r="C12" s="31" t="s">
        <v>40</v>
      </c>
      <c r="D12" s="32" t="n">
        <v>4715</v>
      </c>
      <c r="E12" s="33" t="n">
        <v>4200</v>
      </c>
      <c r="F12" s="33" t="n">
        <v>460</v>
      </c>
      <c r="G12" s="33" t="n">
        <v>25</v>
      </c>
      <c r="H12" s="33" t="n">
        <v>15</v>
      </c>
      <c r="I12" s="34" t="n">
        <v>49</v>
      </c>
      <c r="J12" s="33" t="n">
        <v>4695</v>
      </c>
      <c r="K12" s="33" t="n">
        <v>90</v>
      </c>
      <c r="L12" s="33" t="n">
        <v>55</v>
      </c>
      <c r="M12" s="33" t="n">
        <v>4550</v>
      </c>
      <c r="N12" s="32" t="n">
        <v>4695</v>
      </c>
      <c r="O12" s="33" t="n">
        <v>70</v>
      </c>
      <c r="P12" s="33" t="n">
        <v>230</v>
      </c>
      <c r="Q12" s="33" t="n">
        <v>435</v>
      </c>
      <c r="R12" s="33" t="n">
        <v>370</v>
      </c>
      <c r="S12" s="33" t="n">
        <v>540</v>
      </c>
      <c r="T12" s="33" t="n">
        <v>920</v>
      </c>
      <c r="U12" s="33" t="n">
        <v>970</v>
      </c>
      <c r="V12" s="35" t="n">
        <v>1160</v>
      </c>
    </row>
    <row r="13" customFormat="false" ht="12.75" hidden="false" customHeight="false" outlineLevel="0" collapsed="false">
      <c r="B13" s="30" t="s">
        <v>46</v>
      </c>
      <c r="C13" s="31" t="s">
        <v>40</v>
      </c>
      <c r="D13" s="32" t="n">
        <v>3875</v>
      </c>
      <c r="E13" s="33" t="n">
        <v>3390</v>
      </c>
      <c r="F13" s="33" t="n">
        <v>405</v>
      </c>
      <c r="G13" s="33" t="n">
        <v>30</v>
      </c>
      <c r="H13" s="33" t="n">
        <v>15</v>
      </c>
      <c r="I13" s="34" t="n">
        <v>33</v>
      </c>
      <c r="J13" s="33" t="n">
        <v>3865</v>
      </c>
      <c r="K13" s="33" t="n">
        <v>165</v>
      </c>
      <c r="L13" s="33" t="n">
        <v>120</v>
      </c>
      <c r="M13" s="33" t="n">
        <v>3580</v>
      </c>
      <c r="N13" s="32" t="n">
        <v>3845</v>
      </c>
      <c r="O13" s="33" t="n">
        <v>65</v>
      </c>
      <c r="P13" s="33" t="n">
        <v>330</v>
      </c>
      <c r="Q13" s="33" t="n">
        <v>445</v>
      </c>
      <c r="R13" s="33" t="n">
        <v>560</v>
      </c>
      <c r="S13" s="33" t="n">
        <v>415</v>
      </c>
      <c r="T13" s="33" t="n">
        <v>510</v>
      </c>
      <c r="U13" s="33" t="n">
        <v>715</v>
      </c>
      <c r="V13" s="35" t="n">
        <v>805</v>
      </c>
    </row>
    <row r="14" customFormat="false" ht="12.75" hidden="false" customHeight="false" outlineLevel="0" collapsed="false">
      <c r="B14" s="30" t="s">
        <v>47</v>
      </c>
      <c r="C14" s="31" t="s">
        <v>48</v>
      </c>
      <c r="D14" s="32" t="n">
        <v>3680</v>
      </c>
      <c r="E14" s="33" t="n">
        <v>1695</v>
      </c>
      <c r="F14" s="33" t="n">
        <v>600</v>
      </c>
      <c r="G14" s="33" t="n">
        <v>1265</v>
      </c>
      <c r="H14" s="33" t="n">
        <v>55</v>
      </c>
      <c r="I14" s="34" t="n">
        <v>73</v>
      </c>
      <c r="J14" s="33" t="n">
        <v>3680</v>
      </c>
      <c r="K14" s="33" t="n">
        <v>40</v>
      </c>
      <c r="L14" s="33" t="n">
        <v>80</v>
      </c>
      <c r="M14" s="33" t="n">
        <v>3565</v>
      </c>
      <c r="N14" s="32" t="n">
        <v>3615</v>
      </c>
      <c r="O14" s="33" t="n">
        <v>35</v>
      </c>
      <c r="P14" s="33" t="n">
        <v>180</v>
      </c>
      <c r="Q14" s="33" t="n">
        <v>275</v>
      </c>
      <c r="R14" s="33" t="n">
        <v>325</v>
      </c>
      <c r="S14" s="33" t="n">
        <v>430</v>
      </c>
      <c r="T14" s="33" t="n">
        <v>440</v>
      </c>
      <c r="U14" s="33" t="n">
        <v>770</v>
      </c>
      <c r="V14" s="35" t="n">
        <v>1160</v>
      </c>
    </row>
    <row r="15" customFormat="false" ht="12.75" hidden="false" customHeight="false" outlineLevel="0" collapsed="false">
      <c r="B15" s="30" t="s">
        <v>49</v>
      </c>
      <c r="C15" s="31" t="s">
        <v>40</v>
      </c>
      <c r="D15" s="32" t="n">
        <v>2985</v>
      </c>
      <c r="E15" s="33" t="n">
        <v>2530</v>
      </c>
      <c r="F15" s="33" t="n">
        <v>305</v>
      </c>
      <c r="G15" s="33" t="n">
        <v>25</v>
      </c>
      <c r="H15" s="33" t="n">
        <v>10</v>
      </c>
      <c r="I15" s="34" t="n">
        <v>59</v>
      </c>
      <c r="J15" s="33" t="n">
        <v>2895</v>
      </c>
      <c r="K15" s="33" t="n">
        <v>115</v>
      </c>
      <c r="L15" s="33" t="n">
        <v>55</v>
      </c>
      <c r="M15" s="33" t="n">
        <v>2725</v>
      </c>
      <c r="N15" s="32" t="n">
        <v>2870</v>
      </c>
      <c r="O15" s="33" t="n">
        <v>80</v>
      </c>
      <c r="P15" s="33" t="n">
        <v>215</v>
      </c>
      <c r="Q15" s="33" t="n">
        <v>190</v>
      </c>
      <c r="R15" s="33" t="n">
        <v>255</v>
      </c>
      <c r="S15" s="33" t="n">
        <v>300</v>
      </c>
      <c r="T15" s="33" t="n">
        <v>455</v>
      </c>
      <c r="U15" s="33" t="n">
        <v>525</v>
      </c>
      <c r="V15" s="35" t="n">
        <v>855</v>
      </c>
    </row>
    <row r="16" customFormat="false" ht="12.75" hidden="false" customHeight="false" outlineLevel="0" collapsed="false">
      <c r="B16" s="30" t="s">
        <v>50</v>
      </c>
      <c r="C16" s="31" t="s">
        <v>51</v>
      </c>
      <c r="D16" s="32" t="n">
        <v>925</v>
      </c>
      <c r="E16" s="33" t="n">
        <v>875</v>
      </c>
      <c r="F16" s="33" t="n">
        <v>44</v>
      </c>
      <c r="G16" s="33" t="n">
        <v>0</v>
      </c>
      <c r="H16" s="33" t="n">
        <v>0</v>
      </c>
      <c r="I16" s="34" t="n">
        <v>45</v>
      </c>
      <c r="J16" s="33" t="n">
        <v>925</v>
      </c>
      <c r="K16" s="33" t="n">
        <v>20</v>
      </c>
      <c r="L16" s="33" t="n">
        <v>55</v>
      </c>
      <c r="M16" s="33" t="n">
        <v>850</v>
      </c>
      <c r="N16" s="32" t="n">
        <v>925</v>
      </c>
      <c r="O16" s="33" t="n">
        <v>25</v>
      </c>
      <c r="P16" s="33" t="n">
        <v>70</v>
      </c>
      <c r="Q16" s="33" t="n">
        <v>65</v>
      </c>
      <c r="R16" s="33" t="n">
        <v>70</v>
      </c>
      <c r="S16" s="33" t="n">
        <v>80</v>
      </c>
      <c r="T16" s="33" t="n">
        <v>150</v>
      </c>
      <c r="U16" s="33" t="n">
        <v>160</v>
      </c>
      <c r="V16" s="35" t="n">
        <v>305</v>
      </c>
    </row>
    <row r="17" customFormat="false" ht="12.75" hidden="false" customHeight="false" outlineLevel="0" collapsed="false">
      <c r="B17" s="36" t="s">
        <v>52</v>
      </c>
      <c r="C17" s="37" t="s">
        <v>53</v>
      </c>
      <c r="D17" s="32" t="n">
        <v>735</v>
      </c>
      <c r="E17" s="33" t="n">
        <v>640</v>
      </c>
      <c r="F17" s="33" t="n">
        <v>85</v>
      </c>
      <c r="G17" s="33" t="n">
        <v>0</v>
      </c>
      <c r="H17" s="33" t="n">
        <v>4</v>
      </c>
      <c r="I17" s="34" t="n">
        <v>78</v>
      </c>
      <c r="J17" s="33" t="n">
        <v>735</v>
      </c>
      <c r="K17" s="33" t="n">
        <v>25</v>
      </c>
      <c r="L17" s="33" t="n">
        <v>25</v>
      </c>
      <c r="M17" s="33" t="n">
        <v>685</v>
      </c>
      <c r="N17" s="32" t="n">
        <v>735</v>
      </c>
      <c r="O17" s="33" t="n">
        <v>0</v>
      </c>
      <c r="P17" s="33" t="n">
        <v>45</v>
      </c>
      <c r="Q17" s="33" t="n">
        <v>60</v>
      </c>
      <c r="R17" s="33" t="n">
        <v>85</v>
      </c>
      <c r="S17" s="33" t="n">
        <v>55</v>
      </c>
      <c r="T17" s="33" t="n">
        <v>145</v>
      </c>
      <c r="U17" s="33" t="n">
        <v>110</v>
      </c>
      <c r="V17" s="35" t="n">
        <v>235</v>
      </c>
    </row>
    <row r="18" customFormat="false" ht="12.75" hidden="false" customHeight="false" outlineLevel="0" collapsed="false">
      <c r="B18" s="36" t="s">
        <v>54</v>
      </c>
      <c r="C18" s="37"/>
      <c r="D18" s="32" t="n">
        <v>5287</v>
      </c>
      <c r="E18" s="33" t="n">
        <v>3761</v>
      </c>
      <c r="F18" s="33" t="n">
        <v>596</v>
      </c>
      <c r="G18" s="33" t="n">
        <v>334</v>
      </c>
      <c r="H18" s="33" t="n">
        <v>423</v>
      </c>
      <c r="I18" s="38" t="s">
        <v>55</v>
      </c>
      <c r="J18" s="33" t="n">
        <v>4190</v>
      </c>
      <c r="K18" s="33" t="n">
        <v>139</v>
      </c>
      <c r="L18" s="33" t="n">
        <v>87</v>
      </c>
      <c r="M18" s="33" t="n">
        <v>3945</v>
      </c>
      <c r="N18" s="32" t="n">
        <v>4190</v>
      </c>
      <c r="O18" s="33" t="n">
        <v>57</v>
      </c>
      <c r="P18" s="33" t="n">
        <v>260</v>
      </c>
      <c r="Q18" s="33" t="n">
        <v>279</v>
      </c>
      <c r="R18" s="33" t="n">
        <v>299</v>
      </c>
      <c r="S18" s="33" t="n">
        <v>394</v>
      </c>
      <c r="T18" s="33" t="n">
        <v>748</v>
      </c>
      <c r="U18" s="33" t="n">
        <v>852</v>
      </c>
      <c r="V18" s="35" t="n">
        <v>1227</v>
      </c>
    </row>
    <row r="19" customFormat="false" ht="14.25" hidden="false" customHeight="false" outlineLevel="0" collapsed="false">
      <c r="A19" s="39"/>
      <c r="B19" s="40" t="s">
        <v>56</v>
      </c>
      <c r="C19" s="41"/>
      <c r="D19" s="42" t="n">
        <f aca="false">SUM(D7:D18)</f>
        <v>373472</v>
      </c>
      <c r="E19" s="43" t="n">
        <f aca="false">SUM(E7:E18)</f>
        <v>295956</v>
      </c>
      <c r="F19" s="43" t="n">
        <f aca="false">SUM(F7:F18)</f>
        <v>40040</v>
      </c>
      <c r="G19" s="43" t="n">
        <f aca="false">SUM(G7:G18)</f>
        <v>14032</v>
      </c>
      <c r="H19" s="43" t="n">
        <f aca="false">SUM(H7:H18)</f>
        <v>19347</v>
      </c>
      <c r="I19" s="44" t="s">
        <v>55</v>
      </c>
      <c r="J19" s="43" t="n">
        <f aca="false">SUM(J7:J18)</f>
        <v>369295</v>
      </c>
      <c r="K19" s="43" t="n">
        <f aca="false">SUM(K7:K18)</f>
        <v>11739</v>
      </c>
      <c r="L19" s="43" t="n">
        <f aca="false">SUM(L7:L18)</f>
        <v>11397</v>
      </c>
      <c r="M19" s="43" t="n">
        <f aca="false">SUM(M7:M18)</f>
        <v>346145</v>
      </c>
      <c r="N19" s="42" t="n">
        <f aca="false">SUM(N7:N18)</f>
        <v>368480</v>
      </c>
      <c r="O19" s="43" t="n">
        <f aca="false">SUM(O7:O18)</f>
        <v>10182</v>
      </c>
      <c r="P19" s="43" t="n">
        <f aca="false">SUM(P7:P18)</f>
        <v>32980</v>
      </c>
      <c r="Q19" s="43" t="n">
        <f aca="false">SUM(Q7:Q18)</f>
        <v>34279</v>
      </c>
      <c r="R19" s="43" t="n">
        <f aca="false">SUM(R7:R18)</f>
        <v>37469</v>
      </c>
      <c r="S19" s="43" t="n">
        <f aca="false">SUM(S7:S18)</f>
        <v>42194</v>
      </c>
      <c r="T19" s="43" t="n">
        <f aca="false">SUM(T7:T18)</f>
        <v>58053</v>
      </c>
      <c r="U19" s="43" t="n">
        <f aca="false">SUM(U7:U18)</f>
        <v>68952</v>
      </c>
      <c r="V19" s="45" t="n">
        <f aca="false">SUM(V7:V18)</f>
        <v>84292</v>
      </c>
    </row>
    <row r="20" customFormat="false" ht="14.25" hidden="false" customHeight="false" outlineLevel="0" collapsed="false">
      <c r="A20" s="39"/>
      <c r="B20" s="1" t="s">
        <v>57</v>
      </c>
      <c r="C20" s="46"/>
      <c r="D20" s="47"/>
      <c r="E20" s="47"/>
      <c r="F20" s="47"/>
      <c r="G20" s="47"/>
      <c r="H20" s="47"/>
      <c r="I20" s="48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</row>
    <row r="21" customFormat="false" ht="12.75" hidden="false" customHeight="false" outlineLevel="0" collapsed="false">
      <c r="N21" s="4"/>
      <c r="O21" s="4"/>
      <c r="P21" s="4"/>
      <c r="Q21" s="4"/>
      <c r="R21" s="4"/>
      <c r="S21" s="4"/>
      <c r="T21" s="4"/>
      <c r="U21" s="4"/>
      <c r="V21" s="4"/>
    </row>
    <row r="22" customFormat="false" ht="12.75" hidden="false" customHeight="false" outlineLevel="0" collapsed="false">
      <c r="N22" s="4"/>
      <c r="O22" s="4"/>
      <c r="P22" s="4"/>
      <c r="Q22" s="4"/>
      <c r="R22" s="4"/>
      <c r="S22" s="4"/>
      <c r="T22" s="4"/>
      <c r="U22" s="4"/>
      <c r="V22" s="4"/>
    </row>
    <row r="23" customFormat="false" ht="12.75" hidden="false" customHeight="false" outlineLevel="0" collapsed="false">
      <c r="N23" s="4"/>
      <c r="O23" s="4"/>
      <c r="P23" s="4"/>
      <c r="Q23" s="4"/>
      <c r="R23" s="4"/>
      <c r="S23" s="4"/>
      <c r="T23" s="4"/>
      <c r="U23" s="4"/>
      <c r="V23" s="4"/>
    </row>
    <row r="24" customFormat="false" ht="12.75" hidden="false" customHeight="false" outlineLevel="0" collapsed="false">
      <c r="N24" s="4"/>
      <c r="O24" s="4"/>
      <c r="P24" s="4"/>
      <c r="Q24" s="4"/>
      <c r="R24" s="4"/>
      <c r="S24" s="4"/>
      <c r="T24" s="4"/>
      <c r="U24" s="4"/>
      <c r="V24" s="4"/>
    </row>
    <row r="25" customFormat="false" ht="12.75" hidden="false" customHeight="false" outlineLevel="0" collapsed="false">
      <c r="B25" s="49" t="s">
        <v>58</v>
      </c>
      <c r="N25" s="4"/>
      <c r="O25" s="4"/>
      <c r="P25" s="4"/>
      <c r="Q25" s="4"/>
      <c r="R25" s="4"/>
      <c r="S25" s="4"/>
      <c r="T25" s="4"/>
      <c r="U25" s="4"/>
      <c r="V25" s="4"/>
    </row>
    <row r="26" customFormat="false" ht="12.75" hidden="false" customHeight="false" outlineLevel="0" collapsed="false">
      <c r="D26" s="4"/>
      <c r="I26" s="1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12.75" hidden="false" customHeight="false" outlineLevel="0" collapsed="false">
      <c r="B27" s="6" t="s">
        <v>1</v>
      </c>
      <c r="C27" s="6"/>
      <c r="D27" s="7" t="s">
        <v>2</v>
      </c>
      <c r="E27" s="7"/>
      <c r="F27" s="7"/>
      <c r="G27" s="7"/>
      <c r="H27" s="7"/>
      <c r="I27" s="8" t="s">
        <v>3</v>
      </c>
      <c r="J27" s="7" t="s">
        <v>4</v>
      </c>
      <c r="K27" s="7"/>
      <c r="L27" s="7"/>
      <c r="M27" s="7"/>
      <c r="N27" s="9" t="s">
        <v>5</v>
      </c>
      <c r="O27" s="7" t="s">
        <v>6</v>
      </c>
      <c r="P27" s="7"/>
      <c r="Q27" s="7"/>
      <c r="R27" s="7"/>
      <c r="S27" s="7"/>
      <c r="T27" s="7"/>
      <c r="U27" s="7"/>
      <c r="V27" s="7"/>
    </row>
    <row r="28" customFormat="false" ht="12.75" hidden="false" customHeight="false" outlineLevel="0" collapsed="false">
      <c r="B28" s="10"/>
      <c r="C28" s="11"/>
      <c r="D28" s="8" t="s">
        <v>5</v>
      </c>
      <c r="E28" s="12" t="s">
        <v>7</v>
      </c>
      <c r="F28" s="12"/>
      <c r="G28" s="12" t="s">
        <v>8</v>
      </c>
      <c r="H28" s="13"/>
      <c r="I28" s="14" t="s">
        <v>9</v>
      </c>
      <c r="J28" s="8" t="s">
        <v>5</v>
      </c>
      <c r="K28" s="12" t="s">
        <v>10</v>
      </c>
      <c r="L28" s="12" t="s">
        <v>59</v>
      </c>
      <c r="M28" s="13" t="s">
        <v>12</v>
      </c>
      <c r="N28" s="15" t="s">
        <v>13</v>
      </c>
      <c r="O28" s="12"/>
      <c r="P28" s="16" t="s">
        <v>14</v>
      </c>
      <c r="Q28" s="16" t="s">
        <v>15</v>
      </c>
      <c r="R28" s="16" t="s">
        <v>16</v>
      </c>
      <c r="S28" s="16" t="s">
        <v>17</v>
      </c>
      <c r="T28" s="16" t="s">
        <v>18</v>
      </c>
      <c r="U28" s="16" t="s">
        <v>19</v>
      </c>
      <c r="V28" s="13"/>
    </row>
    <row r="29" customFormat="false" ht="12.75" hidden="false" customHeight="false" outlineLevel="0" collapsed="false">
      <c r="B29" s="17" t="s">
        <v>20</v>
      </c>
      <c r="C29" s="18" t="s">
        <v>21</v>
      </c>
      <c r="D29" s="19" t="s">
        <v>22</v>
      </c>
      <c r="E29" s="20" t="s">
        <v>23</v>
      </c>
      <c r="F29" s="20" t="s">
        <v>24</v>
      </c>
      <c r="G29" s="20" t="s">
        <v>25</v>
      </c>
      <c r="H29" s="21" t="s">
        <v>26</v>
      </c>
      <c r="I29" s="20" t="s">
        <v>27</v>
      </c>
      <c r="J29" s="19" t="s">
        <v>22</v>
      </c>
      <c r="K29" s="20" t="s">
        <v>28</v>
      </c>
      <c r="L29" s="20" t="s">
        <v>29</v>
      </c>
      <c r="M29" s="21" t="s">
        <v>29</v>
      </c>
      <c r="N29" s="22" t="s">
        <v>30</v>
      </c>
      <c r="O29" s="20" t="s">
        <v>31</v>
      </c>
      <c r="P29" s="23" t="s">
        <v>32</v>
      </c>
      <c r="Q29" s="23" t="s">
        <v>33</v>
      </c>
      <c r="R29" s="23" t="s">
        <v>34</v>
      </c>
      <c r="S29" s="23" t="s">
        <v>35</v>
      </c>
      <c r="T29" s="23" t="s">
        <v>36</v>
      </c>
      <c r="U29" s="23" t="s">
        <v>37</v>
      </c>
      <c r="V29" s="21" t="s">
        <v>38</v>
      </c>
    </row>
    <row r="30" customFormat="false" ht="12.75" hidden="false" customHeight="false" outlineLevel="0" collapsed="false">
      <c r="B30" s="24" t="s">
        <v>39</v>
      </c>
      <c r="C30" s="25" t="s">
        <v>40</v>
      </c>
      <c r="D30" s="50" t="s">
        <v>60</v>
      </c>
      <c r="E30" s="51" t="n">
        <f aca="false">+(E7/D7)</f>
        <v>0.781123835157301</v>
      </c>
      <c r="F30" s="51" t="n">
        <f aca="false">+(F7/D7)</f>
        <v>0.100931874158901</v>
      </c>
      <c r="G30" s="51" t="n">
        <f aca="false">+(G7/D7)</f>
        <v>0.0168600665261661</v>
      </c>
      <c r="H30" s="52" t="n">
        <f aca="false">+(H7/D7)</f>
        <v>0.0867125409440622</v>
      </c>
      <c r="I30" s="53" t="s">
        <v>55</v>
      </c>
      <c r="J30" s="50" t="s">
        <v>60</v>
      </c>
      <c r="K30" s="51" t="n">
        <f aca="false">+(K7/J7)</f>
        <v>0.0350074538631574</v>
      </c>
      <c r="L30" s="51" t="n">
        <f aca="false">+(L7/J7)</f>
        <v>0.034647612193492</v>
      </c>
      <c r="M30" s="52" t="n">
        <f aca="false">+(M7/J7)</f>
        <v>0.930344933943351</v>
      </c>
      <c r="N30" s="50" t="s">
        <v>60</v>
      </c>
      <c r="O30" s="54" t="n">
        <f aca="false">+(O7/N7)</f>
        <v>0.0311195836982843</v>
      </c>
      <c r="P30" s="54" t="n">
        <f aca="false">+(P7/N7)</f>
        <v>0.0959091143284044</v>
      </c>
      <c r="Q30" s="54" t="n">
        <f aca="false">+(Q7/N7)</f>
        <v>0.094775619557937</v>
      </c>
      <c r="R30" s="54" t="n">
        <f aca="false">+(R7/N7)</f>
        <v>0.103276830336442</v>
      </c>
      <c r="S30" s="54" t="n">
        <f aca="false">+(S7/N7)</f>
        <v>0.114740584265032</v>
      </c>
      <c r="T30" s="54" t="n">
        <f aca="false">+(T7/N7)</f>
        <v>0.15351125766397</v>
      </c>
      <c r="U30" s="54" t="n">
        <f aca="false">+(U7/N7)</f>
        <v>0.180045339790819</v>
      </c>
      <c r="V30" s="55" t="n">
        <f aca="false">+(V7/N7)</f>
        <v>0.226621670359112</v>
      </c>
    </row>
    <row r="31" customFormat="false" ht="12.75" hidden="false" customHeight="false" outlineLevel="0" collapsed="false">
      <c r="B31" s="30" t="s">
        <v>41</v>
      </c>
      <c r="C31" s="31" t="s">
        <v>40</v>
      </c>
      <c r="D31" s="56" t="s">
        <v>60</v>
      </c>
      <c r="E31" s="57" t="n">
        <f aca="false">+(E8/D8)</f>
        <v>0.786253603624216</v>
      </c>
      <c r="F31" s="57" t="n">
        <f aca="false">+(F8/D8)</f>
        <v>0.11792431245138</v>
      </c>
      <c r="G31" s="57" t="n">
        <f aca="false">+(G8/D8)</f>
        <v>0.0786162083009198</v>
      </c>
      <c r="H31" s="58" t="n">
        <f aca="false">+(H8/D8)</f>
        <v>0.0120349608749371</v>
      </c>
      <c r="I31" s="53" t="s">
        <v>55</v>
      </c>
      <c r="J31" s="56" t="s">
        <v>60</v>
      </c>
      <c r="K31" s="57" t="n">
        <f aca="false">+(K8/J8)</f>
        <v>0.0278173054854258</v>
      </c>
      <c r="L31" s="57" t="n">
        <f aca="false">+(L8/J8)</f>
        <v>0.0282304337847143</v>
      </c>
      <c r="M31" s="58" t="n">
        <f aca="false">+(M8/J8)</f>
        <v>0.943998163874225</v>
      </c>
      <c r="N31" s="56" t="s">
        <v>60</v>
      </c>
      <c r="O31" s="59" t="n">
        <f aca="false">+(O8/N8)</f>
        <v>0.0245158916333195</v>
      </c>
      <c r="P31" s="59" t="n">
        <f aca="false">+(P8/N8)</f>
        <v>0.0860585989604894</v>
      </c>
      <c r="Q31" s="59" t="n">
        <f aca="false">+(Q8/N8)</f>
        <v>0.0947058552964445</v>
      </c>
      <c r="R31" s="59" t="n">
        <f aca="false">+(R8/N8)</f>
        <v>0.102755163055977</v>
      </c>
      <c r="S31" s="59" t="n">
        <f aca="false">+(S8/N8)</f>
        <v>0.111586403569293</v>
      </c>
      <c r="T31" s="59" t="n">
        <f aca="false">+(T8/N8)</f>
        <v>0.158548364840624</v>
      </c>
      <c r="U31" s="59" t="n">
        <f aca="false">+(U8/N8)</f>
        <v>0.190193643346672</v>
      </c>
      <c r="V31" s="60" t="n">
        <f aca="false">+(V8/N8)</f>
        <v>0.23159008325284</v>
      </c>
    </row>
    <row r="32" customFormat="false" ht="12.75" hidden="false" customHeight="false" outlineLevel="0" collapsed="false">
      <c r="B32" s="30" t="s">
        <v>42</v>
      </c>
      <c r="C32" s="31" t="s">
        <v>40</v>
      </c>
      <c r="D32" s="56" t="s">
        <v>60</v>
      </c>
      <c r="E32" s="57" t="n">
        <f aca="false">+(E9/D9)</f>
        <v>0.857619291944587</v>
      </c>
      <c r="F32" s="57" t="n">
        <f aca="false">+(F9/D9)</f>
        <v>0.109799897383273</v>
      </c>
      <c r="G32" s="57" t="n">
        <f aca="false">+(G9/D9)</f>
        <v>0.0143663417136993</v>
      </c>
      <c r="H32" s="58" t="n">
        <f aca="false">+(H9/D9)</f>
        <v>0.0118009235505387</v>
      </c>
      <c r="I32" s="53" t="s">
        <v>55</v>
      </c>
      <c r="J32" s="56" t="s">
        <v>60</v>
      </c>
      <c r="K32" s="57" t="n">
        <f aca="false">+(K9/J9)</f>
        <v>0.0293814432989691</v>
      </c>
      <c r="L32" s="57" t="n">
        <f aca="false">+(L9/J9)</f>
        <v>0.0260309278350515</v>
      </c>
      <c r="M32" s="58" t="n">
        <f aca="false">+(M9/J9)</f>
        <v>0.944587628865979</v>
      </c>
      <c r="N32" s="56" t="s">
        <v>60</v>
      </c>
      <c r="O32" s="59" t="n">
        <f aca="false">+(O9/N9)</f>
        <v>0.0260779757294087</v>
      </c>
      <c r="P32" s="59" t="n">
        <f aca="false">+(P9/N9)</f>
        <v>0.0808159049832171</v>
      </c>
      <c r="Q32" s="59" t="n">
        <f aca="false">+(Q9/N9)</f>
        <v>0.0815904983217144</v>
      </c>
      <c r="R32" s="59" t="n">
        <f aca="false">+(R9/N9)</f>
        <v>0.0815904983217144</v>
      </c>
      <c r="S32" s="59" t="n">
        <f aca="false">+(S9/N9)</f>
        <v>0.119287374128583</v>
      </c>
      <c r="T32" s="59" t="n">
        <f aca="false">+(T9/N9)</f>
        <v>0.182029434546863</v>
      </c>
      <c r="U32" s="59" t="n">
        <f aca="false">+(U9/N9)</f>
        <v>0.219209914794733</v>
      </c>
      <c r="V32" s="60" t="n">
        <f aca="false">+(V9/N9)</f>
        <v>0.209398399173767</v>
      </c>
    </row>
    <row r="33" customFormat="false" ht="12.75" hidden="false" customHeight="false" outlineLevel="0" collapsed="false">
      <c r="B33" s="30" t="s">
        <v>43</v>
      </c>
      <c r="C33" s="31" t="s">
        <v>40</v>
      </c>
      <c r="D33" s="56" t="s">
        <v>60</v>
      </c>
      <c r="E33" s="57" t="n">
        <f aca="false">+(E10/D10)</f>
        <v>0.881653746770026</v>
      </c>
      <c r="F33" s="57" t="n">
        <f aca="false">+(F10/D10)</f>
        <v>0.0992248062015504</v>
      </c>
      <c r="G33" s="57" t="n">
        <f aca="false">+(G10/D10)</f>
        <v>0.00356589147286822</v>
      </c>
      <c r="H33" s="58" t="n">
        <f aca="false">+(H10/D10)</f>
        <v>0.00775193798449612</v>
      </c>
      <c r="I33" s="53" t="s">
        <v>55</v>
      </c>
      <c r="J33" s="56" t="s">
        <v>60</v>
      </c>
      <c r="K33" s="57" t="n">
        <f aca="false">+(K10/J10)</f>
        <v>0.0244727935433481</v>
      </c>
      <c r="L33" s="57" t="n">
        <f aca="false">+(L10/J10)</f>
        <v>0.023171049205936</v>
      </c>
      <c r="M33" s="58" t="n">
        <f aca="false">+(M10/J10)</f>
        <v>0.952095808383234</v>
      </c>
      <c r="N33" s="56" t="s">
        <v>60</v>
      </c>
      <c r="O33" s="59" t="n">
        <f aca="false">+(O10/N10)</f>
        <v>0.0218806980984631</v>
      </c>
      <c r="P33" s="59" t="n">
        <f aca="false">+(P10/N10)</f>
        <v>0.0807501953633759</v>
      </c>
      <c r="Q33" s="59" t="n">
        <f aca="false">+(Q10/N10)</f>
        <v>0.0883042458973691</v>
      </c>
      <c r="R33" s="59" t="n">
        <f aca="false">+(R10/N10)</f>
        <v>0.1039333159677</v>
      </c>
      <c r="S33" s="59" t="n">
        <f aca="false">+(S10/N10)</f>
        <v>0.131284188590779</v>
      </c>
      <c r="T33" s="59" t="n">
        <f aca="false">+(T10/N10)</f>
        <v>0.175566553790049</v>
      </c>
      <c r="U33" s="59" t="n">
        <f aca="false">+(U10/N10)</f>
        <v>0.190674654858036</v>
      </c>
      <c r="V33" s="60" t="n">
        <f aca="false">+(V10/N10)</f>
        <v>0.207606147434228</v>
      </c>
    </row>
    <row r="34" customFormat="false" ht="12.75" hidden="false" customHeight="false" outlineLevel="0" collapsed="false">
      <c r="B34" s="30" t="s">
        <v>44</v>
      </c>
      <c r="C34" s="31" t="s">
        <v>40</v>
      </c>
      <c r="D34" s="56" t="s">
        <v>60</v>
      </c>
      <c r="E34" s="57" t="n">
        <f aca="false">+(E11/D11)</f>
        <v>0.8584</v>
      </c>
      <c r="F34" s="57" t="n">
        <f aca="false">+(F11/D11)</f>
        <v>0.116</v>
      </c>
      <c r="G34" s="57" t="n">
        <f aca="false">+(G11/D11)</f>
        <v>0.01504</v>
      </c>
      <c r="H34" s="58" t="n">
        <f aca="false">+(H11/D11)</f>
        <v>0.0088</v>
      </c>
      <c r="I34" s="53" t="s">
        <v>55</v>
      </c>
      <c r="J34" s="56" t="s">
        <v>60</v>
      </c>
      <c r="K34" s="57" t="n">
        <f aca="false">+(K11/J11)</f>
        <v>0.0424</v>
      </c>
      <c r="L34" s="57" t="n">
        <f aca="false">+(L11/J11)</f>
        <v>0.0248</v>
      </c>
      <c r="M34" s="58" t="n">
        <f aca="false">+(M11/J11)</f>
        <v>0.9328</v>
      </c>
      <c r="N34" s="56" t="s">
        <v>60</v>
      </c>
      <c r="O34" s="59" t="n">
        <f aca="false">+(O11/N11)</f>
        <v>0.0352</v>
      </c>
      <c r="P34" s="59" t="n">
        <f aca="false">+(P11/N11)</f>
        <v>0.0904</v>
      </c>
      <c r="Q34" s="59" t="n">
        <f aca="false">+(Q11/N11)</f>
        <v>0.0904</v>
      </c>
      <c r="R34" s="59" t="n">
        <f aca="false">+(R11/N11)</f>
        <v>0.1144</v>
      </c>
      <c r="S34" s="59" t="n">
        <f aca="false">+(S11/N11)</f>
        <v>0.12</v>
      </c>
      <c r="T34" s="59" t="n">
        <f aca="false">+(T11/N11)</f>
        <v>0.1216</v>
      </c>
      <c r="U34" s="59" t="n">
        <f aca="false">+(U11/N11)</f>
        <v>0.212</v>
      </c>
      <c r="V34" s="60" t="n">
        <f aca="false">+(V11/N11)</f>
        <v>0.2152</v>
      </c>
    </row>
    <row r="35" customFormat="false" ht="12.75" hidden="false" customHeight="false" outlineLevel="0" collapsed="false">
      <c r="B35" s="30" t="s">
        <v>45</v>
      </c>
      <c r="C35" s="31" t="s">
        <v>40</v>
      </c>
      <c r="D35" s="56" t="s">
        <v>60</v>
      </c>
      <c r="E35" s="57" t="n">
        <f aca="false">+(E12/D12)</f>
        <v>0.890774125132556</v>
      </c>
      <c r="F35" s="57" t="n">
        <f aca="false">+(F12/D12)</f>
        <v>0.0975609756097561</v>
      </c>
      <c r="G35" s="57" t="n">
        <f aca="false">+(G12/D12)</f>
        <v>0.00530222693531283</v>
      </c>
      <c r="H35" s="58" t="n">
        <f aca="false">+(H12/D12)</f>
        <v>0.0031813361611877</v>
      </c>
      <c r="I35" s="53" t="s">
        <v>55</v>
      </c>
      <c r="J35" s="56" t="s">
        <v>60</v>
      </c>
      <c r="K35" s="57" t="n">
        <f aca="false">+(K12/J12)</f>
        <v>0.0191693290734824</v>
      </c>
      <c r="L35" s="57" t="n">
        <f aca="false">+(L12/J12)</f>
        <v>0.0117145899893504</v>
      </c>
      <c r="M35" s="58" t="n">
        <f aca="false">+(M12/J12)</f>
        <v>0.969116080937167</v>
      </c>
      <c r="N35" s="56" t="s">
        <v>60</v>
      </c>
      <c r="O35" s="59" t="n">
        <f aca="false">+(O12/N12)</f>
        <v>0.0149094781682641</v>
      </c>
      <c r="P35" s="59" t="n">
        <f aca="false">+(P12/N12)</f>
        <v>0.0489882854100107</v>
      </c>
      <c r="Q35" s="59" t="n">
        <f aca="false">+(Q12/N12)</f>
        <v>0.0926517571884984</v>
      </c>
      <c r="R35" s="59" t="n">
        <f aca="false">+(R12/N12)</f>
        <v>0.0788072417465389</v>
      </c>
      <c r="S35" s="59" t="n">
        <f aca="false">+(S12/N12)</f>
        <v>0.115015974440895</v>
      </c>
      <c r="T35" s="59" t="n">
        <f aca="false">+(T12/N12)</f>
        <v>0.195953141640043</v>
      </c>
      <c r="U35" s="59" t="n">
        <f aca="false">+(U12/N12)</f>
        <v>0.206602768903088</v>
      </c>
      <c r="V35" s="60" t="n">
        <f aca="false">+(V12/N12)</f>
        <v>0.247071352502662</v>
      </c>
    </row>
    <row r="36" customFormat="false" ht="12.75" hidden="false" customHeight="false" outlineLevel="0" collapsed="false">
      <c r="B36" s="30" t="s">
        <v>46</v>
      </c>
      <c r="C36" s="31" t="s">
        <v>40</v>
      </c>
      <c r="D36" s="56" t="s">
        <v>60</v>
      </c>
      <c r="E36" s="57" t="n">
        <f aca="false">+(E13/D13)</f>
        <v>0.874838709677419</v>
      </c>
      <c r="F36" s="57" t="n">
        <f aca="false">+(F13/D13)</f>
        <v>0.104516129032258</v>
      </c>
      <c r="G36" s="57" t="n">
        <f aca="false">+(G13/D13)</f>
        <v>0.00774193548387097</v>
      </c>
      <c r="H36" s="58" t="n">
        <f aca="false">+(H13/D13)</f>
        <v>0.00387096774193548</v>
      </c>
      <c r="I36" s="53" t="s">
        <v>55</v>
      </c>
      <c r="J36" s="56" t="s">
        <v>60</v>
      </c>
      <c r="K36" s="57" t="n">
        <f aca="false">+(K13/J13)</f>
        <v>0.0426908150064683</v>
      </c>
      <c r="L36" s="57" t="n">
        <f aca="false">+(L13/J13)</f>
        <v>0.0310478654592497</v>
      </c>
      <c r="M36" s="58" t="n">
        <f aca="false">+(M13/J13)</f>
        <v>0.926261319534282</v>
      </c>
      <c r="N36" s="56" t="s">
        <v>60</v>
      </c>
      <c r="O36" s="59" t="n">
        <f aca="false">+(O13/N13)</f>
        <v>0.0169050715214564</v>
      </c>
      <c r="P36" s="59" t="n">
        <f aca="false">+(P13/N13)</f>
        <v>0.0858257477243173</v>
      </c>
      <c r="Q36" s="59" t="n">
        <f aca="false">+(Q13/N13)</f>
        <v>0.115734720416125</v>
      </c>
      <c r="R36" s="59" t="n">
        <f aca="false">+(R13/N13)</f>
        <v>0.145643693107932</v>
      </c>
      <c r="S36" s="59" t="n">
        <f aca="false">+(S13/N13)</f>
        <v>0.107932379713914</v>
      </c>
      <c r="T36" s="59" t="n">
        <f aca="false">+(T13/N13)</f>
        <v>0.132639791937581</v>
      </c>
      <c r="U36" s="59" t="n">
        <f aca="false">+(U13/N13)</f>
        <v>0.185955786736021</v>
      </c>
      <c r="V36" s="60" t="n">
        <f aca="false">+(V13/N13)</f>
        <v>0.209362808842653</v>
      </c>
    </row>
    <row r="37" customFormat="false" ht="12.75" hidden="false" customHeight="false" outlineLevel="0" collapsed="false">
      <c r="B37" s="30" t="s">
        <v>47</v>
      </c>
      <c r="C37" s="31" t="s">
        <v>48</v>
      </c>
      <c r="D37" s="56" t="s">
        <v>60</v>
      </c>
      <c r="E37" s="57" t="n">
        <f aca="false">+(E14/D14)</f>
        <v>0.460597826086957</v>
      </c>
      <c r="F37" s="57" t="n">
        <f aca="false">+(F14/D14)</f>
        <v>0.16304347826087</v>
      </c>
      <c r="G37" s="57" t="n">
        <f aca="false">+(G14/D14)</f>
        <v>0.34375</v>
      </c>
      <c r="H37" s="58" t="n">
        <f aca="false">+(H14/D14)</f>
        <v>0.014945652173913</v>
      </c>
      <c r="I37" s="53" t="s">
        <v>55</v>
      </c>
      <c r="J37" s="56" t="s">
        <v>60</v>
      </c>
      <c r="K37" s="57" t="n">
        <f aca="false">+(K14/J14)</f>
        <v>0.0108695652173913</v>
      </c>
      <c r="L37" s="57" t="n">
        <f aca="false">+(L14/J14)</f>
        <v>0.0217391304347826</v>
      </c>
      <c r="M37" s="58" t="n">
        <f aca="false">+(M14/J14)</f>
        <v>0.96875</v>
      </c>
      <c r="N37" s="56" t="s">
        <v>60</v>
      </c>
      <c r="O37" s="59" t="n">
        <f aca="false">+(O14/N14)</f>
        <v>0.00968188105117566</v>
      </c>
      <c r="P37" s="59" t="n">
        <f aca="false">+(P14/N14)</f>
        <v>0.049792531120332</v>
      </c>
      <c r="Q37" s="59" t="n">
        <f aca="false">+(Q14/N14)</f>
        <v>0.0760719225449516</v>
      </c>
      <c r="R37" s="59" t="n">
        <f aca="false">+(R14/N14)</f>
        <v>0.0899031811894882</v>
      </c>
      <c r="S37" s="59" t="n">
        <f aca="false">+(S14/N14)</f>
        <v>0.118948824343015</v>
      </c>
      <c r="T37" s="59" t="n">
        <f aca="false">+(T14/N14)</f>
        <v>0.121715076071923</v>
      </c>
      <c r="U37" s="59" t="n">
        <f aca="false">+(U14/N14)</f>
        <v>0.213001383125864</v>
      </c>
      <c r="V37" s="60" t="n">
        <f aca="false">+(V14/N14)</f>
        <v>0.32088520055325</v>
      </c>
    </row>
    <row r="38" customFormat="false" ht="12.75" hidden="false" customHeight="false" outlineLevel="0" collapsed="false">
      <c r="B38" s="30" t="s">
        <v>49</v>
      </c>
      <c r="C38" s="31" t="s">
        <v>40</v>
      </c>
      <c r="D38" s="56" t="s">
        <v>60</v>
      </c>
      <c r="E38" s="57" t="n">
        <f aca="false">+(E15/D15)</f>
        <v>0.847571189279732</v>
      </c>
      <c r="F38" s="57" t="n">
        <f aca="false">+(F15/D15)</f>
        <v>0.102177554438861</v>
      </c>
      <c r="G38" s="57" t="n">
        <f aca="false">+(G15/D15)</f>
        <v>0.00837520938023451</v>
      </c>
      <c r="H38" s="58" t="n">
        <f aca="false">+(H15/D15)</f>
        <v>0.0033500837520938</v>
      </c>
      <c r="I38" s="53" t="s">
        <v>55</v>
      </c>
      <c r="J38" s="56" t="s">
        <v>60</v>
      </c>
      <c r="K38" s="57" t="n">
        <f aca="false">+(K15/J15)</f>
        <v>0.0397236614853195</v>
      </c>
      <c r="L38" s="57" t="n">
        <f aca="false">+(L15/J15)</f>
        <v>0.0189982728842832</v>
      </c>
      <c r="M38" s="58" t="n">
        <f aca="false">+(M15/J15)</f>
        <v>0.941278065630397</v>
      </c>
      <c r="N38" s="56" t="s">
        <v>60</v>
      </c>
      <c r="O38" s="59" t="n">
        <f aca="false">+(O15/N15)</f>
        <v>0.0278745644599303</v>
      </c>
      <c r="P38" s="59" t="n">
        <f aca="false">+(P15/N15)</f>
        <v>0.0749128919860627</v>
      </c>
      <c r="Q38" s="59" t="n">
        <f aca="false">+(Q15/N15)</f>
        <v>0.0662020905923345</v>
      </c>
      <c r="R38" s="59" t="n">
        <f aca="false">+(R15/N15)</f>
        <v>0.0888501742160279</v>
      </c>
      <c r="S38" s="59" t="n">
        <f aca="false">+(S15/N15)</f>
        <v>0.104529616724739</v>
      </c>
      <c r="T38" s="59" t="n">
        <f aca="false">+(T15/N15)</f>
        <v>0.158536585365854</v>
      </c>
      <c r="U38" s="59" t="n">
        <f aca="false">+(U15/N15)</f>
        <v>0.182926829268293</v>
      </c>
      <c r="V38" s="60" t="n">
        <f aca="false">+(V15/N15)</f>
        <v>0.297909407665505</v>
      </c>
    </row>
    <row r="39" customFormat="false" ht="12.75" hidden="false" customHeight="false" outlineLevel="0" collapsed="false">
      <c r="B39" s="30" t="s">
        <v>50</v>
      </c>
      <c r="C39" s="31" t="s">
        <v>51</v>
      </c>
      <c r="D39" s="56" t="s">
        <v>60</v>
      </c>
      <c r="E39" s="57" t="n">
        <f aca="false">+(E16/D16)</f>
        <v>0.945945945945946</v>
      </c>
      <c r="F39" s="57" t="n">
        <f aca="false">+(F16/D16)</f>
        <v>0.0475675675675676</v>
      </c>
      <c r="G39" s="57" t="n">
        <f aca="false">+(G16/D16)</f>
        <v>0</v>
      </c>
      <c r="H39" s="58" t="n">
        <f aca="false">+(H16/D16)</f>
        <v>0</v>
      </c>
      <c r="I39" s="53" t="s">
        <v>55</v>
      </c>
      <c r="J39" s="56" t="s">
        <v>60</v>
      </c>
      <c r="K39" s="57" t="n">
        <f aca="false">+(K16/J16)</f>
        <v>0.0216216216216216</v>
      </c>
      <c r="L39" s="57" t="n">
        <f aca="false">+(L16/J16)</f>
        <v>0.0594594594594595</v>
      </c>
      <c r="M39" s="58" t="n">
        <f aca="false">+(M16/J16)</f>
        <v>0.918918918918919</v>
      </c>
      <c r="N39" s="56" t="s">
        <v>60</v>
      </c>
      <c r="O39" s="59" t="n">
        <f aca="false">+(O16/N16)</f>
        <v>0.027027027027027</v>
      </c>
      <c r="P39" s="59" t="n">
        <f aca="false">+(P16/N16)</f>
        <v>0.0756756756756757</v>
      </c>
      <c r="Q39" s="59" t="n">
        <f aca="false">+(Q16/N16)</f>
        <v>0.0702702702702703</v>
      </c>
      <c r="R39" s="59" t="n">
        <f aca="false">+(R16/N16)</f>
        <v>0.0756756756756757</v>
      </c>
      <c r="S39" s="59" t="n">
        <f aca="false">+(S16/N16)</f>
        <v>0.0864864864864865</v>
      </c>
      <c r="T39" s="59" t="n">
        <f aca="false">+(T16/N16)</f>
        <v>0.162162162162162</v>
      </c>
      <c r="U39" s="59" t="n">
        <f aca="false">+(U16/N16)</f>
        <v>0.172972972972973</v>
      </c>
      <c r="V39" s="60" t="n">
        <f aca="false">+(V16/N16)</f>
        <v>0.32972972972973</v>
      </c>
    </row>
    <row r="40" customFormat="false" ht="12.75" hidden="false" customHeight="false" outlineLevel="0" collapsed="false">
      <c r="B40" s="36" t="s">
        <v>52</v>
      </c>
      <c r="C40" s="37" t="s">
        <v>53</v>
      </c>
      <c r="D40" s="56" t="s">
        <v>60</v>
      </c>
      <c r="E40" s="57" t="n">
        <f aca="false">+(E17/D17)</f>
        <v>0.870748299319728</v>
      </c>
      <c r="F40" s="57" t="n">
        <f aca="false">+(F17/D17)</f>
        <v>0.115646258503401</v>
      </c>
      <c r="G40" s="57" t="n">
        <f aca="false">+(G17/D17)</f>
        <v>0</v>
      </c>
      <c r="H40" s="58" t="n">
        <f aca="false">+(H17/D17)</f>
        <v>0.0054421768707483</v>
      </c>
      <c r="I40" s="53" t="s">
        <v>55</v>
      </c>
      <c r="J40" s="56" t="s">
        <v>60</v>
      </c>
      <c r="K40" s="57" t="n">
        <f aca="false">+(K17/J17)</f>
        <v>0.0340136054421769</v>
      </c>
      <c r="L40" s="57" t="n">
        <f aca="false">+(L17/J17)</f>
        <v>0.0340136054421769</v>
      </c>
      <c r="M40" s="58" t="n">
        <f aca="false">+(M17/J17)</f>
        <v>0.931972789115646</v>
      </c>
      <c r="N40" s="56" t="s">
        <v>60</v>
      </c>
      <c r="O40" s="59" t="n">
        <f aca="false">+(O17/N17)</f>
        <v>0</v>
      </c>
      <c r="P40" s="59" t="n">
        <f aca="false">+(P17/N17)</f>
        <v>0.0612244897959184</v>
      </c>
      <c r="Q40" s="59" t="n">
        <f aca="false">+(Q17/N17)</f>
        <v>0.0816326530612245</v>
      </c>
      <c r="R40" s="59" t="n">
        <f aca="false">+(R17/N17)</f>
        <v>0.115646258503401</v>
      </c>
      <c r="S40" s="59" t="n">
        <f aca="false">+(S17/N17)</f>
        <v>0.0748299319727891</v>
      </c>
      <c r="T40" s="59" t="n">
        <f aca="false">+(T17/N17)</f>
        <v>0.197278911564626</v>
      </c>
      <c r="U40" s="59" t="n">
        <f aca="false">+(U17/N17)</f>
        <v>0.149659863945578</v>
      </c>
      <c r="V40" s="60" t="n">
        <f aca="false">+(V17/N17)</f>
        <v>0.319727891156463</v>
      </c>
    </row>
    <row r="41" customFormat="false" ht="12.75" hidden="false" customHeight="false" outlineLevel="0" collapsed="false">
      <c r="B41" s="36" t="s">
        <v>54</v>
      </c>
      <c r="C41" s="37"/>
      <c r="D41" s="56" t="s">
        <v>60</v>
      </c>
      <c r="E41" s="57" t="n">
        <f aca="false">+(E18/D18)</f>
        <v>0.711367505201437</v>
      </c>
      <c r="F41" s="57" t="n">
        <f aca="false">+(F18/D18)</f>
        <v>0.112729336107433</v>
      </c>
      <c r="G41" s="57" t="n">
        <f aca="false">+(G18/D18)</f>
        <v>0.0631738225836959</v>
      </c>
      <c r="H41" s="58" t="n">
        <f aca="false">+(H18/D18)</f>
        <v>0.0800075657272555</v>
      </c>
      <c r="I41" s="53" t="s">
        <v>55</v>
      </c>
      <c r="J41" s="56" t="s">
        <v>60</v>
      </c>
      <c r="K41" s="57" t="n">
        <f aca="false">+(K18/J18)</f>
        <v>0.0331742243436754</v>
      </c>
      <c r="L41" s="57" t="n">
        <f aca="false">+(L18/J18)</f>
        <v>0.020763723150358</v>
      </c>
      <c r="M41" s="58" t="n">
        <f aca="false">+(M18/J18)</f>
        <v>0.941527446300716</v>
      </c>
      <c r="N41" s="56" t="s">
        <v>60</v>
      </c>
      <c r="O41" s="59" t="n">
        <f aca="false">+(O18/N18)</f>
        <v>0.0136038186157518</v>
      </c>
      <c r="P41" s="59" t="n">
        <f aca="false">+(P18/N18)</f>
        <v>0.0620525059665871</v>
      </c>
      <c r="Q41" s="59" t="n">
        <f aca="false">+(Q18/N18)</f>
        <v>0.0665871121718377</v>
      </c>
      <c r="R41" s="59" t="n">
        <f aca="false">+(R18/N18)</f>
        <v>0.0713603818615752</v>
      </c>
      <c r="S41" s="59" t="n">
        <f aca="false">+(S18/N18)</f>
        <v>0.0940334128878282</v>
      </c>
      <c r="T41" s="59" t="n">
        <f aca="false">+(T18/N18)</f>
        <v>0.178520286396181</v>
      </c>
      <c r="U41" s="59" t="n">
        <f aca="false">+(U18/N18)</f>
        <v>0.203341288782816</v>
      </c>
      <c r="V41" s="60" t="n">
        <f aca="false">+(V18/N18)</f>
        <v>0.292840095465394</v>
      </c>
    </row>
    <row r="42" customFormat="false" ht="12.75" hidden="false" customHeight="false" outlineLevel="0" collapsed="false">
      <c r="B42" s="40" t="s">
        <v>56</v>
      </c>
      <c r="C42" s="41"/>
      <c r="D42" s="61" t="s">
        <v>60</v>
      </c>
      <c r="E42" s="62" t="n">
        <f aca="false">+(E19/D19)</f>
        <v>0.792444949018936</v>
      </c>
      <c r="F42" s="62" t="n">
        <f aca="false">+(F19/D19)</f>
        <v>0.107210179076343</v>
      </c>
      <c r="G42" s="62" t="n">
        <f aca="false">+(G19/D19)</f>
        <v>0.0375717590609202</v>
      </c>
      <c r="H42" s="63" t="n">
        <f aca="false">+(H19/D19)</f>
        <v>0.0518030802844658</v>
      </c>
      <c r="I42" s="64" t="s">
        <v>55</v>
      </c>
      <c r="J42" s="61" t="s">
        <v>60</v>
      </c>
      <c r="K42" s="62" t="n">
        <f aca="false">+(K19/J19)</f>
        <v>0.0317875952829039</v>
      </c>
      <c r="L42" s="62" t="n">
        <f aca="false">+(L19/J19)</f>
        <v>0.0308615063837853</v>
      </c>
      <c r="M42" s="63" t="n">
        <f aca="false">+(M19/J19)</f>
        <v>0.937312988261417</v>
      </c>
      <c r="N42" s="61" t="s">
        <v>60</v>
      </c>
      <c r="O42" s="65" t="n">
        <f aca="false">+(O19/N19)</f>
        <v>0.0276324359531046</v>
      </c>
      <c r="P42" s="65" t="n">
        <f aca="false">+(P19/N19)</f>
        <v>0.089502822405558</v>
      </c>
      <c r="Q42" s="65" t="n">
        <f aca="false">+(Q19/N19)</f>
        <v>0.0930281155015198</v>
      </c>
      <c r="R42" s="65" t="n">
        <f aca="false">+(R19/N19)</f>
        <v>0.101685301780287</v>
      </c>
      <c r="S42" s="65" t="n">
        <f aca="false">+(S19/N19)</f>
        <v>0.114508250108554</v>
      </c>
      <c r="T42" s="65" t="n">
        <f aca="false">+(T19/N19)</f>
        <v>0.157547221016066</v>
      </c>
      <c r="U42" s="65" t="n">
        <f aca="false">+(U19/N19)</f>
        <v>0.18712548849327</v>
      </c>
      <c r="V42" s="66" t="n">
        <f aca="false">+(V19/N19)</f>
        <v>0.228755970473296</v>
      </c>
    </row>
    <row r="43" customFormat="false" ht="12.75" hidden="false" customHeight="false" outlineLevel="0" collapsed="false">
      <c r="B43" s="1" t="s">
        <v>57</v>
      </c>
      <c r="N43" s="4"/>
      <c r="O43" s="4"/>
      <c r="P43" s="4"/>
      <c r="Q43" s="4"/>
      <c r="R43" s="4"/>
      <c r="S43" s="4"/>
      <c r="T43" s="4"/>
      <c r="U43" s="4"/>
      <c r="V43" s="4"/>
    </row>
    <row r="44" customFormat="false" ht="12.75" hidden="false" customHeight="false" outlineLevel="0" collapsed="false">
      <c r="N44" s="4"/>
      <c r="O44" s="4"/>
      <c r="P44" s="4"/>
      <c r="Q44" s="4"/>
      <c r="R44" s="4"/>
      <c r="S44" s="4"/>
      <c r="T44" s="4"/>
      <c r="U44" s="4"/>
      <c r="V44" s="4"/>
    </row>
    <row r="45" customFormat="false" ht="12.75" hidden="false" customHeight="false" outlineLevel="0" collapsed="false">
      <c r="N45" s="4"/>
      <c r="O45" s="4"/>
      <c r="P45" s="4"/>
      <c r="Q45" s="4"/>
      <c r="R45" s="4"/>
      <c r="S45" s="4"/>
      <c r="T45" s="4"/>
      <c r="U45" s="4"/>
      <c r="V45" s="4"/>
    </row>
    <row r="46" customFormat="false" ht="12.75" hidden="false" customHeight="false" outlineLevel="0" collapsed="false">
      <c r="N46" s="4"/>
      <c r="O46" s="4"/>
      <c r="P46" s="4"/>
      <c r="Q46" s="4"/>
      <c r="R46" s="4"/>
      <c r="S46" s="4"/>
      <c r="T46" s="4"/>
      <c r="U46" s="4"/>
      <c r="V46" s="4"/>
    </row>
    <row r="47" customFormat="false" ht="12.75" hidden="false" customHeight="false" outlineLevel="0" collapsed="false">
      <c r="N47" s="4"/>
      <c r="O47" s="4"/>
      <c r="P47" s="4"/>
      <c r="Q47" s="4"/>
      <c r="R47" s="4"/>
      <c r="S47" s="4"/>
      <c r="T47" s="4"/>
      <c r="U47" s="4"/>
      <c r="V47" s="4"/>
    </row>
    <row r="48" customFormat="false" ht="12.75" hidden="false" customHeight="false" outlineLevel="0" collapsed="false">
      <c r="B48" s="49" t="s">
        <v>61</v>
      </c>
      <c r="N48" s="4"/>
      <c r="O48" s="4"/>
      <c r="P48" s="4"/>
      <c r="Q48" s="4"/>
      <c r="R48" s="4"/>
      <c r="S48" s="4"/>
      <c r="T48" s="4"/>
      <c r="U48" s="4"/>
      <c r="V48" s="4"/>
    </row>
    <row r="49" customFormat="false" ht="12.75" hidden="false" customHeight="false" outlineLevel="0" collapsed="false">
      <c r="N49" s="4"/>
      <c r="O49" s="4"/>
      <c r="P49" s="4"/>
      <c r="Q49" s="4"/>
      <c r="R49" s="4"/>
      <c r="S49" s="4"/>
      <c r="T49" s="4"/>
      <c r="U49" s="4"/>
      <c r="V49" s="4"/>
    </row>
    <row r="50" customFormat="false" ht="12.75" hidden="false" customHeight="false" outlineLevel="0" collapsed="false">
      <c r="B50" s="6" t="s">
        <v>1</v>
      </c>
      <c r="C50" s="6"/>
      <c r="D50" s="7" t="s">
        <v>2</v>
      </c>
      <c r="E50" s="7"/>
      <c r="F50" s="7"/>
      <c r="G50" s="7"/>
      <c r="H50" s="7"/>
      <c r="I50" s="8" t="s">
        <v>3</v>
      </c>
      <c r="J50" s="7" t="s">
        <v>4</v>
      </c>
      <c r="K50" s="7"/>
      <c r="L50" s="7"/>
      <c r="M50" s="7"/>
      <c r="N50" s="9" t="s">
        <v>5</v>
      </c>
      <c r="O50" s="7" t="s">
        <v>6</v>
      </c>
      <c r="P50" s="7"/>
      <c r="Q50" s="7"/>
      <c r="R50" s="7"/>
      <c r="S50" s="7"/>
      <c r="T50" s="7"/>
      <c r="U50" s="7"/>
      <c r="V50" s="7"/>
    </row>
    <row r="51" customFormat="false" ht="12.75" hidden="false" customHeight="false" outlineLevel="0" collapsed="false">
      <c r="B51" s="10"/>
      <c r="C51" s="11"/>
      <c r="D51" s="8" t="s">
        <v>5</v>
      </c>
      <c r="E51" s="12" t="s">
        <v>7</v>
      </c>
      <c r="F51" s="12"/>
      <c r="G51" s="12" t="s">
        <v>8</v>
      </c>
      <c r="H51" s="13"/>
      <c r="I51" s="14" t="s">
        <v>9</v>
      </c>
      <c r="J51" s="8" t="s">
        <v>5</v>
      </c>
      <c r="K51" s="12" t="s">
        <v>10</v>
      </c>
      <c r="L51" s="12" t="s">
        <v>59</v>
      </c>
      <c r="M51" s="13" t="s">
        <v>12</v>
      </c>
      <c r="N51" s="15" t="s">
        <v>13</v>
      </c>
      <c r="O51" s="12"/>
      <c r="P51" s="16" t="s">
        <v>14</v>
      </c>
      <c r="Q51" s="16" t="s">
        <v>15</v>
      </c>
      <c r="R51" s="16" t="s">
        <v>16</v>
      </c>
      <c r="S51" s="16" t="s">
        <v>17</v>
      </c>
      <c r="T51" s="16" t="s">
        <v>18</v>
      </c>
      <c r="U51" s="16" t="s">
        <v>19</v>
      </c>
      <c r="V51" s="13"/>
    </row>
    <row r="52" customFormat="false" ht="12.75" hidden="false" customHeight="false" outlineLevel="0" collapsed="false">
      <c r="B52" s="17" t="s">
        <v>20</v>
      </c>
      <c r="C52" s="18" t="s">
        <v>21</v>
      </c>
      <c r="D52" s="19" t="s">
        <v>22</v>
      </c>
      <c r="E52" s="20" t="s">
        <v>23</v>
      </c>
      <c r="F52" s="20" t="s">
        <v>24</v>
      </c>
      <c r="G52" s="20" t="s">
        <v>25</v>
      </c>
      <c r="H52" s="21" t="s">
        <v>26</v>
      </c>
      <c r="I52" s="20" t="s">
        <v>27</v>
      </c>
      <c r="J52" s="19" t="s">
        <v>22</v>
      </c>
      <c r="K52" s="20" t="s">
        <v>28</v>
      </c>
      <c r="L52" s="20" t="s">
        <v>29</v>
      </c>
      <c r="M52" s="21" t="s">
        <v>29</v>
      </c>
      <c r="N52" s="22" t="s">
        <v>30</v>
      </c>
      <c r="O52" s="20" t="s">
        <v>31</v>
      </c>
      <c r="P52" s="23" t="s">
        <v>32</v>
      </c>
      <c r="Q52" s="23" t="s">
        <v>33</v>
      </c>
      <c r="R52" s="23" t="s">
        <v>34</v>
      </c>
      <c r="S52" s="23" t="s">
        <v>35</v>
      </c>
      <c r="T52" s="23" t="s">
        <v>36</v>
      </c>
      <c r="U52" s="23" t="s">
        <v>37</v>
      </c>
      <c r="V52" s="21" t="s">
        <v>38</v>
      </c>
    </row>
    <row r="53" customFormat="false" ht="12.75" hidden="false" customHeight="false" outlineLevel="0" collapsed="false">
      <c r="B53" s="30" t="s">
        <v>41</v>
      </c>
      <c r="C53" s="31" t="s">
        <v>40</v>
      </c>
      <c r="D53" s="67" t="n">
        <f aca="false">+(D8/($D$19-$D$7))</f>
        <v>0.618865295626908</v>
      </c>
      <c r="E53" s="57" t="n">
        <f aca="false">+(E8/($E$19-$E$7))</f>
        <v>0.604399856480537</v>
      </c>
      <c r="F53" s="57" t="n">
        <f aca="false">+(F8/($F$19-$F$7))</f>
        <v>0.638978427969254</v>
      </c>
      <c r="G53" s="57" t="n">
        <f aca="false">+(G8/($G$19-$G$7))</f>
        <v>0.801904406273338</v>
      </c>
      <c r="H53" s="58" t="n">
        <f aca="false">+(H8/($H$19-$H$7))</f>
        <v>0.578785211267606</v>
      </c>
      <c r="I53" s="53" t="s">
        <v>55</v>
      </c>
      <c r="J53" s="67" t="n">
        <f aca="false">+(J8/($J$19-$J$7))</f>
        <v>0.623265527994736</v>
      </c>
      <c r="K53" s="57" t="n">
        <f aca="false">+(K8/($K$19-$K$7))</f>
        <v>0.61472915398661</v>
      </c>
      <c r="L53" s="57" t="n">
        <f aca="false">+(L8/($L$19-$L$7))</f>
        <v>0.660296328108224</v>
      </c>
      <c r="M53" s="58" t="n">
        <f aca="false">+(M8/($M$19-$M$7))</f>
        <v>0.622559258922895</v>
      </c>
      <c r="N53" s="67" t="n">
        <f aca="false">+(N8/($N$19-$N$7))</f>
        <v>0.623344228453466</v>
      </c>
      <c r="O53" s="57" t="n">
        <f aca="false">+(O8/($O$19-$O$7))</f>
        <v>0.643408981168518</v>
      </c>
      <c r="P53" s="57" t="n">
        <f aca="false">+(P8/($P$19-$P$7))</f>
        <v>0.651235642185868</v>
      </c>
      <c r="Q53" s="57" t="n">
        <f aca="false">+(Q8/($Q$19-$Q$7))</f>
        <v>0.648136489549232</v>
      </c>
      <c r="R53" s="57" t="n">
        <f aca="false">+(R8/($R$19-$R$7))</f>
        <v>0.641069788797062</v>
      </c>
      <c r="S53" s="57" t="n">
        <f aca="false">+(S8/($S$19-$S$7))</f>
        <v>0.608813491266814</v>
      </c>
      <c r="T53" s="57" t="n">
        <f aca="false">+(T8/($T$19-$T$7))</f>
        <v>0.609915776063416</v>
      </c>
      <c r="U53" s="57" t="n">
        <f aca="false">+(U8/($U$19-$U$7))</f>
        <v>0.6079630664275</v>
      </c>
      <c r="V53" s="58" t="n">
        <f aca="false">+(V8/($V$19-$V$7))</f>
        <v>0.624581338229092</v>
      </c>
    </row>
    <row r="54" customFormat="false" ht="12.75" hidden="false" customHeight="false" outlineLevel="0" collapsed="false">
      <c r="B54" s="30" t="s">
        <v>42</v>
      </c>
      <c r="C54" s="31" t="s">
        <v>40</v>
      </c>
      <c r="D54" s="67" t="n">
        <f aca="false">+(D9/($D$19-$D$7))</f>
        <v>0.110389279382862</v>
      </c>
      <c r="E54" s="57" t="n">
        <f aca="false">+(E9/($E$19-$E$7))</f>
        <v>0.11759450123469</v>
      </c>
      <c r="F54" s="57" t="n">
        <f aca="false">+(F9/($F$19-$F$7))</f>
        <v>0.10612447309695</v>
      </c>
      <c r="G54" s="57" t="n">
        <f aca="false">+(G9/($G$19-$G$7))</f>
        <v>0.0261389096340553</v>
      </c>
      <c r="H54" s="58" t="n">
        <f aca="false">+(H9/($H$19-$H$7))</f>
        <v>0.101232394366197</v>
      </c>
      <c r="I54" s="53" t="s">
        <v>55</v>
      </c>
      <c r="J54" s="67" t="n">
        <f aca="false">+(J9/($J$19-$J$7))</f>
        <v>0.11100620833691</v>
      </c>
      <c r="K54" s="57" t="n">
        <f aca="false">+(K9/($K$19-$K$7))</f>
        <v>0.115642118076689</v>
      </c>
      <c r="L54" s="57" t="n">
        <f aca="false">+(L9/($L$19-$L$7))</f>
        <v>0.108438909168993</v>
      </c>
      <c r="M54" s="58" t="n">
        <f aca="false">+(M9/($M$19-$M$7))</f>
        <v>0.110949656404202</v>
      </c>
      <c r="N54" s="67" t="n">
        <f aca="false">+(N9/($N$19-$N$7))</f>
        <v>0.111044211250645</v>
      </c>
      <c r="O54" s="57" t="n">
        <f aca="false">+(O9/($O$19-$O$7))</f>
        <v>0.121921776919363</v>
      </c>
      <c r="P54" s="57" t="n">
        <f aca="false">+(P9/($P$19-$P$7))</f>
        <v>0.108945353289245</v>
      </c>
      <c r="Q54" s="57" t="n">
        <f aca="false">+(Q9/($Q$19-$Q$7))</f>
        <v>0.0994711659531604</v>
      </c>
      <c r="R54" s="57" t="n">
        <f aca="false">+(R9/($R$19-$R$7))</f>
        <v>0.0906795224977043</v>
      </c>
      <c r="S54" s="57" t="n">
        <f aca="false">+(S9/($S$19-$S$7))</f>
        <v>0.115940574181891</v>
      </c>
      <c r="T54" s="57" t="n">
        <f aca="false">+(T9/($T$19-$T$7))</f>
        <v>0.124743435487296</v>
      </c>
      <c r="U54" s="57" t="n">
        <f aca="false">+(U9/($U$19-$U$7))</f>
        <v>0.12482724145029</v>
      </c>
      <c r="V54" s="58" t="n">
        <f aca="false">+(V9/($V$19-$V$7))</f>
        <v>0.100602872950108</v>
      </c>
    </row>
    <row r="55" customFormat="false" ht="12.75" hidden="false" customHeight="false" outlineLevel="0" collapsed="false">
      <c r="B55" s="30" t="s">
        <v>43</v>
      </c>
      <c r="C55" s="31" t="s">
        <v>40</v>
      </c>
      <c r="D55" s="67" t="n">
        <f aca="false">+(D10/($D$19-$D$7))</f>
        <v>0.109596334328291</v>
      </c>
      <c r="E55" s="57" t="n">
        <f aca="false">+(E10/($E$19-$E$7))</f>
        <v>0.120021668624816</v>
      </c>
      <c r="F55" s="57" t="n">
        <f aca="false">+(F10/($F$19-$F$7))</f>
        <v>0.0952144805355815</v>
      </c>
      <c r="G55" s="57" t="n">
        <f aca="false">+(G10/($G$19-$G$7))</f>
        <v>0.00644137415982076</v>
      </c>
      <c r="H55" s="58" t="n">
        <f aca="false">+(H10/($H$19-$H$7))</f>
        <v>0.0660211267605634</v>
      </c>
      <c r="I55" s="53" t="s">
        <v>55</v>
      </c>
      <c r="J55" s="67" t="n">
        <f aca="false">+(J10/($J$19-$J$7))</f>
        <v>0.109890424284039</v>
      </c>
      <c r="K55" s="57" t="n">
        <f aca="false">+(K10/($K$19-$K$7))</f>
        <v>0.0953540271860418</v>
      </c>
      <c r="L55" s="57" t="n">
        <f aca="false">+(L10/($L$19-$L$7))</f>
        <v>0.0955550783766373</v>
      </c>
      <c r="M55" s="58" t="n">
        <f aca="false">+(M10/($M$19-$M$7))</f>
        <v>0.110707474343838</v>
      </c>
      <c r="N55" s="67" t="n">
        <f aca="false">+(N10/($N$19-$N$7))</f>
        <v>0.110069384712426</v>
      </c>
      <c r="O55" s="57" t="n">
        <f aca="false">+(O10/($O$19-$O$7))</f>
        <v>0.101400289715113</v>
      </c>
      <c r="P55" s="57" t="n">
        <f aca="false">+(P10/($P$19-$P$7))</f>
        <v>0.107901148625131</v>
      </c>
      <c r="Q55" s="57" t="n">
        <f aca="false">+(Q10/($Q$19-$Q$7))</f>
        <v>0.106711155880131</v>
      </c>
      <c r="R55" s="57" t="n">
        <f aca="false">+(R10/($R$19-$R$7))</f>
        <v>0.114497245179063</v>
      </c>
      <c r="S55" s="57" t="n">
        <f aca="false">+(S10/($S$19-$S$7))</f>
        <v>0.126480626380245</v>
      </c>
      <c r="T55" s="57" t="n">
        <f aca="false">+(T10/($T$19-$T$7))</f>
        <v>0.11925826314672</v>
      </c>
      <c r="U55" s="57" t="n">
        <f aca="false">+(U10/($U$19-$U$7))</f>
        <v>0.107624900755727</v>
      </c>
      <c r="V55" s="58" t="n">
        <f aca="false">+(V10/($V$19-$V$7))</f>
        <v>0.0988662019004143</v>
      </c>
    </row>
    <row r="56" customFormat="false" ht="12.75" hidden="false" customHeight="false" outlineLevel="0" collapsed="false">
      <c r="B56" s="30" t="s">
        <v>44</v>
      </c>
      <c r="C56" s="31" t="s">
        <v>40</v>
      </c>
      <c r="D56" s="67" t="n">
        <f aca="false">+(D11/($D$19-$D$7))</f>
        <v>0.0353993327933755</v>
      </c>
      <c r="E56" s="57" t="n">
        <f aca="false">+(E11/($E$19-$E$7))</f>
        <v>0.0377442117334196</v>
      </c>
      <c r="F56" s="57" t="n">
        <f aca="false">+(F11/($F$19-$F$7))</f>
        <v>0.0359533845772378</v>
      </c>
      <c r="G56" s="57" t="n">
        <f aca="false">+(G11/($G$19-$G$7))</f>
        <v>0.00877520537714713</v>
      </c>
      <c r="H56" s="58" t="n">
        <f aca="false">+(H11/($H$19-$H$7))</f>
        <v>0.0242077464788732</v>
      </c>
      <c r="I56" s="53" t="s">
        <v>55</v>
      </c>
      <c r="J56" s="67" t="n">
        <f aca="false">+(J11/($J$19-$J$7))</f>
        <v>0.035762309386891</v>
      </c>
      <c r="K56" s="57" t="n">
        <f aca="false">+(K11/($K$19-$K$7))</f>
        <v>0.0537634408602151</v>
      </c>
      <c r="L56" s="57" t="n">
        <f aca="false">+(L11/($L$19-$L$7))</f>
        <v>0.0332832295469186</v>
      </c>
      <c r="M56" s="58" t="n">
        <f aca="false">+(M11/($M$19-$M$7))</f>
        <v>0.0352980352980353</v>
      </c>
      <c r="N56" s="67" t="n">
        <f aca="false">+(N11/($N$19-$N$7))</f>
        <v>0.0358392109639314</v>
      </c>
      <c r="O56" s="57" t="n">
        <f aca="false">+(O11/($O$19-$O$7))</f>
        <v>0.0531144374698213</v>
      </c>
      <c r="P56" s="57" t="n">
        <f aca="false">+(P11/($P$19-$P$7))</f>
        <v>0.0393317090149669</v>
      </c>
      <c r="Q56" s="57" t="n">
        <f aca="false">+(Q11/($Q$19-$Q$7))</f>
        <v>0.035570385293377</v>
      </c>
      <c r="R56" s="57" t="n">
        <f aca="false">+(R11/($R$19-$R$7))</f>
        <v>0.0410353535353535</v>
      </c>
      <c r="S56" s="57" t="n">
        <f aca="false">+(S11/($S$19-$S$7))</f>
        <v>0.0376430435655491</v>
      </c>
      <c r="T56" s="57" t="n">
        <f aca="false">+(T11/($T$19-$T$7))</f>
        <v>0.0268950385731474</v>
      </c>
      <c r="U56" s="57" t="n">
        <f aca="false">+(U11/($U$19-$U$7))</f>
        <v>0.0389625665304202</v>
      </c>
      <c r="V56" s="58" t="n">
        <f aca="false">+(V11/($V$19-$V$7))</f>
        <v>0.0333688937405414</v>
      </c>
    </row>
    <row r="57" customFormat="false" ht="12.75" hidden="false" customHeight="false" outlineLevel="0" collapsed="false">
      <c r="B57" s="30" t="s">
        <v>45</v>
      </c>
      <c r="C57" s="31" t="s">
        <v>40</v>
      </c>
      <c r="D57" s="67" t="n">
        <f aca="false">+(D12/($D$19-$D$7))</f>
        <v>0.0267052566593225</v>
      </c>
      <c r="E57" s="57" t="n">
        <f aca="false">+(E12/($E$19-$E$7))</f>
        <v>0.0295481247493686</v>
      </c>
      <c r="F57" s="57" t="n">
        <f aca="false">+(F12/($F$19-$F$7))</f>
        <v>0.0228118026283164</v>
      </c>
      <c r="G57" s="57" t="n">
        <f aca="false">+(G12/($G$19-$G$7))</f>
        <v>0.00233383121732636</v>
      </c>
      <c r="H57" s="58" t="n">
        <f aca="false">+(H12/($H$19-$H$7))</f>
        <v>0.00660211267605634</v>
      </c>
      <c r="I57" s="53" t="s">
        <v>55</v>
      </c>
      <c r="J57" s="67" t="n">
        <f aca="false">+(J12/($J$19-$J$7))</f>
        <v>0.0268646468114325</v>
      </c>
      <c r="K57" s="57" t="n">
        <f aca="false">+(K12/($K$19-$K$7))</f>
        <v>0.0182592818015825</v>
      </c>
      <c r="L57" s="57" t="n">
        <f aca="false">+(L12/($L$19-$L$7))</f>
        <v>0.011810178226326</v>
      </c>
      <c r="M57" s="58" t="n">
        <f aca="false">+(M12/($M$19-$M$7))</f>
        <v>0.0275482093663912</v>
      </c>
      <c r="N57" s="67" t="n">
        <f aca="false">+(N12/($N$19-$N$7))</f>
        <v>0.0269224152761053</v>
      </c>
      <c r="O57" s="57" t="n">
        <f aca="false">+(O12/($O$19-$O$7))</f>
        <v>0.0169000482858522</v>
      </c>
      <c r="P57" s="57" t="n">
        <f aca="false">+(P12/($P$19-$P$7))</f>
        <v>0.0160111381830839</v>
      </c>
      <c r="Q57" s="57" t="n">
        <f aca="false">+(Q12/($Q$19-$Q$7))</f>
        <v>0.0273860488541929</v>
      </c>
      <c r="R57" s="57" t="n">
        <f aca="false">+(R12/($R$19-$R$7))</f>
        <v>0.0212350780532599</v>
      </c>
      <c r="S57" s="57" t="n">
        <f aca="false">+(S12/($S$19-$S$7))</f>
        <v>0.0271029913671953</v>
      </c>
      <c r="T57" s="57" t="n">
        <f aca="false">+(T12/($T$19-$T$7))</f>
        <v>0.0325571519569679</v>
      </c>
      <c r="U57" s="57" t="n">
        <f aca="false">+(U12/($U$19-$U$7))</f>
        <v>0.0285235392713265</v>
      </c>
      <c r="V57" s="58" t="n">
        <f aca="false">+(V12/($V$19-$V$7))</f>
        <v>0.0287791202520654</v>
      </c>
    </row>
    <row r="58" customFormat="false" ht="12.75" hidden="false" customHeight="false" outlineLevel="0" collapsed="false">
      <c r="B58" s="30" t="s">
        <v>46</v>
      </c>
      <c r="C58" s="31" t="s">
        <v>40</v>
      </c>
      <c r="D58" s="67" t="n">
        <f aca="false">+(D13/($D$19-$D$7))</f>
        <v>0.0219475863318928</v>
      </c>
      <c r="E58" s="57" t="n">
        <f aca="false">+(E13/($E$19-$E$7))</f>
        <v>0.0238495578334189</v>
      </c>
      <c r="F58" s="57" t="n">
        <f aca="false">+(F13/($F$19-$F$7))</f>
        <v>0.0200843044879742</v>
      </c>
      <c r="G58" s="57" t="n">
        <f aca="false">+(G13/($G$19-$G$7))</f>
        <v>0.00280059746079164</v>
      </c>
      <c r="H58" s="58" t="n">
        <f aca="false">+(H13/($H$19-$H$7))</f>
        <v>0.00660211267605634</v>
      </c>
      <c r="I58" s="53" t="s">
        <v>55</v>
      </c>
      <c r="J58" s="67" t="n">
        <f aca="false">+(J13/($J$19-$J$7))</f>
        <v>0.0221154121248534</v>
      </c>
      <c r="K58" s="57" t="n">
        <f aca="false">+(K13/($K$19-$K$7))</f>
        <v>0.0334753499695679</v>
      </c>
      <c r="L58" s="57" t="n">
        <f aca="false">+(L13/($L$19-$L$7))</f>
        <v>0.0257676615847112</v>
      </c>
      <c r="M58" s="58" t="n">
        <f aca="false">+(M13/($M$19-$M$7))</f>
        <v>0.0216752944025671</v>
      </c>
      <c r="N58" s="67" t="n">
        <f aca="false">+(N13/($N$19-$N$7))</f>
        <v>0.0220482825850106</v>
      </c>
      <c r="O58" s="57" t="n">
        <f aca="false">+(O13/($O$19-$O$7))</f>
        <v>0.0156929019797199</v>
      </c>
      <c r="P58" s="57" t="n">
        <f aca="false">+(P13/($P$19-$P$7))</f>
        <v>0.0229725026105117</v>
      </c>
      <c r="Q58" s="57" t="n">
        <f aca="false">+(Q13/($Q$19-$Q$7))</f>
        <v>0.0280156131956686</v>
      </c>
      <c r="R58" s="57" t="n">
        <f aca="false">+(R13/($R$19-$R$7))</f>
        <v>0.0321395775941231</v>
      </c>
      <c r="S58" s="57" t="n">
        <f aca="false">+(S13/($S$19-$S$7))</f>
        <v>0.0208291507729372</v>
      </c>
      <c r="T58" s="57" t="n">
        <f aca="false">+(T13/($T$19-$T$7))</f>
        <v>0.0180479864109279</v>
      </c>
      <c r="U58" s="57" t="n">
        <f aca="false">+(U13/($U$19-$U$7))</f>
        <v>0.0210250830711324</v>
      </c>
      <c r="V58" s="58" t="n">
        <f aca="false">+(V13/($V$19-$V$7))</f>
        <v>0.0199717170714764</v>
      </c>
    </row>
    <row r="59" customFormat="false" ht="12.75" hidden="false" customHeight="false" outlineLevel="0" collapsed="false">
      <c r="B59" s="30" t="s">
        <v>47</v>
      </c>
      <c r="C59" s="31" t="s">
        <v>48</v>
      </c>
      <c r="D59" s="67" t="n">
        <f aca="false">+(D14/($D$19-$D$7))</f>
        <v>0.0208431271487395</v>
      </c>
      <c r="E59" s="57" t="n">
        <f aca="false">+(E14/($E$19-$E$7))</f>
        <v>0.0119247789167095</v>
      </c>
      <c r="F59" s="57" t="n">
        <f aca="false">+(F14/($F$19-$F$7))</f>
        <v>0.0297545251673692</v>
      </c>
      <c r="G59" s="57" t="n">
        <f aca="false">+(G14/($G$19-$G$7))</f>
        <v>0.118091859596714</v>
      </c>
      <c r="H59" s="58" t="n">
        <f aca="false">+(H14/($H$19-$H$7))</f>
        <v>0.0242077464788732</v>
      </c>
      <c r="I59" s="53" t="s">
        <v>55</v>
      </c>
      <c r="J59" s="67" t="n">
        <f aca="false">+(J14/($J$19-$J$7))</f>
        <v>0.0210568477670014</v>
      </c>
      <c r="K59" s="57" t="n">
        <f aca="false">+(K14/($K$19-$K$7))</f>
        <v>0.00811523635625888</v>
      </c>
      <c r="L59" s="57" t="n">
        <f aca="false">+(L14/($L$19-$L$7))</f>
        <v>0.0171784410564741</v>
      </c>
      <c r="M59" s="58" t="n">
        <f aca="false">+(M14/($M$19-$M$7))</f>
        <v>0.0215844761299307</v>
      </c>
      <c r="N59" s="67" t="n">
        <f aca="false">+(N14/($N$19-$N$7))</f>
        <v>0.0207293996215379</v>
      </c>
      <c r="O59" s="57" t="n">
        <f aca="false">+(O14/($O$19-$O$7))</f>
        <v>0.00845002414292612</v>
      </c>
      <c r="P59" s="57" t="n">
        <f aca="false">+(P14/($P$19-$P$7))</f>
        <v>0.01253045596937</v>
      </c>
      <c r="Q59" s="57" t="n">
        <f aca="false">+(Q14/($Q$19-$Q$7))</f>
        <v>0.0173130193905817</v>
      </c>
      <c r="R59" s="57" t="n">
        <f aca="false">+(R14/($R$19-$R$7))</f>
        <v>0.0186524334251607</v>
      </c>
      <c r="S59" s="57" t="n">
        <f aca="false">+(S14/($S$19-$S$7))</f>
        <v>0.0215820116442481</v>
      </c>
      <c r="T59" s="57" t="n">
        <f aca="false">+(T14/($T$19-$T$7))</f>
        <v>0.0155708118055064</v>
      </c>
      <c r="U59" s="57" t="n">
        <f aca="false">+(U14/($U$19-$U$7))</f>
        <v>0.0226423971535272</v>
      </c>
      <c r="V59" s="58" t="n">
        <f aca="false">+(V14/($V$19-$V$7))</f>
        <v>0.0287791202520654</v>
      </c>
    </row>
    <row r="60" customFormat="false" ht="12.75" hidden="false" customHeight="false" outlineLevel="0" collapsed="false">
      <c r="B60" s="30" t="s">
        <v>49</v>
      </c>
      <c r="C60" s="31" t="s">
        <v>40</v>
      </c>
      <c r="D60" s="67" t="n">
        <f aca="false">+(D15/($D$19-$D$7))</f>
        <v>0.0169067213421161</v>
      </c>
      <c r="E60" s="57" t="n">
        <f aca="false">+(E15/($E$19-$E$7))</f>
        <v>0.0177992275275958</v>
      </c>
      <c r="F60" s="57" t="n">
        <f aca="false">+(F15/($F$19-$F$7))</f>
        <v>0.0151252169600793</v>
      </c>
      <c r="G60" s="57" t="n">
        <f aca="false">+(G15/($G$19-$G$7))</f>
        <v>0.00233383121732636</v>
      </c>
      <c r="H60" s="58" t="n">
        <f aca="false">+(H15/($H$19-$H$7))</f>
        <v>0.00440140845070423</v>
      </c>
      <c r="I60" s="53" t="s">
        <v>55</v>
      </c>
      <c r="J60" s="67" t="n">
        <f aca="false">+(J15/($J$19-$J$7))</f>
        <v>0.0165651017080079</v>
      </c>
      <c r="K60" s="57" t="n">
        <f aca="false">+(K15/($K$19-$K$7))</f>
        <v>0.0233313045242443</v>
      </c>
      <c r="L60" s="57" t="n">
        <f aca="false">+(L15/($L$19-$L$7))</f>
        <v>0.011810178226326</v>
      </c>
      <c r="M60" s="58" t="n">
        <f aca="false">+(M15/($M$19-$M$7))</f>
        <v>0.0164986528622892</v>
      </c>
      <c r="N60" s="67" t="n">
        <f aca="false">+(N15/($N$19-$N$7))</f>
        <v>0.0164573656746373</v>
      </c>
      <c r="O60" s="57" t="n">
        <f aca="false">+(O15/($O$19-$O$7))</f>
        <v>0.0193143408981169</v>
      </c>
      <c r="P60" s="57" t="n">
        <f aca="false">+(P15/($P$19-$P$7))</f>
        <v>0.0149669335189697</v>
      </c>
      <c r="Q60" s="57" t="n">
        <f aca="false">+(Q15/($Q$19-$Q$7))</f>
        <v>0.0119617224880383</v>
      </c>
      <c r="R60" s="57" t="n">
        <f aca="false">+(R15/($R$19-$R$7))</f>
        <v>0.0146349862258953</v>
      </c>
      <c r="S60" s="57" t="n">
        <f aca="false">+(S15/($S$19-$S$7))</f>
        <v>0.0150572174262196</v>
      </c>
      <c r="T60" s="57" t="n">
        <f aca="false">+(T15/($T$19-$T$7))</f>
        <v>0.0161016349352396</v>
      </c>
      <c r="U60" s="57" t="n">
        <f aca="false">+(U15/($U$19-$U$7))</f>
        <v>0.0154379980592231</v>
      </c>
      <c r="V60" s="58" t="n">
        <f aca="false">+(V15/($V$19-$V$7))</f>
        <v>0.0212121963926861</v>
      </c>
    </row>
    <row r="61" customFormat="false" ht="12.75" hidden="false" customHeight="false" outlineLevel="0" collapsed="false">
      <c r="B61" s="30" t="s">
        <v>50</v>
      </c>
      <c r="C61" s="31" t="s">
        <v>51</v>
      </c>
      <c r="D61" s="67" t="n">
        <f aca="false">+(D16/($D$19-$D$7))</f>
        <v>0.00523910125341958</v>
      </c>
      <c r="E61" s="57" t="n">
        <f aca="false">+(E16/($E$19-$E$7))</f>
        <v>0.00615585932278512</v>
      </c>
      <c r="F61" s="57" t="n">
        <f aca="false">+(F16/($F$19-$F$7))</f>
        <v>0.00218199851227374</v>
      </c>
      <c r="G61" s="57" t="n">
        <f aca="false">+(G16/($G$19-$G$7))</f>
        <v>0</v>
      </c>
      <c r="H61" s="58" t="n">
        <f aca="false">+(H16/($H$19-$H$7))</f>
        <v>0</v>
      </c>
      <c r="I61" s="53" t="s">
        <v>55</v>
      </c>
      <c r="J61" s="67" t="n">
        <f aca="false">+(J16/($J$19-$J$7))</f>
        <v>0.00529282178925986</v>
      </c>
      <c r="K61" s="57" t="n">
        <f aca="false">+(K16/($K$19-$K$7))</f>
        <v>0.00405761817812944</v>
      </c>
      <c r="L61" s="57" t="n">
        <f aca="false">+(L16/($L$19-$L$7))</f>
        <v>0.011810178226326</v>
      </c>
      <c r="M61" s="58" t="n">
        <f aca="false">+(M16/($M$19-$M$7))</f>
        <v>0.00514636878273242</v>
      </c>
      <c r="N61" s="67" t="n">
        <f aca="false">+(N16/($N$19-$N$7))</f>
        <v>0.00530420322266185</v>
      </c>
      <c r="O61" s="57" t="n">
        <f aca="false">+(O16/($O$19-$O$7))</f>
        <v>0.00603573153066152</v>
      </c>
      <c r="P61" s="57" t="n">
        <f aca="false">+(P16/($P$19-$P$7))</f>
        <v>0.00487295509919944</v>
      </c>
      <c r="Q61" s="57" t="n">
        <f aca="false">+(Q16/($Q$19-$Q$7))</f>
        <v>0.00409216821959204</v>
      </c>
      <c r="R61" s="57" t="n">
        <f aca="false">+(R16/($R$19-$R$7))</f>
        <v>0.00401744719926538</v>
      </c>
      <c r="S61" s="57" t="n">
        <f aca="false">+(S16/($S$19-$S$7))</f>
        <v>0.00401525798032524</v>
      </c>
      <c r="T61" s="57" t="n">
        <f aca="false">+(T16/($T$19-$T$7))</f>
        <v>0.00530823129733173</v>
      </c>
      <c r="U61" s="57" t="n">
        <f aca="false">+(U16/($U$19-$U$7))</f>
        <v>0.00470491369423942</v>
      </c>
      <c r="V61" s="58" t="n">
        <f aca="false">+(V16/($V$19-$V$7))</f>
        <v>0.00756692385937926</v>
      </c>
    </row>
    <row r="62" customFormat="false" ht="12.75" hidden="false" customHeight="false" outlineLevel="0" collapsed="false">
      <c r="B62" s="36" t="s">
        <v>52</v>
      </c>
      <c r="C62" s="37" t="s">
        <v>53</v>
      </c>
      <c r="D62" s="67" t="n">
        <f aca="false">+(D17/($D$19-$D$7))</f>
        <v>0.00416296153650096</v>
      </c>
      <c r="E62" s="57" t="n">
        <f aca="false">+(E17/($E$19-$E$7))</f>
        <v>0.00450257139037998</v>
      </c>
      <c r="F62" s="57" t="n">
        <f aca="false">+(F17/($F$19-$F$7))</f>
        <v>0.00421522439871064</v>
      </c>
      <c r="G62" s="57" t="n">
        <f aca="false">+(G17/($G$19-$G$7))</f>
        <v>0</v>
      </c>
      <c r="H62" s="58" t="n">
        <f aca="false">+(H17/($H$19-$H$7))</f>
        <v>0.00176056338028169</v>
      </c>
      <c r="I62" s="53" t="s">
        <v>55</v>
      </c>
      <c r="J62" s="67" t="n">
        <f aca="false">+(J17/($J$19-$J$7))</f>
        <v>0.00420564758389838</v>
      </c>
      <c r="K62" s="57" t="n">
        <f aca="false">+(K17/($K$19-$K$7))</f>
        <v>0.0050720227226618</v>
      </c>
      <c r="L62" s="57" t="n">
        <f aca="false">+(L17/($L$19-$L$7))</f>
        <v>0.00536826283014816</v>
      </c>
      <c r="M62" s="58" t="n">
        <f aca="false">+(M17/($M$19-$M$7))</f>
        <v>0.00414736778373142</v>
      </c>
      <c r="N62" s="67" t="n">
        <f aca="false">+(N17/($N$19-$N$7))</f>
        <v>0.00421469120935834</v>
      </c>
      <c r="O62" s="57" t="n">
        <f aca="false">+(O17/($O$19-$O$7))</f>
        <v>0</v>
      </c>
      <c r="P62" s="57" t="n">
        <f aca="false">+(P17/($P$19-$P$7))</f>
        <v>0.0031326139923425</v>
      </c>
      <c r="Q62" s="57" t="n">
        <f aca="false">+(Q17/($Q$19-$Q$7))</f>
        <v>0.00377738604885419</v>
      </c>
      <c r="R62" s="57" t="n">
        <f aca="false">+(R17/($R$19-$R$7))</f>
        <v>0.00487832874196511</v>
      </c>
      <c r="S62" s="57" t="n">
        <f aca="false">+(S17/($S$19-$S$7))</f>
        <v>0.0027604898614736</v>
      </c>
      <c r="T62" s="57" t="n">
        <f aca="false">+(T17/($T$19-$T$7))</f>
        <v>0.00513129025408734</v>
      </c>
      <c r="U62" s="57" t="n">
        <f aca="false">+(U17/($U$19-$U$7))</f>
        <v>0.0032346281647896</v>
      </c>
      <c r="V62" s="58" t="n">
        <f aca="false">+(V17/($V$19-$V$7))</f>
        <v>0.00583025280968566</v>
      </c>
    </row>
    <row r="63" customFormat="false" ht="12.75" hidden="false" customHeight="false" outlineLevel="0" collapsed="false">
      <c r="B63" s="36" t="s">
        <v>54</v>
      </c>
      <c r="C63" s="37"/>
      <c r="D63" s="67" t="n">
        <f aca="false">+(D18/($D$19-$D$7))</f>
        <v>0.0299450035965722</v>
      </c>
      <c r="E63" s="57" t="n">
        <f aca="false">+(E18/($E$19-$E$7))</f>
        <v>0.0264596421862798</v>
      </c>
      <c r="F63" s="57" t="n">
        <f aca="false">+(F18/($F$19-$F$7))</f>
        <v>0.0295561616662534</v>
      </c>
      <c r="G63" s="57" t="n">
        <f aca="false">+(G18/($G$19-$G$7))</f>
        <v>0.0311799850634802</v>
      </c>
      <c r="H63" s="58" t="n">
        <f aca="false">+(H18/($H$19-$H$7))</f>
        <v>0.186179577464789</v>
      </c>
      <c r="I63" s="53" t="s">
        <v>55</v>
      </c>
      <c r="J63" s="67" t="n">
        <f aca="false">+(J18/($J$19-$J$7))</f>
        <v>0.0239750522129717</v>
      </c>
      <c r="K63" s="57" t="n">
        <f aca="false">+(K18/($K$19-$K$7))</f>
        <v>0.0282004463379996</v>
      </c>
      <c r="L63" s="57" t="n">
        <f aca="false">+(L18/($L$19-$L$7))</f>
        <v>0.0186815546489156</v>
      </c>
      <c r="M63" s="58" t="n">
        <f aca="false">+(M18/($M$19-$M$7))</f>
        <v>0.0238852057033875</v>
      </c>
      <c r="N63" s="67" t="n">
        <f aca="false">+(N18/($N$19-$N$7))</f>
        <v>0.0240266070302196</v>
      </c>
      <c r="O63" s="57" t="n">
        <f aca="false">+(O18/($O$19-$O$7))</f>
        <v>0.0137614678899083</v>
      </c>
      <c r="P63" s="57" t="n">
        <f aca="false">+(P18/($P$19-$P$7))</f>
        <v>0.0180995475113122</v>
      </c>
      <c r="Q63" s="57" t="n">
        <f aca="false">+(Q18/($Q$19-$Q$7))</f>
        <v>0.017564845127172</v>
      </c>
      <c r="R63" s="57" t="n">
        <f aca="false">+(R18/($R$19-$R$7))</f>
        <v>0.0171602387511478</v>
      </c>
      <c r="S63" s="57" t="n">
        <f aca="false">+(S18/($S$19-$S$7))</f>
        <v>0.0197751455531018</v>
      </c>
      <c r="T63" s="57" t="n">
        <f aca="false">+(T18/($T$19-$T$7))</f>
        <v>0.0264703800693609</v>
      </c>
      <c r="U63" s="57" t="n">
        <f aca="false">+(U18/($U$19-$U$7))</f>
        <v>0.0250536654218249</v>
      </c>
      <c r="V63" s="58" t="n">
        <f aca="false">+(V18/($V$19-$V$7))</f>
        <v>0.0304413625424864</v>
      </c>
    </row>
    <row r="64" customFormat="false" ht="12.75" hidden="false" customHeight="false" outlineLevel="0" collapsed="false">
      <c r="B64" s="40" t="s">
        <v>56</v>
      </c>
      <c r="C64" s="41"/>
      <c r="D64" s="68" t="n">
        <f aca="false">+(D19/$D$19)</f>
        <v>1</v>
      </c>
      <c r="E64" s="62" t="n">
        <f aca="false">+(E19/$E$19)</f>
        <v>1</v>
      </c>
      <c r="F64" s="62" t="n">
        <f aca="false">+(F19/$F$19)</f>
        <v>1</v>
      </c>
      <c r="G64" s="62" t="n">
        <f aca="false">+(G19/$G$19)</f>
        <v>1</v>
      </c>
      <c r="H64" s="63" t="n">
        <f aca="false">+(H19/$H$19)</f>
        <v>1</v>
      </c>
      <c r="I64" s="69" t="s">
        <v>55</v>
      </c>
      <c r="J64" s="68" t="n">
        <f aca="false">+(J19/$J$19)</f>
        <v>1</v>
      </c>
      <c r="K64" s="62" t="n">
        <f aca="false">+(K19/$K$19)</f>
        <v>1</v>
      </c>
      <c r="L64" s="62" t="n">
        <f aca="false">+(L19/$L$19)</f>
        <v>1</v>
      </c>
      <c r="M64" s="63" t="n">
        <f aca="false">+(M19/$M$19)</f>
        <v>1</v>
      </c>
      <c r="N64" s="68" t="n">
        <f aca="false">+(N19/$N$19)</f>
        <v>1</v>
      </c>
      <c r="O64" s="62" t="n">
        <f aca="false">+(O19/$O$19)</f>
        <v>1</v>
      </c>
      <c r="P64" s="62" t="n">
        <f aca="false">+(P19/$P$19)</f>
        <v>1</v>
      </c>
      <c r="Q64" s="62" t="n">
        <f aca="false">+(Q19/$Q$19)</f>
        <v>1</v>
      </c>
      <c r="R64" s="62" t="n">
        <f aca="false">+(R19/$R$19)</f>
        <v>1</v>
      </c>
      <c r="S64" s="62" t="n">
        <f aca="false">+(S19/$S$19)</f>
        <v>1</v>
      </c>
      <c r="T64" s="62" t="n">
        <f aca="false">+(T19/$T$19)</f>
        <v>1</v>
      </c>
      <c r="U64" s="62" t="n">
        <f aca="false">+(U19/$U$19)</f>
        <v>1</v>
      </c>
      <c r="V64" s="63" t="n">
        <f aca="false">+(V19/$V$19)</f>
        <v>1</v>
      </c>
    </row>
    <row r="65" customFormat="false" ht="12.75" hidden="false" customHeight="false" outlineLevel="0" collapsed="false">
      <c r="N65" s="4"/>
      <c r="O65" s="4"/>
      <c r="P65" s="4"/>
      <c r="Q65" s="4"/>
      <c r="R65" s="4"/>
      <c r="S65" s="4"/>
      <c r="T65" s="4"/>
      <c r="U65" s="4"/>
      <c r="V65" s="4"/>
    </row>
    <row r="66" customFormat="false" ht="12.75" hidden="false" customHeight="false" outlineLevel="0" collapsed="false">
      <c r="N66" s="4"/>
      <c r="O66" s="4"/>
      <c r="P66" s="4"/>
      <c r="Q66" s="4"/>
      <c r="R66" s="4"/>
      <c r="S66" s="4"/>
      <c r="T66" s="4"/>
      <c r="U66" s="4"/>
      <c r="V66" s="4"/>
    </row>
    <row r="67" customFormat="false" ht="12.75" hidden="false" customHeight="false" outlineLevel="0" collapsed="false">
      <c r="N67" s="4"/>
      <c r="O67" s="4"/>
      <c r="P67" s="4"/>
      <c r="Q67" s="4"/>
      <c r="R67" s="4"/>
      <c r="S67" s="4"/>
      <c r="T67" s="4"/>
      <c r="U67" s="4"/>
      <c r="V67" s="4"/>
    </row>
    <row r="68" customFormat="false" ht="12.75" hidden="false" customHeight="false" outlineLevel="0" collapsed="false">
      <c r="N68" s="4"/>
      <c r="O68" s="4"/>
      <c r="P68" s="4"/>
      <c r="Q68" s="4"/>
      <c r="R68" s="4"/>
      <c r="S68" s="4"/>
      <c r="T68" s="4"/>
      <c r="U68" s="4"/>
      <c r="V68" s="4"/>
    </row>
    <row r="69" customFormat="false" ht="12.75" hidden="false" customHeight="false" outlineLevel="0" collapsed="false">
      <c r="N69" s="4"/>
      <c r="O69" s="4"/>
      <c r="P69" s="4"/>
      <c r="Q69" s="4"/>
      <c r="R69" s="4"/>
      <c r="S69" s="4"/>
      <c r="T69" s="4"/>
      <c r="U69" s="4"/>
      <c r="V69" s="4"/>
    </row>
    <row r="70" customFormat="false" ht="12.75" hidden="false" customHeight="false" outlineLevel="0" collapsed="false">
      <c r="N70" s="4"/>
      <c r="O70" s="4"/>
      <c r="P70" s="4"/>
      <c r="Q70" s="4"/>
      <c r="R70" s="4"/>
      <c r="S70" s="4"/>
      <c r="T70" s="4"/>
      <c r="U70" s="4"/>
      <c r="V70" s="4"/>
    </row>
    <row r="71" customFormat="false" ht="12.75" hidden="false" customHeight="false" outlineLevel="0" collapsed="false">
      <c r="N71" s="4"/>
      <c r="O71" s="4"/>
      <c r="P71" s="4"/>
      <c r="Q71" s="4"/>
      <c r="R71" s="4"/>
      <c r="S71" s="4"/>
      <c r="T71" s="4"/>
      <c r="U71" s="4"/>
      <c r="V71" s="4"/>
    </row>
    <row r="72" customFormat="false" ht="12.75" hidden="false" customHeight="false" outlineLevel="0" collapsed="false">
      <c r="N72" s="4"/>
      <c r="O72" s="4"/>
      <c r="P72" s="4"/>
      <c r="Q72" s="4"/>
      <c r="R72" s="4"/>
      <c r="S72" s="4"/>
      <c r="T72" s="4"/>
      <c r="U72" s="4"/>
      <c r="V72" s="4"/>
    </row>
    <row r="73" customFormat="false" ht="12.75" hidden="false" customHeight="false" outlineLevel="0" collapsed="false">
      <c r="N73" s="4"/>
      <c r="O73" s="4"/>
      <c r="P73" s="4"/>
      <c r="Q73" s="4"/>
      <c r="R73" s="4"/>
      <c r="S73" s="4"/>
      <c r="T73" s="4"/>
      <c r="U73" s="4"/>
      <c r="V73" s="4"/>
    </row>
    <row r="74" customFormat="false" ht="12.75" hidden="false" customHeight="false" outlineLevel="0" collapsed="false">
      <c r="N74" s="4"/>
      <c r="O74" s="4"/>
      <c r="P74" s="4"/>
      <c r="Q74" s="4"/>
      <c r="R74" s="4"/>
      <c r="S74" s="4"/>
      <c r="T74" s="4"/>
      <c r="U74" s="4"/>
      <c r="V74" s="4"/>
    </row>
    <row r="75" customFormat="false" ht="12.75" hidden="false" customHeight="false" outlineLevel="0" collapsed="false">
      <c r="N75" s="4"/>
      <c r="O75" s="4"/>
      <c r="P75" s="4"/>
      <c r="Q75" s="4"/>
      <c r="R75" s="4"/>
      <c r="S75" s="4"/>
      <c r="T75" s="4"/>
      <c r="U75" s="4"/>
      <c r="V75" s="4"/>
    </row>
    <row r="76" customFormat="false" ht="12.75" hidden="false" customHeight="false" outlineLevel="0" collapsed="false">
      <c r="N76" s="4"/>
      <c r="O76" s="4"/>
      <c r="P76" s="4"/>
      <c r="Q76" s="4"/>
      <c r="R76" s="4"/>
      <c r="S76" s="4"/>
      <c r="T76" s="4"/>
      <c r="U76" s="4"/>
      <c r="V76" s="4"/>
    </row>
    <row r="77" customFormat="false" ht="12.75" hidden="false" customHeight="false" outlineLevel="0" collapsed="false">
      <c r="N77" s="4"/>
      <c r="O77" s="4"/>
      <c r="P77" s="4"/>
      <c r="Q77" s="4"/>
      <c r="R77" s="4"/>
      <c r="S77" s="4"/>
      <c r="T77" s="4"/>
      <c r="U77" s="4"/>
      <c r="V77" s="4"/>
    </row>
    <row r="78" customFormat="false" ht="12.75" hidden="false" customHeight="false" outlineLevel="0" collapsed="false">
      <c r="N78" s="4"/>
      <c r="O78" s="4"/>
      <c r="P78" s="4"/>
      <c r="Q78" s="4"/>
      <c r="R78" s="4"/>
      <c r="S78" s="4"/>
      <c r="T78" s="4"/>
      <c r="U78" s="4"/>
      <c r="V78" s="4"/>
    </row>
    <row r="79" customFormat="false" ht="12.75" hidden="false" customHeight="false" outlineLevel="0" collapsed="false">
      <c r="N79" s="4"/>
      <c r="O79" s="4"/>
      <c r="P79" s="4"/>
      <c r="Q79" s="4"/>
      <c r="R79" s="4"/>
      <c r="S79" s="4"/>
      <c r="T79" s="4"/>
      <c r="U79" s="4"/>
      <c r="V79" s="4"/>
    </row>
    <row r="80" customFormat="false" ht="12.75" hidden="false" customHeight="false" outlineLevel="0" collapsed="false">
      <c r="N80" s="4"/>
      <c r="O80" s="4"/>
      <c r="P80" s="4"/>
      <c r="Q80" s="4"/>
      <c r="R80" s="4"/>
      <c r="S80" s="4"/>
      <c r="T80" s="4"/>
      <c r="U80" s="4"/>
      <c r="V80" s="4"/>
    </row>
    <row r="81" customFormat="false" ht="12.75" hidden="false" customHeight="false" outlineLevel="0" collapsed="false">
      <c r="N81" s="4"/>
      <c r="O81" s="4"/>
      <c r="P81" s="4"/>
      <c r="Q81" s="4"/>
      <c r="R81" s="4"/>
      <c r="S81" s="4"/>
      <c r="T81" s="4"/>
      <c r="U81" s="4"/>
      <c r="V81" s="4"/>
    </row>
    <row r="82" customFormat="false" ht="12.75" hidden="false" customHeight="false" outlineLevel="0" collapsed="false">
      <c r="N82" s="4"/>
      <c r="O82" s="4"/>
      <c r="P82" s="4"/>
      <c r="Q82" s="4"/>
      <c r="R82" s="4"/>
      <c r="S82" s="4"/>
      <c r="T82" s="4"/>
      <c r="U82" s="4"/>
      <c r="V82" s="4"/>
    </row>
    <row r="83" customFormat="false" ht="12.75" hidden="false" customHeight="false" outlineLevel="0" collapsed="false">
      <c r="N83" s="4"/>
      <c r="O83" s="4"/>
      <c r="P83" s="4"/>
      <c r="Q83" s="4"/>
      <c r="R83" s="4"/>
      <c r="S83" s="4"/>
      <c r="T83" s="4"/>
      <c r="U83" s="4"/>
      <c r="V83" s="4"/>
    </row>
    <row r="84" customFormat="false" ht="12.75" hidden="false" customHeight="false" outlineLevel="0" collapsed="false">
      <c r="N84" s="4"/>
      <c r="O84" s="4"/>
      <c r="P84" s="4"/>
      <c r="Q84" s="4"/>
      <c r="R84" s="4"/>
      <c r="S84" s="4"/>
      <c r="T84" s="4"/>
      <c r="U84" s="4"/>
      <c r="V84" s="4"/>
    </row>
    <row r="85" customFormat="false" ht="12.75" hidden="false" customHeight="false" outlineLevel="0" collapsed="false">
      <c r="N85" s="4"/>
      <c r="O85" s="4"/>
      <c r="P85" s="4"/>
      <c r="Q85" s="4"/>
      <c r="R85" s="4"/>
      <c r="S85" s="4"/>
      <c r="T85" s="4"/>
      <c r="U85" s="4"/>
      <c r="V85" s="4"/>
    </row>
    <row r="86" customFormat="false" ht="12.75" hidden="false" customHeight="false" outlineLevel="0" collapsed="false">
      <c r="N86" s="4"/>
      <c r="O86" s="4"/>
      <c r="P86" s="4"/>
      <c r="Q86" s="4"/>
      <c r="R86" s="4"/>
      <c r="S86" s="4"/>
      <c r="T86" s="4"/>
      <c r="U86" s="4"/>
      <c r="V86" s="4"/>
    </row>
    <row r="87" customFormat="false" ht="12.75" hidden="false" customHeight="false" outlineLevel="0" collapsed="false">
      <c r="N87" s="4"/>
      <c r="O87" s="4"/>
      <c r="P87" s="4"/>
      <c r="Q87" s="4"/>
      <c r="R87" s="4"/>
      <c r="S87" s="4"/>
      <c r="T87" s="4"/>
      <c r="U87" s="4"/>
      <c r="V87" s="4"/>
    </row>
    <row r="88" customFormat="false" ht="12.75" hidden="false" customHeight="false" outlineLevel="0" collapsed="false">
      <c r="N88" s="4"/>
      <c r="O88" s="4"/>
      <c r="P88" s="4"/>
      <c r="Q88" s="4"/>
      <c r="R88" s="4"/>
      <c r="S88" s="4"/>
      <c r="T88" s="4"/>
      <c r="U88" s="4"/>
      <c r="V88" s="4"/>
    </row>
    <row r="89" customFormat="false" ht="12.75" hidden="false" customHeight="false" outlineLevel="0" collapsed="false">
      <c r="N89" s="4"/>
      <c r="O89" s="4"/>
      <c r="P89" s="4"/>
      <c r="Q89" s="4"/>
      <c r="R89" s="4"/>
      <c r="S89" s="4"/>
      <c r="T89" s="4"/>
      <c r="U89" s="4"/>
      <c r="V89" s="4"/>
    </row>
    <row r="90" customFormat="false" ht="12.75" hidden="false" customHeight="false" outlineLevel="0" collapsed="false">
      <c r="N90" s="4"/>
      <c r="O90" s="4"/>
      <c r="P90" s="4"/>
      <c r="Q90" s="4"/>
      <c r="R90" s="4"/>
      <c r="S90" s="4"/>
      <c r="T90" s="4"/>
      <c r="U90" s="4"/>
      <c r="V90" s="4"/>
    </row>
    <row r="91" customFormat="false" ht="12.75" hidden="false" customHeight="false" outlineLevel="0" collapsed="false">
      <c r="N91" s="4"/>
      <c r="O91" s="4"/>
      <c r="P91" s="4"/>
      <c r="Q91" s="4"/>
      <c r="R91" s="4"/>
      <c r="S91" s="4"/>
      <c r="T91" s="4"/>
      <c r="U91" s="4"/>
      <c r="V91" s="4"/>
    </row>
    <row r="92" customFormat="false" ht="12.75" hidden="false" customHeight="false" outlineLevel="0" collapsed="false">
      <c r="N92" s="4"/>
      <c r="O92" s="4"/>
      <c r="P92" s="4"/>
      <c r="Q92" s="4"/>
      <c r="R92" s="4"/>
      <c r="S92" s="4"/>
      <c r="T92" s="4"/>
      <c r="U92" s="4"/>
      <c r="V92" s="4"/>
    </row>
  </sheetData>
  <mergeCells count="12">
    <mergeCell ref="B4:C4"/>
    <mergeCell ref="D4:H4"/>
    <mergeCell ref="J4:M4"/>
    <mergeCell ref="O4:V4"/>
    <mergeCell ref="B27:C27"/>
    <mergeCell ref="D27:H27"/>
    <mergeCell ref="J27:M27"/>
    <mergeCell ref="O27:V27"/>
    <mergeCell ref="B50:C50"/>
    <mergeCell ref="D50:H50"/>
    <mergeCell ref="J50:M50"/>
    <mergeCell ref="O50:V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16:53:15Z</dcterms:created>
  <dc:creator>admin</dc:creator>
  <dc:description/>
  <dc:language>en-US</dc:language>
  <cp:lastModifiedBy>admin</cp:lastModifiedBy>
  <dcterms:modified xsi:type="dcterms:W3CDTF">2005-01-27T14:1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