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TCO009" sheetId="1" state="visible" r:id="rId2"/>
  </sheets>
  <definedNames>
    <definedName function="false" hidden="false" name="Excel_BuiltIn_Database" vbProcedure="false">OUTCO009!$C$7:$V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61">
  <si>
    <t xml:space="preserve">Out-flow :  Resident in Calvert County, Maryland, Work In :</t>
  </si>
  <si>
    <t xml:space="preserve">Place of Work</t>
  </si>
  <si>
    <t xml:space="preserve">Transportation Types</t>
  </si>
  <si>
    <t xml:space="preserve">Mean</t>
  </si>
  <si>
    <t xml:space="preserve">Poverty Status In 1999</t>
  </si>
  <si>
    <t xml:space="preserve">Total</t>
  </si>
  <si>
    <t xml:space="preserve">Household Income In 1999</t>
  </si>
  <si>
    <t xml:space="preserve">Drove</t>
  </si>
  <si>
    <t xml:space="preserve">Public</t>
  </si>
  <si>
    <t xml:space="preserve">Travel</t>
  </si>
  <si>
    <t xml:space="preserve">Below</t>
  </si>
  <si>
    <t xml:space="preserve">100-150</t>
  </si>
  <si>
    <t xml:space="preserve">150+</t>
  </si>
  <si>
    <t xml:space="preserve">Workers in</t>
  </si>
  <si>
    <t xml:space="preserve"> $15,000 -</t>
  </si>
  <si>
    <t xml:space="preserve"> $30,000 -</t>
  </si>
  <si>
    <t xml:space="preserve"> $40,000 -</t>
  </si>
  <si>
    <t xml:space="preserve"> $50,000 -</t>
  </si>
  <si>
    <t xml:space="preserve"> $60,000 -</t>
  </si>
  <si>
    <t xml:space="preserve"> $75,000 -</t>
  </si>
  <si>
    <t xml:space="preserve">County Name</t>
  </si>
  <si>
    <t xml:space="preserve">State Name</t>
  </si>
  <si>
    <t xml:space="preserve">Workers</t>
  </si>
  <si>
    <t xml:space="preserve">Alone</t>
  </si>
  <si>
    <t xml:space="preserve">Carpool</t>
  </si>
  <si>
    <t xml:space="preserve">Trans.</t>
  </si>
  <si>
    <t xml:space="preserve">Other</t>
  </si>
  <si>
    <t xml:space="preserve">Time</t>
  </si>
  <si>
    <t xml:space="preserve">Poverty</t>
  </si>
  <si>
    <t xml:space="preserve">Percent</t>
  </si>
  <si>
    <t xml:space="preserve">Household</t>
  </si>
  <si>
    <t xml:space="preserve">&lt; $15,000</t>
  </si>
  <si>
    <t xml:space="preserve">$29,999</t>
  </si>
  <si>
    <t xml:space="preserve">$39,999</t>
  </si>
  <si>
    <t xml:space="preserve">$49,999</t>
  </si>
  <si>
    <t xml:space="preserve">$59,999</t>
  </si>
  <si>
    <t xml:space="preserve">$74,999</t>
  </si>
  <si>
    <t xml:space="preserve">$99,999</t>
  </si>
  <si>
    <t xml:space="preserve">$100,000+</t>
  </si>
  <si>
    <t xml:space="preserve">Calvert County *</t>
  </si>
  <si>
    <t xml:space="preserve">Maryland</t>
  </si>
  <si>
    <t xml:space="preserve">Prince George's County</t>
  </si>
  <si>
    <t xml:space="preserve">Washington, D.C.</t>
  </si>
  <si>
    <t xml:space="preserve">District of Columbia</t>
  </si>
  <si>
    <t xml:space="preserve">St. Mary's County</t>
  </si>
  <si>
    <t xml:space="preserve">Anne Arundel County</t>
  </si>
  <si>
    <t xml:space="preserve">Charles County</t>
  </si>
  <si>
    <t xml:space="preserve">Montgomery County</t>
  </si>
  <si>
    <t xml:space="preserve">Fairfax County</t>
  </si>
  <si>
    <t xml:space="preserve">Virginia</t>
  </si>
  <si>
    <t xml:space="preserve">Arlington County</t>
  </si>
  <si>
    <t xml:space="preserve">Alexandria City</t>
  </si>
  <si>
    <t xml:space="preserve">Howard County</t>
  </si>
  <si>
    <t xml:space="preserve">All Other</t>
  </si>
  <si>
    <t xml:space="preserve">NA</t>
  </si>
  <si>
    <t xml:space="preserve">Total </t>
  </si>
  <si>
    <t xml:space="preserve">* These are intra county commuters ( live and work in the same county )</t>
  </si>
  <si>
    <t xml:space="preserve">Row Percent</t>
  </si>
  <si>
    <t xml:space="preserve">100 -150</t>
  </si>
  <si>
    <t xml:space="preserve">100.0%</t>
  </si>
  <si>
    <t xml:space="preserve">Column Percent ( does not include intra county commuters 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#,##0"/>
    <numFmt numFmtId="168" formatCode="#,##0.0"/>
    <numFmt numFmtId="169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0.99"/>
    <col collapsed="false" customWidth="true" hidden="false" outlineLevel="0" max="3" min="3" style="1" width="16.99"/>
    <col collapsed="false" customWidth="true" hidden="false" outlineLevel="0" max="8" min="4" style="1" width="8.28"/>
    <col collapsed="false" customWidth="true" hidden="false" outlineLevel="0" max="9" min="9" style="2" width="8.28"/>
    <col collapsed="false" customWidth="true" hidden="false" outlineLevel="0" max="13" min="10" style="1" width="8.7"/>
    <col collapsed="false" customWidth="true" hidden="false" outlineLevel="0" max="22" min="14" style="1" width="9.7"/>
  </cols>
  <sheetData>
    <row r="1" customFormat="false" ht="15" hidden="false" customHeight="false" outlineLevel="0" collapsed="false">
      <c r="B1" s="3" t="s">
        <v>0</v>
      </c>
      <c r="D1" s="4"/>
      <c r="I1" s="1"/>
      <c r="N1" s="4"/>
      <c r="O1" s="4"/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B2" s="5"/>
      <c r="D2" s="4"/>
      <c r="I2" s="1"/>
      <c r="N2" s="4"/>
      <c r="O2" s="4"/>
      <c r="P2" s="4"/>
      <c r="Q2" s="4"/>
      <c r="R2" s="4"/>
      <c r="S2" s="4"/>
      <c r="T2" s="4"/>
      <c r="U2" s="4"/>
      <c r="V2" s="4"/>
    </row>
    <row r="3" customFormat="false" ht="12.75" hidden="false" customHeight="false" outlineLevel="0" collapsed="false">
      <c r="N3" s="4"/>
      <c r="O3" s="4"/>
      <c r="P3" s="4"/>
      <c r="Q3" s="4"/>
      <c r="R3" s="4"/>
      <c r="S3" s="4"/>
      <c r="T3" s="4"/>
      <c r="U3" s="4"/>
      <c r="V3" s="4"/>
    </row>
    <row r="4" customFormat="false" ht="12.75" hidden="false" customHeight="false" outlineLevel="0" collapsed="false">
      <c r="B4" s="6" t="s">
        <v>1</v>
      </c>
      <c r="C4" s="6"/>
      <c r="D4" s="7" t="s">
        <v>2</v>
      </c>
      <c r="E4" s="7"/>
      <c r="F4" s="7"/>
      <c r="G4" s="7"/>
      <c r="H4" s="7"/>
      <c r="I4" s="8" t="s">
        <v>3</v>
      </c>
      <c r="J4" s="7" t="s">
        <v>4</v>
      </c>
      <c r="K4" s="7"/>
      <c r="L4" s="7"/>
      <c r="M4" s="7"/>
      <c r="N4" s="9" t="s">
        <v>5</v>
      </c>
      <c r="O4" s="7" t="s">
        <v>6</v>
      </c>
      <c r="P4" s="7"/>
      <c r="Q4" s="7"/>
      <c r="R4" s="7"/>
      <c r="S4" s="7"/>
      <c r="T4" s="7"/>
      <c r="U4" s="7"/>
      <c r="V4" s="7"/>
    </row>
    <row r="5" customFormat="false" ht="12.75" hidden="false" customHeight="false" outlineLevel="0" collapsed="false">
      <c r="B5" s="10"/>
      <c r="C5" s="11"/>
      <c r="D5" s="8" t="s">
        <v>5</v>
      </c>
      <c r="E5" s="12" t="s">
        <v>7</v>
      </c>
      <c r="F5" s="12"/>
      <c r="G5" s="12" t="s">
        <v>8</v>
      </c>
      <c r="H5" s="13"/>
      <c r="I5" s="14" t="s">
        <v>9</v>
      </c>
      <c r="J5" s="8" t="s">
        <v>5</v>
      </c>
      <c r="K5" s="12" t="s">
        <v>10</v>
      </c>
      <c r="L5" s="12" t="s">
        <v>11</v>
      </c>
      <c r="M5" s="13" t="s">
        <v>12</v>
      </c>
      <c r="N5" s="15" t="s">
        <v>13</v>
      </c>
      <c r="O5" s="12"/>
      <c r="P5" s="16" t="s">
        <v>14</v>
      </c>
      <c r="Q5" s="16" t="s">
        <v>15</v>
      </c>
      <c r="R5" s="16" t="s">
        <v>16</v>
      </c>
      <c r="S5" s="16" t="s">
        <v>17</v>
      </c>
      <c r="T5" s="16" t="s">
        <v>18</v>
      </c>
      <c r="U5" s="16" t="s">
        <v>19</v>
      </c>
      <c r="V5" s="13"/>
    </row>
    <row r="6" customFormat="false" ht="12.75" hidden="false" customHeight="false" outlineLevel="0" collapsed="false">
      <c r="B6" s="17" t="s">
        <v>20</v>
      </c>
      <c r="C6" s="18" t="s">
        <v>21</v>
      </c>
      <c r="D6" s="19" t="s">
        <v>22</v>
      </c>
      <c r="E6" s="20" t="s">
        <v>23</v>
      </c>
      <c r="F6" s="20" t="s">
        <v>24</v>
      </c>
      <c r="G6" s="20" t="s">
        <v>25</v>
      </c>
      <c r="H6" s="21" t="s">
        <v>26</v>
      </c>
      <c r="I6" s="20" t="s">
        <v>27</v>
      </c>
      <c r="J6" s="19" t="s">
        <v>22</v>
      </c>
      <c r="K6" s="20" t="s">
        <v>28</v>
      </c>
      <c r="L6" s="20" t="s">
        <v>29</v>
      </c>
      <c r="M6" s="21" t="s">
        <v>29</v>
      </c>
      <c r="N6" s="22" t="s">
        <v>30</v>
      </c>
      <c r="O6" s="20" t="s">
        <v>31</v>
      </c>
      <c r="P6" s="23" t="s">
        <v>32</v>
      </c>
      <c r="Q6" s="23" t="s">
        <v>33</v>
      </c>
      <c r="R6" s="23" t="s">
        <v>34</v>
      </c>
      <c r="S6" s="23" t="s">
        <v>35</v>
      </c>
      <c r="T6" s="23" t="s">
        <v>36</v>
      </c>
      <c r="U6" s="23" t="s">
        <v>37</v>
      </c>
      <c r="V6" s="21" t="s">
        <v>38</v>
      </c>
    </row>
    <row r="7" customFormat="false" ht="12.75" hidden="false" customHeight="false" outlineLevel="0" collapsed="false">
      <c r="B7" s="24" t="s">
        <v>39</v>
      </c>
      <c r="C7" s="25" t="s">
        <v>40</v>
      </c>
      <c r="D7" s="26" t="n">
        <v>14795</v>
      </c>
      <c r="E7" s="27" t="n">
        <v>11015</v>
      </c>
      <c r="F7" s="27" t="n">
        <v>1940</v>
      </c>
      <c r="G7" s="27" t="n">
        <v>45</v>
      </c>
      <c r="H7" s="27" t="n">
        <v>1755</v>
      </c>
      <c r="I7" s="28" t="n">
        <v>20</v>
      </c>
      <c r="J7" s="27" t="n">
        <v>14795</v>
      </c>
      <c r="K7" s="27" t="n">
        <v>515</v>
      </c>
      <c r="L7" s="27" t="n">
        <v>525</v>
      </c>
      <c r="M7" s="29" t="n">
        <v>13760</v>
      </c>
      <c r="N7" s="27" t="n">
        <v>14745</v>
      </c>
      <c r="O7" s="27" t="n">
        <v>325</v>
      </c>
      <c r="P7" s="27" t="n">
        <v>1235</v>
      </c>
      <c r="Q7" s="27" t="n">
        <v>875</v>
      </c>
      <c r="R7" s="27" t="n">
        <v>1280</v>
      </c>
      <c r="S7" s="27" t="n">
        <v>1440</v>
      </c>
      <c r="T7" s="27" t="n">
        <v>2230</v>
      </c>
      <c r="U7" s="27" t="n">
        <v>3530</v>
      </c>
      <c r="V7" s="29" t="n">
        <v>3835</v>
      </c>
    </row>
    <row r="8" customFormat="false" ht="12.75" hidden="false" customHeight="false" outlineLevel="0" collapsed="false">
      <c r="B8" s="30" t="s">
        <v>41</v>
      </c>
      <c r="C8" s="31" t="s">
        <v>40</v>
      </c>
      <c r="D8" s="32" t="n">
        <v>8245</v>
      </c>
      <c r="E8" s="33" t="n">
        <v>7080</v>
      </c>
      <c r="F8" s="33" t="n">
        <v>1140</v>
      </c>
      <c r="G8" s="33" t="n">
        <v>4</v>
      </c>
      <c r="H8" s="33" t="n">
        <v>15</v>
      </c>
      <c r="I8" s="34" t="n">
        <v>48</v>
      </c>
      <c r="J8" s="33" t="n">
        <v>8245</v>
      </c>
      <c r="K8" s="33" t="n">
        <v>90</v>
      </c>
      <c r="L8" s="33" t="n">
        <v>100</v>
      </c>
      <c r="M8" s="35" t="n">
        <v>8055</v>
      </c>
      <c r="N8" s="33" t="n">
        <v>8245</v>
      </c>
      <c r="O8" s="33" t="n">
        <v>65</v>
      </c>
      <c r="P8" s="33" t="n">
        <v>350</v>
      </c>
      <c r="Q8" s="33" t="n">
        <v>490</v>
      </c>
      <c r="R8" s="33" t="n">
        <v>680</v>
      </c>
      <c r="S8" s="33" t="n">
        <v>740</v>
      </c>
      <c r="T8" s="33" t="n">
        <v>1365</v>
      </c>
      <c r="U8" s="33" t="n">
        <v>2115</v>
      </c>
      <c r="V8" s="35" t="n">
        <v>2440</v>
      </c>
    </row>
    <row r="9" customFormat="false" ht="12.75" hidden="false" customHeight="false" outlineLevel="0" collapsed="false">
      <c r="B9" s="30" t="s">
        <v>42</v>
      </c>
      <c r="C9" s="31" t="s">
        <v>43</v>
      </c>
      <c r="D9" s="32" t="n">
        <v>3965</v>
      </c>
      <c r="E9" s="33" t="n">
        <v>2465</v>
      </c>
      <c r="F9" s="33" t="n">
        <v>1085</v>
      </c>
      <c r="G9" s="33" t="n">
        <v>395</v>
      </c>
      <c r="H9" s="33" t="n">
        <v>30</v>
      </c>
      <c r="I9" s="34" t="n">
        <v>65</v>
      </c>
      <c r="J9" s="33" t="n">
        <v>3965</v>
      </c>
      <c r="K9" s="33" t="n">
        <v>15</v>
      </c>
      <c r="L9" s="33" t="n">
        <v>50</v>
      </c>
      <c r="M9" s="35" t="n">
        <v>3905</v>
      </c>
      <c r="N9" s="33" t="n">
        <v>3965</v>
      </c>
      <c r="O9" s="33" t="n">
        <v>35</v>
      </c>
      <c r="P9" s="33" t="n">
        <v>100</v>
      </c>
      <c r="Q9" s="33" t="n">
        <v>130</v>
      </c>
      <c r="R9" s="33" t="n">
        <v>215</v>
      </c>
      <c r="S9" s="33" t="n">
        <v>200</v>
      </c>
      <c r="T9" s="33" t="n">
        <v>570</v>
      </c>
      <c r="U9" s="33" t="n">
        <v>1025</v>
      </c>
      <c r="V9" s="35" t="n">
        <v>1695</v>
      </c>
    </row>
    <row r="10" customFormat="false" ht="12.75" hidden="false" customHeight="false" outlineLevel="0" collapsed="false">
      <c r="B10" s="30" t="s">
        <v>44</v>
      </c>
      <c r="C10" s="31" t="s">
        <v>40</v>
      </c>
      <c r="D10" s="32" t="n">
        <v>3725</v>
      </c>
      <c r="E10" s="33" t="n">
        <v>3075</v>
      </c>
      <c r="F10" s="33" t="n">
        <v>625</v>
      </c>
      <c r="G10" s="33" t="n">
        <v>10</v>
      </c>
      <c r="H10" s="33" t="n">
        <v>20</v>
      </c>
      <c r="I10" s="34" t="n">
        <v>35</v>
      </c>
      <c r="J10" s="33" t="n">
        <v>3725</v>
      </c>
      <c r="K10" s="33" t="n">
        <v>20</v>
      </c>
      <c r="L10" s="33" t="n">
        <v>50</v>
      </c>
      <c r="M10" s="35" t="n">
        <v>3655</v>
      </c>
      <c r="N10" s="33" t="n">
        <v>3725</v>
      </c>
      <c r="O10" s="33" t="n">
        <v>30</v>
      </c>
      <c r="P10" s="33" t="n">
        <v>120</v>
      </c>
      <c r="Q10" s="33" t="n">
        <v>230</v>
      </c>
      <c r="R10" s="33" t="n">
        <v>395</v>
      </c>
      <c r="S10" s="33" t="n">
        <v>330</v>
      </c>
      <c r="T10" s="33" t="n">
        <v>610</v>
      </c>
      <c r="U10" s="33" t="n">
        <v>985</v>
      </c>
      <c r="V10" s="35" t="n">
        <v>1020</v>
      </c>
    </row>
    <row r="11" customFormat="false" ht="12.75" hidden="false" customHeight="false" outlineLevel="0" collapsed="false">
      <c r="B11" s="30" t="s">
        <v>45</v>
      </c>
      <c r="C11" s="31" t="s">
        <v>40</v>
      </c>
      <c r="D11" s="32" t="n">
        <v>1740</v>
      </c>
      <c r="E11" s="33" t="n">
        <v>1485</v>
      </c>
      <c r="F11" s="33" t="n">
        <v>245</v>
      </c>
      <c r="G11" s="33" t="n">
        <v>0</v>
      </c>
      <c r="H11" s="33" t="n">
        <v>4</v>
      </c>
      <c r="I11" s="34" t="n">
        <v>46</v>
      </c>
      <c r="J11" s="33" t="n">
        <v>1740</v>
      </c>
      <c r="K11" s="33" t="n">
        <v>30</v>
      </c>
      <c r="L11" s="33" t="n">
        <v>35</v>
      </c>
      <c r="M11" s="35" t="n">
        <v>1675</v>
      </c>
      <c r="N11" s="33" t="n">
        <v>1740</v>
      </c>
      <c r="O11" s="33" t="n">
        <v>30</v>
      </c>
      <c r="P11" s="33" t="n">
        <v>85</v>
      </c>
      <c r="Q11" s="33" t="n">
        <v>105</v>
      </c>
      <c r="R11" s="33" t="n">
        <v>170</v>
      </c>
      <c r="S11" s="33" t="n">
        <v>190</v>
      </c>
      <c r="T11" s="33" t="n">
        <v>350</v>
      </c>
      <c r="U11" s="33" t="n">
        <v>310</v>
      </c>
      <c r="V11" s="35" t="n">
        <v>495</v>
      </c>
    </row>
    <row r="12" customFormat="false" ht="12.75" hidden="false" customHeight="false" outlineLevel="0" collapsed="false">
      <c r="B12" s="30" t="s">
        <v>46</v>
      </c>
      <c r="C12" s="31" t="s">
        <v>40</v>
      </c>
      <c r="D12" s="32" t="n">
        <v>1180</v>
      </c>
      <c r="E12" s="33" t="n">
        <v>980</v>
      </c>
      <c r="F12" s="33" t="n">
        <v>195</v>
      </c>
      <c r="G12" s="33" t="n">
        <v>0</v>
      </c>
      <c r="H12" s="33" t="n">
        <v>0</v>
      </c>
      <c r="I12" s="34" t="n">
        <v>44</v>
      </c>
      <c r="J12" s="33" t="n">
        <v>1180</v>
      </c>
      <c r="K12" s="33" t="n">
        <v>35</v>
      </c>
      <c r="L12" s="33" t="n">
        <v>0</v>
      </c>
      <c r="M12" s="35" t="n">
        <v>1145</v>
      </c>
      <c r="N12" s="33" t="n">
        <v>1180</v>
      </c>
      <c r="O12" s="33" t="n">
        <v>35</v>
      </c>
      <c r="P12" s="33" t="n">
        <v>25</v>
      </c>
      <c r="Q12" s="33" t="n">
        <v>90</v>
      </c>
      <c r="R12" s="33" t="n">
        <v>145</v>
      </c>
      <c r="S12" s="33" t="n">
        <v>150</v>
      </c>
      <c r="T12" s="33" t="n">
        <v>205</v>
      </c>
      <c r="U12" s="33" t="n">
        <v>265</v>
      </c>
      <c r="V12" s="35" t="n">
        <v>265</v>
      </c>
    </row>
    <row r="13" customFormat="false" ht="12.75" hidden="false" customHeight="false" outlineLevel="0" collapsed="false">
      <c r="B13" s="30" t="s">
        <v>47</v>
      </c>
      <c r="C13" s="31" t="s">
        <v>40</v>
      </c>
      <c r="D13" s="32" t="n">
        <v>875</v>
      </c>
      <c r="E13" s="33" t="n">
        <v>740</v>
      </c>
      <c r="F13" s="33" t="n">
        <v>130</v>
      </c>
      <c r="G13" s="33" t="n">
        <v>0</v>
      </c>
      <c r="H13" s="33" t="n">
        <v>10</v>
      </c>
      <c r="I13" s="34" t="n">
        <v>68</v>
      </c>
      <c r="J13" s="33" t="n">
        <v>875</v>
      </c>
      <c r="K13" s="33" t="n">
        <v>0</v>
      </c>
      <c r="L13" s="33" t="n">
        <v>10</v>
      </c>
      <c r="M13" s="35" t="n">
        <v>865</v>
      </c>
      <c r="N13" s="33" t="n">
        <v>875</v>
      </c>
      <c r="O13" s="33" t="n">
        <v>0</v>
      </c>
      <c r="P13" s="33" t="n">
        <v>25</v>
      </c>
      <c r="Q13" s="33" t="n">
        <v>50</v>
      </c>
      <c r="R13" s="33" t="n">
        <v>45</v>
      </c>
      <c r="S13" s="33" t="n">
        <v>40</v>
      </c>
      <c r="T13" s="33" t="n">
        <v>120</v>
      </c>
      <c r="U13" s="33" t="n">
        <v>280</v>
      </c>
      <c r="V13" s="35" t="n">
        <v>315</v>
      </c>
    </row>
    <row r="14" customFormat="false" ht="12.75" hidden="false" customHeight="false" outlineLevel="0" collapsed="false">
      <c r="B14" s="30" t="s">
        <v>48</v>
      </c>
      <c r="C14" s="31" t="s">
        <v>49</v>
      </c>
      <c r="D14" s="32" t="n">
        <v>865</v>
      </c>
      <c r="E14" s="33" t="n">
        <v>705</v>
      </c>
      <c r="F14" s="33" t="n">
        <v>140</v>
      </c>
      <c r="G14" s="33" t="n">
        <v>20</v>
      </c>
      <c r="H14" s="33" t="n">
        <v>0</v>
      </c>
      <c r="I14" s="34" t="n">
        <v>70</v>
      </c>
      <c r="J14" s="33" t="n">
        <v>865</v>
      </c>
      <c r="K14" s="33" t="n">
        <v>4</v>
      </c>
      <c r="L14" s="33" t="n">
        <v>4</v>
      </c>
      <c r="M14" s="35" t="n">
        <v>855</v>
      </c>
      <c r="N14" s="33" t="n">
        <v>865</v>
      </c>
      <c r="O14" s="33" t="n">
        <v>4</v>
      </c>
      <c r="P14" s="33" t="n">
        <v>20</v>
      </c>
      <c r="Q14" s="33" t="n">
        <v>60</v>
      </c>
      <c r="R14" s="33" t="n">
        <v>70</v>
      </c>
      <c r="S14" s="33" t="n">
        <v>75</v>
      </c>
      <c r="T14" s="33" t="n">
        <v>115</v>
      </c>
      <c r="U14" s="33" t="n">
        <v>245</v>
      </c>
      <c r="V14" s="35" t="n">
        <v>280</v>
      </c>
    </row>
    <row r="15" customFormat="false" ht="12.75" hidden="false" customHeight="false" outlineLevel="0" collapsed="false">
      <c r="B15" s="30" t="s">
        <v>50</v>
      </c>
      <c r="C15" s="31" t="s">
        <v>49</v>
      </c>
      <c r="D15" s="32" t="n">
        <v>685</v>
      </c>
      <c r="E15" s="33" t="n">
        <v>470</v>
      </c>
      <c r="F15" s="33" t="n">
        <v>210</v>
      </c>
      <c r="G15" s="33" t="n">
        <v>8</v>
      </c>
      <c r="H15" s="33" t="n">
        <v>0</v>
      </c>
      <c r="I15" s="34" t="n">
        <v>71</v>
      </c>
      <c r="J15" s="33" t="n">
        <v>685</v>
      </c>
      <c r="K15" s="33" t="n">
        <v>10</v>
      </c>
      <c r="L15" s="33" t="n">
        <v>0</v>
      </c>
      <c r="M15" s="35" t="n">
        <v>675</v>
      </c>
      <c r="N15" s="33" t="n">
        <v>685</v>
      </c>
      <c r="O15" s="33" t="n">
        <v>0</v>
      </c>
      <c r="P15" s="33" t="n">
        <v>4</v>
      </c>
      <c r="Q15" s="33" t="n">
        <v>15</v>
      </c>
      <c r="R15" s="33" t="n">
        <v>65</v>
      </c>
      <c r="S15" s="33" t="n">
        <v>50</v>
      </c>
      <c r="T15" s="33" t="n">
        <v>45</v>
      </c>
      <c r="U15" s="33" t="n">
        <v>180</v>
      </c>
      <c r="V15" s="35" t="n">
        <v>320</v>
      </c>
    </row>
    <row r="16" customFormat="false" ht="12.75" hidden="false" customHeight="false" outlineLevel="0" collapsed="false">
      <c r="B16" s="30" t="s">
        <v>51</v>
      </c>
      <c r="C16" s="31" t="s">
        <v>49</v>
      </c>
      <c r="D16" s="32" t="n">
        <v>355</v>
      </c>
      <c r="E16" s="33" t="n">
        <v>255</v>
      </c>
      <c r="F16" s="33" t="n">
        <v>95</v>
      </c>
      <c r="G16" s="33" t="n">
        <v>4</v>
      </c>
      <c r="H16" s="33" t="n">
        <v>0</v>
      </c>
      <c r="I16" s="34" t="n">
        <v>67</v>
      </c>
      <c r="J16" s="33" t="n">
        <v>355</v>
      </c>
      <c r="K16" s="33" t="n">
        <v>0</v>
      </c>
      <c r="L16" s="33" t="n">
        <v>15</v>
      </c>
      <c r="M16" s="35" t="n">
        <v>335</v>
      </c>
      <c r="N16" s="33" t="n">
        <v>355</v>
      </c>
      <c r="O16" s="33" t="n">
        <v>0</v>
      </c>
      <c r="P16" s="33" t="n">
        <v>4</v>
      </c>
      <c r="Q16" s="33" t="n">
        <v>4</v>
      </c>
      <c r="R16" s="33" t="n">
        <v>25</v>
      </c>
      <c r="S16" s="33" t="n">
        <v>15</v>
      </c>
      <c r="T16" s="33" t="n">
        <v>75</v>
      </c>
      <c r="U16" s="33" t="n">
        <v>85</v>
      </c>
      <c r="V16" s="35" t="n">
        <v>135</v>
      </c>
    </row>
    <row r="17" customFormat="false" ht="13.5" hidden="false" customHeight="true" outlineLevel="0" collapsed="false">
      <c r="B17" s="36" t="s">
        <v>52</v>
      </c>
      <c r="C17" s="37" t="s">
        <v>40</v>
      </c>
      <c r="D17" s="32" t="n">
        <v>205</v>
      </c>
      <c r="E17" s="33" t="n">
        <v>180</v>
      </c>
      <c r="F17" s="33" t="n">
        <v>20</v>
      </c>
      <c r="G17" s="33" t="n">
        <v>0</v>
      </c>
      <c r="H17" s="33" t="n">
        <v>0</v>
      </c>
      <c r="I17" s="34" t="n">
        <v>71</v>
      </c>
      <c r="J17" s="33" t="n">
        <v>205</v>
      </c>
      <c r="K17" s="33" t="n">
        <v>0</v>
      </c>
      <c r="L17" s="33" t="n">
        <v>10</v>
      </c>
      <c r="M17" s="35" t="n">
        <v>195</v>
      </c>
      <c r="N17" s="33" t="n">
        <v>205</v>
      </c>
      <c r="O17" s="33" t="n">
        <v>0</v>
      </c>
      <c r="P17" s="33" t="n">
        <v>10</v>
      </c>
      <c r="Q17" s="33" t="n">
        <v>0</v>
      </c>
      <c r="R17" s="33" t="n">
        <v>0</v>
      </c>
      <c r="S17" s="33" t="n">
        <v>35</v>
      </c>
      <c r="T17" s="33" t="n">
        <v>20</v>
      </c>
      <c r="U17" s="33" t="n">
        <v>80</v>
      </c>
      <c r="V17" s="35" t="n">
        <v>55</v>
      </c>
    </row>
    <row r="18" customFormat="false" ht="12.75" hidden="false" customHeight="false" outlineLevel="0" collapsed="false">
      <c r="B18" s="36" t="s">
        <v>53</v>
      </c>
      <c r="C18" s="37"/>
      <c r="D18" s="32" t="n">
        <v>901</v>
      </c>
      <c r="E18" s="33" t="n">
        <v>680</v>
      </c>
      <c r="F18" s="33" t="n">
        <v>182</v>
      </c>
      <c r="G18" s="33" t="n">
        <v>0</v>
      </c>
      <c r="H18" s="33" t="n">
        <v>18</v>
      </c>
      <c r="I18" s="38" t="s">
        <v>54</v>
      </c>
      <c r="J18" s="33" t="n">
        <v>570</v>
      </c>
      <c r="K18" s="33" t="n">
        <v>10</v>
      </c>
      <c r="L18" s="33" t="n">
        <v>8</v>
      </c>
      <c r="M18" s="35" t="n">
        <v>550</v>
      </c>
      <c r="N18" s="33" t="n">
        <v>570</v>
      </c>
      <c r="O18" s="33" t="n">
        <v>14</v>
      </c>
      <c r="P18" s="33" t="n">
        <v>45</v>
      </c>
      <c r="Q18" s="33" t="n">
        <v>10</v>
      </c>
      <c r="R18" s="33" t="n">
        <v>44</v>
      </c>
      <c r="S18" s="33" t="n">
        <v>65</v>
      </c>
      <c r="T18" s="33" t="n">
        <v>76</v>
      </c>
      <c r="U18" s="33" t="n">
        <v>148</v>
      </c>
      <c r="V18" s="35" t="n">
        <v>141</v>
      </c>
    </row>
    <row r="19" customFormat="false" ht="12.75" hidden="false" customHeight="false" outlineLevel="0" collapsed="false">
      <c r="A19" s="39"/>
      <c r="B19" s="40" t="s">
        <v>55</v>
      </c>
      <c r="C19" s="41"/>
      <c r="D19" s="42" t="n">
        <f aca="false">SUM(D7:D18)</f>
        <v>37536</v>
      </c>
      <c r="E19" s="43" t="n">
        <f aca="false">SUM(E7:E18)</f>
        <v>29130</v>
      </c>
      <c r="F19" s="43" t="n">
        <f aca="false">SUM(F7:F18)</f>
        <v>6007</v>
      </c>
      <c r="G19" s="43" t="n">
        <f aca="false">SUM(G7:G18)</f>
        <v>486</v>
      </c>
      <c r="H19" s="43" t="n">
        <f aca="false">SUM(H7:H18)</f>
        <v>1852</v>
      </c>
      <c r="I19" s="44" t="s">
        <v>54</v>
      </c>
      <c r="J19" s="43" t="n">
        <f aca="false">SUM(J7:J18)</f>
        <v>37205</v>
      </c>
      <c r="K19" s="43" t="n">
        <f aca="false">SUM(K7:K18)</f>
        <v>729</v>
      </c>
      <c r="L19" s="43" t="n">
        <f aca="false">SUM(L7:L18)</f>
        <v>807</v>
      </c>
      <c r="M19" s="45" t="n">
        <f aca="false">SUM(M7:M18)</f>
        <v>35670</v>
      </c>
      <c r="N19" s="43" t="n">
        <f aca="false">SUM(N7:N18)</f>
        <v>37155</v>
      </c>
      <c r="O19" s="43" t="n">
        <f aca="false">SUM(O7:O18)</f>
        <v>538</v>
      </c>
      <c r="P19" s="43" t="n">
        <f aca="false">SUM(P7:P18)</f>
        <v>2023</v>
      </c>
      <c r="Q19" s="43" t="n">
        <f aca="false">SUM(Q7:Q18)</f>
        <v>2059</v>
      </c>
      <c r="R19" s="43" t="n">
        <f aca="false">SUM(R7:R18)</f>
        <v>3134</v>
      </c>
      <c r="S19" s="43" t="n">
        <f aca="false">SUM(S7:S18)</f>
        <v>3330</v>
      </c>
      <c r="T19" s="43" t="n">
        <f aca="false">SUM(T7:T18)</f>
        <v>5781</v>
      </c>
      <c r="U19" s="43" t="n">
        <f aca="false">SUM(U7:U18)</f>
        <v>9248</v>
      </c>
      <c r="V19" s="45" t="n">
        <f aca="false">SUM(V7:V18)</f>
        <v>10996</v>
      </c>
    </row>
    <row r="20" customFormat="false" ht="14.25" hidden="false" customHeight="false" outlineLevel="0" collapsed="false">
      <c r="A20" s="46"/>
      <c r="B20" s="1" t="s">
        <v>56</v>
      </c>
      <c r="C20" s="39"/>
      <c r="D20" s="47"/>
      <c r="E20" s="47"/>
      <c r="F20" s="47"/>
      <c r="G20" s="47"/>
      <c r="H20" s="47"/>
      <c r="I20" s="48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</row>
    <row r="21" customFormat="false" ht="12.75" hidden="false" customHeight="false" outlineLevel="0" collapsed="false">
      <c r="N21" s="4"/>
      <c r="O21" s="4"/>
      <c r="P21" s="4"/>
      <c r="Q21" s="4"/>
      <c r="R21" s="4"/>
      <c r="S21" s="4"/>
      <c r="T21" s="4"/>
      <c r="U21" s="4"/>
      <c r="V21" s="4"/>
    </row>
    <row r="22" customFormat="false" ht="12.75" hidden="false" customHeight="false" outlineLevel="0" collapsed="false">
      <c r="N22" s="4"/>
      <c r="O22" s="4"/>
      <c r="P22" s="4"/>
      <c r="Q22" s="4"/>
      <c r="R22" s="4"/>
      <c r="S22" s="4"/>
      <c r="T22" s="4"/>
      <c r="U22" s="4"/>
      <c r="V22" s="4"/>
    </row>
    <row r="23" customFormat="false" ht="12.75" hidden="false" customHeight="false" outlineLevel="0" collapsed="false">
      <c r="N23" s="4"/>
      <c r="O23" s="4"/>
      <c r="P23" s="4"/>
      <c r="Q23" s="4"/>
      <c r="R23" s="4"/>
      <c r="S23" s="4"/>
      <c r="T23" s="4"/>
      <c r="U23" s="4"/>
      <c r="V23" s="4"/>
    </row>
    <row r="24" customFormat="false" ht="12.75" hidden="false" customHeight="false" outlineLevel="0" collapsed="false">
      <c r="N24" s="4"/>
      <c r="O24" s="4"/>
      <c r="P24" s="4"/>
      <c r="Q24" s="4"/>
      <c r="R24" s="4"/>
      <c r="S24" s="4"/>
      <c r="T24" s="4"/>
      <c r="U24" s="4"/>
      <c r="V24" s="4"/>
    </row>
    <row r="25" customFormat="false" ht="12.75" hidden="false" customHeight="false" outlineLevel="0" collapsed="false">
      <c r="B25" s="49" t="s">
        <v>57</v>
      </c>
      <c r="N25" s="4"/>
      <c r="O25" s="4"/>
      <c r="P25" s="4"/>
      <c r="Q25" s="4"/>
      <c r="R25" s="4"/>
      <c r="S25" s="4"/>
      <c r="T25" s="4"/>
      <c r="U25" s="4"/>
      <c r="V25" s="4"/>
    </row>
    <row r="26" customFormat="false" ht="12.75" hidden="false" customHeight="false" outlineLevel="0" collapsed="false">
      <c r="D26" s="4"/>
      <c r="I26" s="1"/>
      <c r="N26" s="4"/>
      <c r="O26" s="4"/>
      <c r="P26" s="4"/>
      <c r="Q26" s="4"/>
      <c r="R26" s="4"/>
      <c r="S26" s="4"/>
      <c r="T26" s="4"/>
      <c r="U26" s="4"/>
      <c r="V26" s="4"/>
    </row>
    <row r="27" customFormat="false" ht="12.75" hidden="false" customHeight="false" outlineLevel="0" collapsed="false">
      <c r="B27" s="6" t="s">
        <v>1</v>
      </c>
      <c r="C27" s="6"/>
      <c r="D27" s="7" t="s">
        <v>2</v>
      </c>
      <c r="E27" s="7"/>
      <c r="F27" s="7"/>
      <c r="G27" s="7"/>
      <c r="H27" s="7"/>
      <c r="I27" s="8" t="s">
        <v>3</v>
      </c>
      <c r="J27" s="7" t="s">
        <v>4</v>
      </c>
      <c r="K27" s="7"/>
      <c r="L27" s="7"/>
      <c r="M27" s="7"/>
      <c r="N27" s="9" t="s">
        <v>5</v>
      </c>
      <c r="O27" s="7" t="s">
        <v>6</v>
      </c>
      <c r="P27" s="7"/>
      <c r="Q27" s="7"/>
      <c r="R27" s="7"/>
      <c r="S27" s="7"/>
      <c r="T27" s="7"/>
      <c r="U27" s="7"/>
      <c r="V27" s="7"/>
    </row>
    <row r="28" customFormat="false" ht="12.75" hidden="false" customHeight="false" outlineLevel="0" collapsed="false">
      <c r="B28" s="10"/>
      <c r="C28" s="11"/>
      <c r="D28" s="8" t="s">
        <v>5</v>
      </c>
      <c r="E28" s="12" t="s">
        <v>7</v>
      </c>
      <c r="F28" s="12"/>
      <c r="G28" s="12" t="s">
        <v>8</v>
      </c>
      <c r="H28" s="13"/>
      <c r="I28" s="14" t="s">
        <v>9</v>
      </c>
      <c r="J28" s="8" t="s">
        <v>5</v>
      </c>
      <c r="K28" s="12" t="s">
        <v>10</v>
      </c>
      <c r="L28" s="12" t="s">
        <v>58</v>
      </c>
      <c r="M28" s="13" t="s">
        <v>12</v>
      </c>
      <c r="N28" s="15" t="s">
        <v>13</v>
      </c>
      <c r="O28" s="12"/>
      <c r="P28" s="16" t="s">
        <v>14</v>
      </c>
      <c r="Q28" s="16" t="s">
        <v>15</v>
      </c>
      <c r="R28" s="16" t="s">
        <v>16</v>
      </c>
      <c r="S28" s="16" t="s">
        <v>17</v>
      </c>
      <c r="T28" s="16" t="s">
        <v>18</v>
      </c>
      <c r="U28" s="16" t="s">
        <v>19</v>
      </c>
      <c r="V28" s="13"/>
    </row>
    <row r="29" customFormat="false" ht="12.75" hidden="false" customHeight="false" outlineLevel="0" collapsed="false">
      <c r="B29" s="17" t="s">
        <v>20</v>
      </c>
      <c r="C29" s="18" t="s">
        <v>21</v>
      </c>
      <c r="D29" s="19" t="s">
        <v>22</v>
      </c>
      <c r="E29" s="20" t="s">
        <v>23</v>
      </c>
      <c r="F29" s="20" t="s">
        <v>24</v>
      </c>
      <c r="G29" s="20" t="s">
        <v>25</v>
      </c>
      <c r="H29" s="21" t="s">
        <v>26</v>
      </c>
      <c r="I29" s="20" t="s">
        <v>27</v>
      </c>
      <c r="J29" s="19" t="s">
        <v>22</v>
      </c>
      <c r="K29" s="20" t="s">
        <v>28</v>
      </c>
      <c r="L29" s="20" t="s">
        <v>29</v>
      </c>
      <c r="M29" s="21" t="s">
        <v>29</v>
      </c>
      <c r="N29" s="22" t="s">
        <v>30</v>
      </c>
      <c r="O29" s="20" t="s">
        <v>31</v>
      </c>
      <c r="P29" s="23" t="s">
        <v>32</v>
      </c>
      <c r="Q29" s="23" t="s">
        <v>33</v>
      </c>
      <c r="R29" s="23" t="s">
        <v>34</v>
      </c>
      <c r="S29" s="23" t="s">
        <v>35</v>
      </c>
      <c r="T29" s="23" t="s">
        <v>36</v>
      </c>
      <c r="U29" s="23" t="s">
        <v>37</v>
      </c>
      <c r="V29" s="21" t="s">
        <v>38</v>
      </c>
    </row>
    <row r="30" customFormat="false" ht="12.75" hidden="false" customHeight="false" outlineLevel="0" collapsed="false">
      <c r="B30" s="24" t="s">
        <v>39</v>
      </c>
      <c r="C30" s="25" t="s">
        <v>40</v>
      </c>
      <c r="D30" s="50" t="s">
        <v>59</v>
      </c>
      <c r="E30" s="51" t="n">
        <f aca="false">+(E7/D7)</f>
        <v>0.744508279824265</v>
      </c>
      <c r="F30" s="51" t="n">
        <f aca="false">+(F7/D7)</f>
        <v>0.131125380196012</v>
      </c>
      <c r="G30" s="51" t="n">
        <f aca="false">+(G7/D7)</f>
        <v>0.00304156809733018</v>
      </c>
      <c r="H30" s="52" t="n">
        <f aca="false">+(H7/D7)</f>
        <v>0.118621155795877</v>
      </c>
      <c r="I30" s="53" t="s">
        <v>54</v>
      </c>
      <c r="J30" s="50" t="s">
        <v>59</v>
      </c>
      <c r="K30" s="51" t="n">
        <f aca="false">+(K7/J7)</f>
        <v>0.0348090571138898</v>
      </c>
      <c r="L30" s="51" t="n">
        <f aca="false">+(L7/J7)</f>
        <v>0.0354849611355188</v>
      </c>
      <c r="M30" s="52" t="n">
        <f aca="false">+(M7/J7)</f>
        <v>0.930043933761406</v>
      </c>
      <c r="N30" s="50" t="s">
        <v>59</v>
      </c>
      <c r="O30" s="54" t="n">
        <f aca="false">+(O7/N7)</f>
        <v>0.0220413699559173</v>
      </c>
      <c r="P30" s="54" t="n">
        <f aca="false">+(P7/N7)</f>
        <v>0.0837572058324856</v>
      </c>
      <c r="Q30" s="54" t="n">
        <f aca="false">+(Q7/N7)</f>
        <v>0.0593421498813157</v>
      </c>
      <c r="R30" s="54" t="n">
        <f aca="false">+(R7/N7)</f>
        <v>0.0868090878263818</v>
      </c>
      <c r="S30" s="54" t="n">
        <f aca="false">+(S7/N7)</f>
        <v>0.0976602238046796</v>
      </c>
      <c r="T30" s="54" t="n">
        <f aca="false">+(T7/N7)</f>
        <v>0.151237707697525</v>
      </c>
      <c r="U30" s="54" t="n">
        <f aca="false">+(U7/N7)</f>
        <v>0.239403187521194</v>
      </c>
      <c r="V30" s="55" t="n">
        <f aca="false">+(V7/N7)</f>
        <v>0.260088165479824</v>
      </c>
    </row>
    <row r="31" customFormat="false" ht="12.75" hidden="false" customHeight="false" outlineLevel="0" collapsed="false">
      <c r="B31" s="30" t="s">
        <v>41</v>
      </c>
      <c r="C31" s="31" t="s">
        <v>40</v>
      </c>
      <c r="D31" s="56" t="s">
        <v>59</v>
      </c>
      <c r="E31" s="57" t="n">
        <f aca="false">+(E8/D8)</f>
        <v>0.858702243784112</v>
      </c>
      <c r="F31" s="57" t="n">
        <f aca="false">+(F8/D8)</f>
        <v>0.13826561552456</v>
      </c>
      <c r="G31" s="57" t="n">
        <f aca="false">+(G8/D8)</f>
        <v>0.000485142510612492</v>
      </c>
      <c r="H31" s="58" t="n">
        <f aca="false">+(H8/D8)</f>
        <v>0.00181928441479685</v>
      </c>
      <c r="I31" s="53" t="s">
        <v>54</v>
      </c>
      <c r="J31" s="56" t="s">
        <v>59</v>
      </c>
      <c r="K31" s="57" t="n">
        <f aca="false">+(K8/J8)</f>
        <v>0.0109157064887811</v>
      </c>
      <c r="L31" s="57" t="n">
        <f aca="false">+(L8/J8)</f>
        <v>0.0121285627653123</v>
      </c>
      <c r="M31" s="58" t="n">
        <f aca="false">+(M8/J8)</f>
        <v>0.976955730745907</v>
      </c>
      <c r="N31" s="56" t="s">
        <v>59</v>
      </c>
      <c r="O31" s="59" t="n">
        <f aca="false">+(O8/N8)</f>
        <v>0.007883565797453</v>
      </c>
      <c r="P31" s="59" t="n">
        <f aca="false">+(P8/N8)</f>
        <v>0.0424499696785931</v>
      </c>
      <c r="Q31" s="59" t="n">
        <f aca="false">+(Q8/N8)</f>
        <v>0.0594299575500303</v>
      </c>
      <c r="R31" s="59" t="n">
        <f aca="false">+(R8/N8)</f>
        <v>0.0824742268041237</v>
      </c>
      <c r="S31" s="59" t="n">
        <f aca="false">+(S8/N8)</f>
        <v>0.0897513644633111</v>
      </c>
      <c r="T31" s="59" t="n">
        <f aca="false">+(T8/N8)</f>
        <v>0.165554881746513</v>
      </c>
      <c r="U31" s="59" t="n">
        <f aca="false">+(U8/N8)</f>
        <v>0.256519102486355</v>
      </c>
      <c r="V31" s="60" t="n">
        <f aca="false">+(V8/N8)</f>
        <v>0.29593693147362</v>
      </c>
    </row>
    <row r="32" customFormat="false" ht="12.75" hidden="false" customHeight="false" outlineLevel="0" collapsed="false">
      <c r="B32" s="30" t="s">
        <v>42</v>
      </c>
      <c r="C32" s="31" t="s">
        <v>43</v>
      </c>
      <c r="D32" s="56" t="s">
        <v>59</v>
      </c>
      <c r="E32" s="57" t="n">
        <f aca="false">+(E9/D9)</f>
        <v>0.621689785624212</v>
      </c>
      <c r="F32" s="57" t="n">
        <f aca="false">+(F9/D9)</f>
        <v>0.273644388398487</v>
      </c>
      <c r="G32" s="57" t="n">
        <f aca="false">+(G9/D9)</f>
        <v>0.0996216897856242</v>
      </c>
      <c r="H32" s="58" t="n">
        <f aca="false">+(H9/D9)</f>
        <v>0.00756620428751576</v>
      </c>
      <c r="I32" s="53" t="s">
        <v>54</v>
      </c>
      <c r="J32" s="56" t="s">
        <v>59</v>
      </c>
      <c r="K32" s="57" t="n">
        <f aca="false">+(K9/J9)</f>
        <v>0.00378310214375788</v>
      </c>
      <c r="L32" s="57" t="n">
        <f aca="false">+(L9/J9)</f>
        <v>0.0126103404791929</v>
      </c>
      <c r="M32" s="58" t="n">
        <f aca="false">+(M9/J9)</f>
        <v>0.984867591424969</v>
      </c>
      <c r="N32" s="56" t="s">
        <v>59</v>
      </c>
      <c r="O32" s="59" t="n">
        <f aca="false">+(O9/N9)</f>
        <v>0.00882723833543506</v>
      </c>
      <c r="P32" s="59" t="n">
        <f aca="false">+(P9/N9)</f>
        <v>0.0252206809583859</v>
      </c>
      <c r="Q32" s="59" t="n">
        <f aca="false">+(Q9/N9)</f>
        <v>0.0327868852459016</v>
      </c>
      <c r="R32" s="59" t="n">
        <f aca="false">+(R9/N9)</f>
        <v>0.0542244640605296</v>
      </c>
      <c r="S32" s="59" t="n">
        <f aca="false">+(S9/N9)</f>
        <v>0.0504413619167718</v>
      </c>
      <c r="T32" s="59" t="n">
        <f aca="false">+(T9/N9)</f>
        <v>0.1437578814628</v>
      </c>
      <c r="U32" s="59" t="n">
        <f aca="false">+(U9/N9)</f>
        <v>0.258511979823455</v>
      </c>
      <c r="V32" s="60" t="n">
        <f aca="false">+(V9/N9)</f>
        <v>0.427490542244641</v>
      </c>
    </row>
    <row r="33" customFormat="false" ht="12.75" hidden="false" customHeight="false" outlineLevel="0" collapsed="false">
      <c r="B33" s="30" t="s">
        <v>44</v>
      </c>
      <c r="C33" s="31" t="s">
        <v>40</v>
      </c>
      <c r="D33" s="56" t="s">
        <v>59</v>
      </c>
      <c r="E33" s="57" t="n">
        <f aca="false">+(E10/D10)</f>
        <v>0.825503355704698</v>
      </c>
      <c r="F33" s="57" t="n">
        <f aca="false">+(F10/D10)</f>
        <v>0.167785234899329</v>
      </c>
      <c r="G33" s="57" t="n">
        <f aca="false">+(G10/D10)</f>
        <v>0.00268456375838926</v>
      </c>
      <c r="H33" s="58" t="n">
        <f aca="false">+(H10/D10)</f>
        <v>0.00536912751677852</v>
      </c>
      <c r="I33" s="53" t="s">
        <v>54</v>
      </c>
      <c r="J33" s="56" t="s">
        <v>59</v>
      </c>
      <c r="K33" s="57" t="n">
        <f aca="false">+(K10/J10)</f>
        <v>0.00536912751677852</v>
      </c>
      <c r="L33" s="57" t="n">
        <f aca="false">+(L10/J10)</f>
        <v>0.0134228187919463</v>
      </c>
      <c r="M33" s="58" t="n">
        <f aca="false">+(M10/J10)</f>
        <v>0.981208053691275</v>
      </c>
      <c r="N33" s="56" t="s">
        <v>59</v>
      </c>
      <c r="O33" s="59" t="n">
        <f aca="false">+(O10/N10)</f>
        <v>0.00805369127516779</v>
      </c>
      <c r="P33" s="59" t="n">
        <f aca="false">+(P10/N10)</f>
        <v>0.0322147651006711</v>
      </c>
      <c r="Q33" s="59" t="n">
        <f aca="false">+(Q10/N10)</f>
        <v>0.061744966442953</v>
      </c>
      <c r="R33" s="59" t="n">
        <f aca="false">+(R10/N10)</f>
        <v>0.106040268456376</v>
      </c>
      <c r="S33" s="59" t="n">
        <f aca="false">+(S10/N10)</f>
        <v>0.0885906040268456</v>
      </c>
      <c r="T33" s="59" t="n">
        <f aca="false">+(T10/N10)</f>
        <v>0.163758389261745</v>
      </c>
      <c r="U33" s="59" t="n">
        <f aca="false">+(U10/N10)</f>
        <v>0.264429530201342</v>
      </c>
      <c r="V33" s="60" t="n">
        <f aca="false">+(V10/N10)</f>
        <v>0.273825503355705</v>
      </c>
    </row>
    <row r="34" customFormat="false" ht="12.75" hidden="false" customHeight="false" outlineLevel="0" collapsed="false">
      <c r="B34" s="30" t="s">
        <v>45</v>
      </c>
      <c r="C34" s="31" t="s">
        <v>40</v>
      </c>
      <c r="D34" s="56" t="s">
        <v>59</v>
      </c>
      <c r="E34" s="57" t="n">
        <f aca="false">+(E11/D11)</f>
        <v>0.853448275862069</v>
      </c>
      <c r="F34" s="57" t="n">
        <f aca="false">+(F11/D11)</f>
        <v>0.140804597701149</v>
      </c>
      <c r="G34" s="57" t="n">
        <f aca="false">+(G11/D11)</f>
        <v>0</v>
      </c>
      <c r="H34" s="58" t="n">
        <f aca="false">+(H11/D11)</f>
        <v>0.00229885057471264</v>
      </c>
      <c r="I34" s="53" t="s">
        <v>54</v>
      </c>
      <c r="J34" s="56" t="s">
        <v>59</v>
      </c>
      <c r="K34" s="57" t="n">
        <f aca="false">+(K11/J11)</f>
        <v>0.0172413793103448</v>
      </c>
      <c r="L34" s="57" t="n">
        <f aca="false">+(L11/J11)</f>
        <v>0.0201149425287356</v>
      </c>
      <c r="M34" s="58" t="n">
        <f aca="false">+(M11/J11)</f>
        <v>0.96264367816092</v>
      </c>
      <c r="N34" s="56" t="s">
        <v>59</v>
      </c>
      <c r="O34" s="59" t="n">
        <f aca="false">+(O11/N11)</f>
        <v>0.0172413793103448</v>
      </c>
      <c r="P34" s="59" t="n">
        <f aca="false">+(P11/N11)</f>
        <v>0.0488505747126437</v>
      </c>
      <c r="Q34" s="59" t="n">
        <f aca="false">+(Q11/N11)</f>
        <v>0.0603448275862069</v>
      </c>
      <c r="R34" s="59" t="n">
        <f aca="false">+(R11/N11)</f>
        <v>0.0977011494252874</v>
      </c>
      <c r="S34" s="59" t="n">
        <f aca="false">+(S11/N11)</f>
        <v>0.109195402298851</v>
      </c>
      <c r="T34" s="59" t="n">
        <f aca="false">+(T11/N11)</f>
        <v>0.201149425287356</v>
      </c>
      <c r="U34" s="59" t="n">
        <f aca="false">+(U11/N11)</f>
        <v>0.17816091954023</v>
      </c>
      <c r="V34" s="60" t="n">
        <f aca="false">+(V11/N11)</f>
        <v>0.28448275862069</v>
      </c>
    </row>
    <row r="35" customFormat="false" ht="12.75" hidden="false" customHeight="false" outlineLevel="0" collapsed="false">
      <c r="B35" s="30" t="s">
        <v>46</v>
      </c>
      <c r="C35" s="31" t="s">
        <v>40</v>
      </c>
      <c r="D35" s="56" t="s">
        <v>59</v>
      </c>
      <c r="E35" s="57" t="n">
        <f aca="false">+(E12/D12)</f>
        <v>0.830508474576271</v>
      </c>
      <c r="F35" s="57" t="n">
        <f aca="false">+(F12/D12)</f>
        <v>0.165254237288136</v>
      </c>
      <c r="G35" s="57" t="n">
        <f aca="false">+(G12/D12)</f>
        <v>0</v>
      </c>
      <c r="H35" s="58" t="n">
        <f aca="false">+(H12/D12)</f>
        <v>0</v>
      </c>
      <c r="I35" s="53" t="s">
        <v>54</v>
      </c>
      <c r="J35" s="56" t="s">
        <v>59</v>
      </c>
      <c r="K35" s="57" t="n">
        <f aca="false">+(K12/J12)</f>
        <v>0.0296610169491525</v>
      </c>
      <c r="L35" s="57" t="n">
        <f aca="false">+(L12/J12)</f>
        <v>0</v>
      </c>
      <c r="M35" s="58" t="n">
        <f aca="false">+(M12/J12)</f>
        <v>0.970338983050847</v>
      </c>
      <c r="N35" s="56" t="s">
        <v>59</v>
      </c>
      <c r="O35" s="59" t="n">
        <f aca="false">+(O12/N12)</f>
        <v>0.0296610169491525</v>
      </c>
      <c r="P35" s="59" t="n">
        <f aca="false">+(P12/N12)</f>
        <v>0.0211864406779661</v>
      </c>
      <c r="Q35" s="59" t="n">
        <f aca="false">+(Q12/N12)</f>
        <v>0.076271186440678</v>
      </c>
      <c r="R35" s="59" t="n">
        <f aca="false">+(R12/N12)</f>
        <v>0.122881355932203</v>
      </c>
      <c r="S35" s="59" t="n">
        <f aca="false">+(S12/N12)</f>
        <v>0.127118644067797</v>
      </c>
      <c r="T35" s="59" t="n">
        <f aca="false">+(T12/N12)</f>
        <v>0.173728813559322</v>
      </c>
      <c r="U35" s="59" t="n">
        <f aca="false">+(U12/N12)</f>
        <v>0.224576271186441</v>
      </c>
      <c r="V35" s="60" t="n">
        <f aca="false">+(V12/N12)</f>
        <v>0.224576271186441</v>
      </c>
    </row>
    <row r="36" customFormat="false" ht="12.75" hidden="false" customHeight="false" outlineLevel="0" collapsed="false">
      <c r="B36" s="30" t="s">
        <v>47</v>
      </c>
      <c r="C36" s="31" t="s">
        <v>40</v>
      </c>
      <c r="D36" s="56" t="s">
        <v>59</v>
      </c>
      <c r="E36" s="57" t="n">
        <f aca="false">+(E13/D13)</f>
        <v>0.845714285714286</v>
      </c>
      <c r="F36" s="57" t="n">
        <f aca="false">+(F13/D13)</f>
        <v>0.148571428571429</v>
      </c>
      <c r="G36" s="57" t="n">
        <f aca="false">+(G13/D13)</f>
        <v>0</v>
      </c>
      <c r="H36" s="58" t="n">
        <f aca="false">+(H13/D13)</f>
        <v>0.0114285714285714</v>
      </c>
      <c r="I36" s="53" t="s">
        <v>54</v>
      </c>
      <c r="J36" s="56" t="s">
        <v>59</v>
      </c>
      <c r="K36" s="57" t="n">
        <f aca="false">+(K13/J13)</f>
        <v>0</v>
      </c>
      <c r="L36" s="57" t="n">
        <f aca="false">+(L13/J13)</f>
        <v>0.0114285714285714</v>
      </c>
      <c r="M36" s="58" t="n">
        <f aca="false">+(M13/J13)</f>
        <v>0.988571428571429</v>
      </c>
      <c r="N36" s="56" t="s">
        <v>59</v>
      </c>
      <c r="O36" s="59" t="n">
        <f aca="false">+(O13/N13)</f>
        <v>0</v>
      </c>
      <c r="P36" s="59" t="n">
        <f aca="false">+(P13/N13)</f>
        <v>0.0285714285714286</v>
      </c>
      <c r="Q36" s="59" t="n">
        <f aca="false">+(Q13/N13)</f>
        <v>0.0571428571428571</v>
      </c>
      <c r="R36" s="59" t="n">
        <f aca="false">+(R13/N13)</f>
        <v>0.0514285714285714</v>
      </c>
      <c r="S36" s="59" t="n">
        <f aca="false">+(S13/N13)</f>
        <v>0.0457142857142857</v>
      </c>
      <c r="T36" s="59" t="n">
        <f aca="false">+(T13/N13)</f>
        <v>0.137142857142857</v>
      </c>
      <c r="U36" s="59" t="n">
        <f aca="false">+(U13/N13)</f>
        <v>0.32</v>
      </c>
      <c r="V36" s="60" t="n">
        <f aca="false">+(V13/N13)</f>
        <v>0.36</v>
      </c>
    </row>
    <row r="37" customFormat="false" ht="12.75" hidden="false" customHeight="false" outlineLevel="0" collapsed="false">
      <c r="B37" s="30" t="s">
        <v>48</v>
      </c>
      <c r="C37" s="31" t="s">
        <v>49</v>
      </c>
      <c r="D37" s="56" t="s">
        <v>59</v>
      </c>
      <c r="E37" s="57" t="n">
        <f aca="false">+(E14/D14)</f>
        <v>0.815028901734104</v>
      </c>
      <c r="F37" s="57" t="n">
        <f aca="false">+(F14/D14)</f>
        <v>0.161849710982659</v>
      </c>
      <c r="G37" s="57" t="n">
        <f aca="false">+(G14/D14)</f>
        <v>0.023121387283237</v>
      </c>
      <c r="H37" s="58" t="n">
        <f aca="false">+(H14/D14)</f>
        <v>0</v>
      </c>
      <c r="I37" s="53" t="s">
        <v>54</v>
      </c>
      <c r="J37" s="56" t="s">
        <v>59</v>
      </c>
      <c r="K37" s="57" t="n">
        <f aca="false">+(K14/J14)</f>
        <v>0.0046242774566474</v>
      </c>
      <c r="L37" s="57" t="n">
        <f aca="false">+(L14/J14)</f>
        <v>0.0046242774566474</v>
      </c>
      <c r="M37" s="58" t="n">
        <f aca="false">+(M14/J14)</f>
        <v>0.988439306358382</v>
      </c>
      <c r="N37" s="56" t="s">
        <v>59</v>
      </c>
      <c r="O37" s="59" t="n">
        <f aca="false">+(O14/N14)</f>
        <v>0.0046242774566474</v>
      </c>
      <c r="P37" s="59" t="n">
        <f aca="false">+(P14/N14)</f>
        <v>0.023121387283237</v>
      </c>
      <c r="Q37" s="59" t="n">
        <f aca="false">+(Q14/N14)</f>
        <v>0.069364161849711</v>
      </c>
      <c r="R37" s="59" t="n">
        <f aca="false">+(R14/N14)</f>
        <v>0.0809248554913295</v>
      </c>
      <c r="S37" s="59" t="n">
        <f aca="false">+(S14/N14)</f>
        <v>0.0867052023121387</v>
      </c>
      <c r="T37" s="59" t="n">
        <f aca="false">+(T14/N14)</f>
        <v>0.132947976878613</v>
      </c>
      <c r="U37" s="59" t="n">
        <f aca="false">+(U14/N14)</f>
        <v>0.283236994219653</v>
      </c>
      <c r="V37" s="60" t="n">
        <f aca="false">+(V14/N14)</f>
        <v>0.323699421965318</v>
      </c>
    </row>
    <row r="38" customFormat="false" ht="12.75" hidden="false" customHeight="false" outlineLevel="0" collapsed="false">
      <c r="B38" s="30" t="s">
        <v>50</v>
      </c>
      <c r="C38" s="31" t="s">
        <v>49</v>
      </c>
      <c r="D38" s="56" t="s">
        <v>59</v>
      </c>
      <c r="E38" s="57" t="n">
        <f aca="false">+(E15/D15)</f>
        <v>0.686131386861314</v>
      </c>
      <c r="F38" s="57" t="n">
        <f aca="false">+(F15/D15)</f>
        <v>0.306569343065693</v>
      </c>
      <c r="G38" s="57" t="n">
        <f aca="false">+(G15/D15)</f>
        <v>0.0116788321167883</v>
      </c>
      <c r="H38" s="58" t="n">
        <f aca="false">+(H15/D15)</f>
        <v>0</v>
      </c>
      <c r="I38" s="53" t="s">
        <v>54</v>
      </c>
      <c r="J38" s="56" t="s">
        <v>59</v>
      </c>
      <c r="K38" s="57" t="n">
        <f aca="false">+(K15/J15)</f>
        <v>0.0145985401459854</v>
      </c>
      <c r="L38" s="57" t="n">
        <f aca="false">+(L15/J15)</f>
        <v>0</v>
      </c>
      <c r="M38" s="58" t="n">
        <f aca="false">+(M15/J15)</f>
        <v>0.985401459854015</v>
      </c>
      <c r="N38" s="56" t="s">
        <v>59</v>
      </c>
      <c r="O38" s="59" t="n">
        <f aca="false">+(O15/N15)</f>
        <v>0</v>
      </c>
      <c r="P38" s="59" t="n">
        <f aca="false">+(P15/N15)</f>
        <v>0.00583941605839416</v>
      </c>
      <c r="Q38" s="59" t="n">
        <f aca="false">+(Q15/N15)</f>
        <v>0.0218978102189781</v>
      </c>
      <c r="R38" s="59" t="n">
        <f aca="false">+(R15/N15)</f>
        <v>0.0948905109489051</v>
      </c>
      <c r="S38" s="59" t="n">
        <f aca="false">+(S15/N15)</f>
        <v>0.072992700729927</v>
      </c>
      <c r="T38" s="59" t="n">
        <f aca="false">+(T15/N15)</f>
        <v>0.0656934306569343</v>
      </c>
      <c r="U38" s="59" t="n">
        <f aca="false">+(U15/N15)</f>
        <v>0.262773722627737</v>
      </c>
      <c r="V38" s="60" t="n">
        <f aca="false">+(V15/N15)</f>
        <v>0.467153284671533</v>
      </c>
    </row>
    <row r="39" customFormat="false" ht="12.75" hidden="false" customHeight="false" outlineLevel="0" collapsed="false">
      <c r="B39" s="30" t="s">
        <v>51</v>
      </c>
      <c r="C39" s="31" t="s">
        <v>49</v>
      </c>
      <c r="D39" s="56" t="s">
        <v>59</v>
      </c>
      <c r="E39" s="57" t="n">
        <f aca="false">+(E16/D16)</f>
        <v>0.71830985915493</v>
      </c>
      <c r="F39" s="57" t="n">
        <f aca="false">+(F16/D16)</f>
        <v>0.267605633802817</v>
      </c>
      <c r="G39" s="57" t="n">
        <f aca="false">+(G16/D16)</f>
        <v>0.0112676056338028</v>
      </c>
      <c r="H39" s="58" t="n">
        <f aca="false">+(H16/D16)</f>
        <v>0</v>
      </c>
      <c r="I39" s="53" t="s">
        <v>54</v>
      </c>
      <c r="J39" s="56" t="s">
        <v>59</v>
      </c>
      <c r="K39" s="57" t="n">
        <f aca="false">+(K16/J16)</f>
        <v>0</v>
      </c>
      <c r="L39" s="57" t="n">
        <f aca="false">+(L16/J16)</f>
        <v>0.0422535211267606</v>
      </c>
      <c r="M39" s="58" t="n">
        <f aca="false">+(M16/J16)</f>
        <v>0.943661971830986</v>
      </c>
      <c r="N39" s="56" t="s">
        <v>59</v>
      </c>
      <c r="O39" s="59" t="n">
        <f aca="false">+(O16/N16)</f>
        <v>0</v>
      </c>
      <c r="P39" s="59" t="n">
        <f aca="false">+(P16/N16)</f>
        <v>0.0112676056338028</v>
      </c>
      <c r="Q39" s="59" t="n">
        <f aca="false">+(Q16/N16)</f>
        <v>0.0112676056338028</v>
      </c>
      <c r="R39" s="59" t="n">
        <f aca="false">+(R16/N16)</f>
        <v>0.0704225352112676</v>
      </c>
      <c r="S39" s="59" t="n">
        <f aca="false">+(S16/N16)</f>
        <v>0.0422535211267606</v>
      </c>
      <c r="T39" s="59" t="n">
        <f aca="false">+(T16/N16)</f>
        <v>0.211267605633803</v>
      </c>
      <c r="U39" s="59" t="n">
        <f aca="false">+(U16/N16)</f>
        <v>0.23943661971831</v>
      </c>
      <c r="V39" s="60" t="n">
        <f aca="false">+(V16/N16)</f>
        <v>0.380281690140845</v>
      </c>
    </row>
    <row r="40" customFormat="false" ht="12.75" hidden="false" customHeight="false" outlineLevel="0" collapsed="false">
      <c r="B40" s="36" t="s">
        <v>52</v>
      </c>
      <c r="C40" s="37" t="s">
        <v>40</v>
      </c>
      <c r="D40" s="56" t="s">
        <v>59</v>
      </c>
      <c r="E40" s="57" t="n">
        <f aca="false">+(E17/D17)</f>
        <v>0.878048780487805</v>
      </c>
      <c r="F40" s="57" t="n">
        <f aca="false">+(F17/D17)</f>
        <v>0.0975609756097561</v>
      </c>
      <c r="G40" s="57" t="n">
        <f aca="false">+(G17/D17)</f>
        <v>0</v>
      </c>
      <c r="H40" s="58" t="n">
        <f aca="false">+(H17/D17)</f>
        <v>0</v>
      </c>
      <c r="I40" s="53" t="s">
        <v>54</v>
      </c>
      <c r="J40" s="56" t="s">
        <v>59</v>
      </c>
      <c r="K40" s="57" t="n">
        <f aca="false">+(K17/J17)</f>
        <v>0</v>
      </c>
      <c r="L40" s="57" t="n">
        <f aca="false">+(L17/J17)</f>
        <v>0.0487804878048781</v>
      </c>
      <c r="M40" s="58" t="n">
        <f aca="false">+(M17/J17)</f>
        <v>0.951219512195122</v>
      </c>
      <c r="N40" s="56" t="s">
        <v>59</v>
      </c>
      <c r="O40" s="59" t="n">
        <f aca="false">+(O17/N17)</f>
        <v>0</v>
      </c>
      <c r="P40" s="59" t="n">
        <f aca="false">+(P17/N17)</f>
        <v>0.0487804878048781</v>
      </c>
      <c r="Q40" s="59" t="n">
        <f aca="false">+(Q17/N17)</f>
        <v>0</v>
      </c>
      <c r="R40" s="59" t="n">
        <f aca="false">+(R17/N17)</f>
        <v>0</v>
      </c>
      <c r="S40" s="59" t="n">
        <f aca="false">+(S17/N17)</f>
        <v>0.170731707317073</v>
      </c>
      <c r="T40" s="59" t="n">
        <f aca="false">+(T17/N17)</f>
        <v>0.0975609756097561</v>
      </c>
      <c r="U40" s="59" t="n">
        <f aca="false">+(U17/N17)</f>
        <v>0.390243902439024</v>
      </c>
      <c r="V40" s="60" t="n">
        <f aca="false">+(V17/N17)</f>
        <v>0.268292682926829</v>
      </c>
    </row>
    <row r="41" customFormat="false" ht="12.75" hidden="false" customHeight="false" outlineLevel="0" collapsed="false">
      <c r="B41" s="36" t="s">
        <v>53</v>
      </c>
      <c r="C41" s="37"/>
      <c r="D41" s="56" t="s">
        <v>59</v>
      </c>
      <c r="E41" s="57" t="n">
        <f aca="false">+(E18/D18)</f>
        <v>0.754716981132076</v>
      </c>
      <c r="F41" s="57" t="n">
        <f aca="false">+(F18/D18)</f>
        <v>0.201997780244173</v>
      </c>
      <c r="G41" s="57" t="n">
        <f aca="false">+(G18/D18)</f>
        <v>0</v>
      </c>
      <c r="H41" s="58" t="n">
        <f aca="false">+(H18/D18)</f>
        <v>0.0199778024417314</v>
      </c>
      <c r="I41" s="53" t="s">
        <v>54</v>
      </c>
      <c r="J41" s="56" t="s">
        <v>59</v>
      </c>
      <c r="K41" s="57" t="n">
        <f aca="false">+(K18/J18)</f>
        <v>0.0175438596491228</v>
      </c>
      <c r="L41" s="57" t="n">
        <f aca="false">+(L18/J18)</f>
        <v>0.0140350877192982</v>
      </c>
      <c r="M41" s="58" t="n">
        <f aca="false">+(M18/J18)</f>
        <v>0.964912280701754</v>
      </c>
      <c r="N41" s="56" t="s">
        <v>59</v>
      </c>
      <c r="O41" s="59" t="n">
        <f aca="false">+(O18/N18)</f>
        <v>0.0245614035087719</v>
      </c>
      <c r="P41" s="59" t="n">
        <f aca="false">+(P18/N18)</f>
        <v>0.0789473684210526</v>
      </c>
      <c r="Q41" s="59" t="n">
        <f aca="false">+(Q18/N18)</f>
        <v>0.0175438596491228</v>
      </c>
      <c r="R41" s="59" t="n">
        <f aca="false">+(R18/N18)</f>
        <v>0.0771929824561404</v>
      </c>
      <c r="S41" s="59" t="n">
        <f aca="false">+(S18/N18)</f>
        <v>0.114035087719298</v>
      </c>
      <c r="T41" s="59" t="n">
        <f aca="false">+(T18/N18)</f>
        <v>0.133333333333333</v>
      </c>
      <c r="U41" s="59" t="n">
        <f aca="false">+(U18/N18)</f>
        <v>0.259649122807018</v>
      </c>
      <c r="V41" s="60" t="n">
        <f aca="false">+(V18/N18)</f>
        <v>0.247368421052632</v>
      </c>
    </row>
    <row r="42" customFormat="false" ht="12.75" hidden="false" customHeight="false" outlineLevel="0" collapsed="false">
      <c r="B42" s="40" t="s">
        <v>55</v>
      </c>
      <c r="C42" s="41"/>
      <c r="D42" s="61" t="s">
        <v>59</v>
      </c>
      <c r="E42" s="62" t="n">
        <f aca="false">+(E19/D19)</f>
        <v>0.776054987212276</v>
      </c>
      <c r="F42" s="62" t="n">
        <f aca="false">+(F19/D19)</f>
        <v>0.160033034953112</v>
      </c>
      <c r="G42" s="62" t="n">
        <f aca="false">+(G19/D19)</f>
        <v>0.0129475703324808</v>
      </c>
      <c r="H42" s="63" t="n">
        <f aca="false">+(H19/D19)</f>
        <v>0.0493393009377664</v>
      </c>
      <c r="I42" s="64" t="s">
        <v>54</v>
      </c>
      <c r="J42" s="61" t="s">
        <v>59</v>
      </c>
      <c r="K42" s="62" t="n">
        <f aca="false">+(K19/J19)</f>
        <v>0.0195941405725037</v>
      </c>
      <c r="L42" s="62" t="n">
        <f aca="false">+(L19/J19)</f>
        <v>0.0216906329794382</v>
      </c>
      <c r="M42" s="63" t="n">
        <f aca="false">+(M19/J19)</f>
        <v>0.958742104555839</v>
      </c>
      <c r="N42" s="61" t="s">
        <v>59</v>
      </c>
      <c r="O42" s="65" t="n">
        <f aca="false">+(O19/N19)</f>
        <v>0.0144798815771767</v>
      </c>
      <c r="P42" s="65" t="n">
        <f aca="false">+(P19/N19)</f>
        <v>0.0544475844435473</v>
      </c>
      <c r="Q42" s="65" t="n">
        <f aca="false">+(Q19/N19)</f>
        <v>0.055416498452429</v>
      </c>
      <c r="R42" s="65" t="n">
        <f aca="false">+(R19/N19)</f>
        <v>0.0843493473287579</v>
      </c>
      <c r="S42" s="65" t="n">
        <f aca="false">+(S19/N19)</f>
        <v>0.0896245458215583</v>
      </c>
      <c r="T42" s="65" t="n">
        <f aca="false">+(T19/N19)</f>
        <v>0.155591441259588</v>
      </c>
      <c r="U42" s="65" t="n">
        <f aca="false">+(U19/N19)</f>
        <v>0.248903243170502</v>
      </c>
      <c r="V42" s="66" t="n">
        <f aca="false">+(V19/N19)</f>
        <v>0.295949401157314</v>
      </c>
    </row>
    <row r="43" customFormat="false" ht="12.75" hidden="false" customHeight="false" outlineLevel="0" collapsed="false">
      <c r="B43" s="1" t="s">
        <v>56</v>
      </c>
      <c r="N43" s="4"/>
      <c r="O43" s="4"/>
      <c r="P43" s="4"/>
      <c r="Q43" s="4"/>
      <c r="R43" s="4"/>
      <c r="S43" s="4"/>
      <c r="T43" s="4"/>
      <c r="U43" s="4"/>
      <c r="V43" s="4"/>
    </row>
    <row r="44" customFormat="false" ht="12.75" hidden="false" customHeight="false" outlineLevel="0" collapsed="false">
      <c r="N44" s="4"/>
      <c r="O44" s="4"/>
      <c r="P44" s="4"/>
      <c r="Q44" s="4"/>
      <c r="R44" s="4"/>
      <c r="S44" s="4"/>
      <c r="T44" s="4"/>
      <c r="U44" s="4"/>
      <c r="V44" s="4"/>
    </row>
    <row r="45" customFormat="false" ht="12.75" hidden="false" customHeight="false" outlineLevel="0" collapsed="false">
      <c r="N45" s="4"/>
      <c r="O45" s="4"/>
      <c r="P45" s="4"/>
      <c r="Q45" s="4"/>
      <c r="R45" s="4"/>
      <c r="S45" s="4"/>
      <c r="T45" s="4"/>
      <c r="U45" s="4"/>
      <c r="V45" s="4"/>
    </row>
    <row r="46" customFormat="false" ht="12.75" hidden="false" customHeight="false" outlineLevel="0" collapsed="false">
      <c r="N46" s="4"/>
      <c r="O46" s="4"/>
      <c r="P46" s="4"/>
      <c r="Q46" s="4"/>
      <c r="R46" s="4"/>
      <c r="S46" s="4"/>
      <c r="T46" s="4"/>
      <c r="U46" s="4"/>
      <c r="V46" s="4"/>
    </row>
    <row r="47" customFormat="false" ht="12.75" hidden="false" customHeight="false" outlineLevel="0" collapsed="false">
      <c r="N47" s="4"/>
      <c r="O47" s="4"/>
      <c r="P47" s="4"/>
      <c r="Q47" s="4"/>
      <c r="R47" s="4"/>
      <c r="S47" s="4"/>
      <c r="T47" s="4"/>
      <c r="U47" s="4"/>
      <c r="V47" s="4"/>
    </row>
    <row r="48" customFormat="false" ht="12.75" hidden="false" customHeight="false" outlineLevel="0" collapsed="false">
      <c r="B48" s="49" t="s">
        <v>60</v>
      </c>
      <c r="N48" s="4"/>
      <c r="O48" s="4"/>
      <c r="P48" s="4"/>
      <c r="Q48" s="4"/>
      <c r="R48" s="4"/>
      <c r="S48" s="4"/>
      <c r="T48" s="4"/>
      <c r="U48" s="4"/>
      <c r="V48" s="4"/>
    </row>
    <row r="49" customFormat="false" ht="12.75" hidden="false" customHeight="false" outlineLevel="0" collapsed="false">
      <c r="N49" s="4"/>
      <c r="O49" s="4"/>
      <c r="P49" s="4"/>
      <c r="Q49" s="4"/>
      <c r="R49" s="4"/>
      <c r="S49" s="4"/>
      <c r="T49" s="4"/>
      <c r="U49" s="4"/>
      <c r="V49" s="4"/>
    </row>
    <row r="50" customFormat="false" ht="12.75" hidden="false" customHeight="false" outlineLevel="0" collapsed="false">
      <c r="B50" s="6" t="s">
        <v>1</v>
      </c>
      <c r="C50" s="6"/>
      <c r="D50" s="7" t="s">
        <v>2</v>
      </c>
      <c r="E50" s="7"/>
      <c r="F50" s="7"/>
      <c r="G50" s="7"/>
      <c r="H50" s="7"/>
      <c r="I50" s="8" t="s">
        <v>3</v>
      </c>
      <c r="J50" s="7" t="s">
        <v>4</v>
      </c>
      <c r="K50" s="7"/>
      <c r="L50" s="7"/>
      <c r="M50" s="7"/>
      <c r="N50" s="9" t="s">
        <v>5</v>
      </c>
      <c r="O50" s="7" t="s">
        <v>6</v>
      </c>
      <c r="P50" s="7"/>
      <c r="Q50" s="7"/>
      <c r="R50" s="7"/>
      <c r="S50" s="7"/>
      <c r="T50" s="7"/>
      <c r="U50" s="7"/>
      <c r="V50" s="7"/>
    </row>
    <row r="51" customFormat="false" ht="12.75" hidden="false" customHeight="false" outlineLevel="0" collapsed="false">
      <c r="B51" s="10"/>
      <c r="C51" s="11"/>
      <c r="D51" s="8" t="s">
        <v>5</v>
      </c>
      <c r="E51" s="12" t="s">
        <v>7</v>
      </c>
      <c r="F51" s="12"/>
      <c r="G51" s="12" t="s">
        <v>8</v>
      </c>
      <c r="H51" s="13"/>
      <c r="I51" s="14" t="s">
        <v>9</v>
      </c>
      <c r="J51" s="8" t="s">
        <v>5</v>
      </c>
      <c r="K51" s="12" t="s">
        <v>10</v>
      </c>
      <c r="L51" s="12" t="s">
        <v>58</v>
      </c>
      <c r="M51" s="13" t="s">
        <v>12</v>
      </c>
      <c r="N51" s="15" t="s">
        <v>13</v>
      </c>
      <c r="O51" s="12"/>
      <c r="P51" s="16" t="s">
        <v>14</v>
      </c>
      <c r="Q51" s="16" t="s">
        <v>15</v>
      </c>
      <c r="R51" s="16" t="s">
        <v>16</v>
      </c>
      <c r="S51" s="16" t="s">
        <v>17</v>
      </c>
      <c r="T51" s="16" t="s">
        <v>18</v>
      </c>
      <c r="U51" s="16" t="s">
        <v>19</v>
      </c>
      <c r="V51" s="13"/>
    </row>
    <row r="52" customFormat="false" ht="12.75" hidden="false" customHeight="false" outlineLevel="0" collapsed="false">
      <c r="B52" s="17" t="s">
        <v>20</v>
      </c>
      <c r="C52" s="18" t="s">
        <v>21</v>
      </c>
      <c r="D52" s="19" t="s">
        <v>22</v>
      </c>
      <c r="E52" s="20" t="s">
        <v>23</v>
      </c>
      <c r="F52" s="20" t="s">
        <v>24</v>
      </c>
      <c r="G52" s="20" t="s">
        <v>25</v>
      </c>
      <c r="H52" s="21" t="s">
        <v>26</v>
      </c>
      <c r="I52" s="20" t="s">
        <v>27</v>
      </c>
      <c r="J52" s="19" t="s">
        <v>22</v>
      </c>
      <c r="K52" s="20" t="s">
        <v>28</v>
      </c>
      <c r="L52" s="20" t="s">
        <v>29</v>
      </c>
      <c r="M52" s="21" t="s">
        <v>29</v>
      </c>
      <c r="N52" s="22" t="s">
        <v>30</v>
      </c>
      <c r="O52" s="20" t="s">
        <v>31</v>
      </c>
      <c r="P52" s="23" t="s">
        <v>32</v>
      </c>
      <c r="Q52" s="23" t="s">
        <v>33</v>
      </c>
      <c r="R52" s="23" t="s">
        <v>34</v>
      </c>
      <c r="S52" s="23" t="s">
        <v>35</v>
      </c>
      <c r="T52" s="23" t="s">
        <v>36</v>
      </c>
      <c r="U52" s="23" t="s">
        <v>37</v>
      </c>
      <c r="V52" s="21" t="s">
        <v>38</v>
      </c>
    </row>
    <row r="53" customFormat="false" ht="12.75" hidden="false" customHeight="false" outlineLevel="0" collapsed="false">
      <c r="B53" s="30" t="s">
        <v>41</v>
      </c>
      <c r="C53" s="31" t="s">
        <v>40</v>
      </c>
      <c r="D53" s="67" t="n">
        <f aca="false">+(D8/($D$19-$D$7))</f>
        <v>0.362561013148059</v>
      </c>
      <c r="E53" s="57" t="n">
        <f aca="false">+(E8/($E$19-$E$7))</f>
        <v>0.390836323488821</v>
      </c>
      <c r="F53" s="57" t="n">
        <f aca="false">+(F8/($F$19-$F$7))</f>
        <v>0.280304893041554</v>
      </c>
      <c r="G53" s="57" t="n">
        <f aca="false">+(G8/($G$19-$G$7))</f>
        <v>0.0090702947845805</v>
      </c>
      <c r="H53" s="58" t="n">
        <f aca="false">+(H8/($H$19-$H$7))</f>
        <v>0.154639175257732</v>
      </c>
      <c r="I53" s="53" t="s">
        <v>54</v>
      </c>
      <c r="J53" s="67" t="n">
        <f aca="false">+(J8/($J$19-$J$7))</f>
        <v>0.367916108879964</v>
      </c>
      <c r="K53" s="57" t="n">
        <f aca="false">+(K8/($K$19-$K$7))</f>
        <v>0.420560747663551</v>
      </c>
      <c r="L53" s="57" t="n">
        <f aca="false">+(L8/($L$19-$L$7))</f>
        <v>0.354609929078014</v>
      </c>
      <c r="M53" s="58" t="n">
        <f aca="false">+(M8/($M$19-$M$7))</f>
        <v>0.367640346873574</v>
      </c>
      <c r="N53" s="67" t="n">
        <f aca="false">+(N8/($N$19-$N$7))</f>
        <v>0.367916108879964</v>
      </c>
      <c r="O53" s="57" t="n">
        <f aca="false">+(O8/($O$19-$O$7))</f>
        <v>0.305164319248826</v>
      </c>
      <c r="P53" s="57" t="n">
        <f aca="false">+(P8/($P$19-$P$7))</f>
        <v>0.444162436548223</v>
      </c>
      <c r="Q53" s="57" t="n">
        <f aca="false">+(Q8/($Q$19-$Q$7))</f>
        <v>0.413851351351351</v>
      </c>
      <c r="R53" s="57" t="n">
        <f aca="false">+(R8/($R$19-$R$7))</f>
        <v>0.366774541531823</v>
      </c>
      <c r="S53" s="57" t="n">
        <f aca="false">+(S8/($S$19-$S$7))</f>
        <v>0.391534391534392</v>
      </c>
      <c r="T53" s="57" t="n">
        <f aca="false">+(T8/($T$19-$T$7))</f>
        <v>0.384398760912419</v>
      </c>
      <c r="U53" s="57" t="n">
        <f aca="false">+(U8/($U$19-$U$7))</f>
        <v>0.369884575026233</v>
      </c>
      <c r="V53" s="58" t="n">
        <f aca="false">+(V8/($V$19-$V$7))</f>
        <v>0.340734534282921</v>
      </c>
    </row>
    <row r="54" customFormat="false" ht="12.75" hidden="false" customHeight="false" outlineLevel="0" collapsed="false">
      <c r="B54" s="30" t="s">
        <v>42</v>
      </c>
      <c r="C54" s="31" t="s">
        <v>43</v>
      </c>
      <c r="D54" s="67" t="n">
        <f aca="false">+(D9/($D$19-$D$7))</f>
        <v>0.174354689767381</v>
      </c>
      <c r="E54" s="57" t="n">
        <f aca="false">+(E9/($E$19-$E$7))</f>
        <v>0.136075075903947</v>
      </c>
      <c r="F54" s="57" t="n">
        <f aca="false">+(F9/($F$19-$F$7))</f>
        <v>0.266781411359725</v>
      </c>
      <c r="G54" s="57" t="n">
        <f aca="false">+(G9/($G$19-$G$7))</f>
        <v>0.895691609977324</v>
      </c>
      <c r="H54" s="58" t="n">
        <f aca="false">+(H9/($H$19-$H$7))</f>
        <v>0.309278350515464</v>
      </c>
      <c r="I54" s="53" t="s">
        <v>54</v>
      </c>
      <c r="J54" s="67" t="n">
        <f aca="false">+(J9/($J$19-$J$7))</f>
        <v>0.176929941990183</v>
      </c>
      <c r="K54" s="57" t="n">
        <f aca="false">+(K9/($K$19-$K$7))</f>
        <v>0.0700934579439252</v>
      </c>
      <c r="L54" s="57" t="n">
        <f aca="false">+(L9/($L$19-$L$7))</f>
        <v>0.177304964539007</v>
      </c>
      <c r="M54" s="58" t="n">
        <f aca="false">+(M9/($M$19-$M$7))</f>
        <v>0.178229119123688</v>
      </c>
      <c r="N54" s="67" t="n">
        <f aca="false">+(N9/($N$19-$N$7))</f>
        <v>0.176929941990183</v>
      </c>
      <c r="O54" s="57" t="n">
        <f aca="false">+(O9/($O$19-$O$7))</f>
        <v>0.164319248826291</v>
      </c>
      <c r="P54" s="57" t="n">
        <f aca="false">+(P9/($P$19-$P$7))</f>
        <v>0.126903553299492</v>
      </c>
      <c r="Q54" s="57" t="n">
        <f aca="false">+(Q9/($Q$19-$Q$7))</f>
        <v>0.109797297297297</v>
      </c>
      <c r="R54" s="57" t="n">
        <f aca="false">+(R9/($R$19-$R$7))</f>
        <v>0.11596548004315</v>
      </c>
      <c r="S54" s="57" t="n">
        <f aca="false">+(S9/($S$19-$S$7))</f>
        <v>0.105820105820106</v>
      </c>
      <c r="T54" s="57" t="n">
        <f aca="false">+(T9/($T$19-$T$7))</f>
        <v>0.160518163897494</v>
      </c>
      <c r="U54" s="57" t="n">
        <f aca="false">+(U9/($U$19-$U$7))</f>
        <v>0.179258481986709</v>
      </c>
      <c r="V54" s="58" t="n">
        <f aca="false">+(V9/($V$19-$V$7))</f>
        <v>0.236698785085882</v>
      </c>
    </row>
    <row r="55" customFormat="false" ht="12.75" hidden="false" customHeight="false" outlineLevel="0" collapsed="false">
      <c r="B55" s="30" t="s">
        <v>44</v>
      </c>
      <c r="C55" s="31" t="s">
        <v>40</v>
      </c>
      <c r="D55" s="67" t="n">
        <f aca="false">+(D10/($D$19-$D$7))</f>
        <v>0.163801064157249</v>
      </c>
      <c r="E55" s="57" t="n">
        <f aca="false">+(E10/($E$19-$E$7))</f>
        <v>0.169748826939001</v>
      </c>
      <c r="F55" s="57" t="n">
        <f aca="false">+(F10/($F$19-$F$7))</f>
        <v>0.153675928202606</v>
      </c>
      <c r="G55" s="57" t="n">
        <f aca="false">+(G10/($G$19-$G$7))</f>
        <v>0.0226757369614512</v>
      </c>
      <c r="H55" s="58" t="n">
        <f aca="false">+(H10/($H$19-$H$7))</f>
        <v>0.206185567010309</v>
      </c>
      <c r="I55" s="53" t="s">
        <v>54</v>
      </c>
      <c r="J55" s="67" t="n">
        <f aca="false">+(J10/($J$19-$J$7))</f>
        <v>0.166220437304775</v>
      </c>
      <c r="K55" s="57" t="n">
        <f aca="false">+(K10/($K$19-$K$7))</f>
        <v>0.0934579439252336</v>
      </c>
      <c r="L55" s="57" t="n">
        <f aca="false">+(L10/($L$19-$L$7))</f>
        <v>0.177304964539007</v>
      </c>
      <c r="M55" s="58" t="n">
        <f aca="false">+(M10/($M$19-$M$7))</f>
        <v>0.166818804198996</v>
      </c>
      <c r="N55" s="67" t="n">
        <f aca="false">+(N10/($N$19-$N$7))</f>
        <v>0.166220437304775</v>
      </c>
      <c r="O55" s="57" t="n">
        <f aca="false">+(O10/($O$19-$O$7))</f>
        <v>0.140845070422535</v>
      </c>
      <c r="P55" s="57" t="n">
        <f aca="false">+(P10/($P$19-$P$7))</f>
        <v>0.152284263959391</v>
      </c>
      <c r="Q55" s="57" t="n">
        <f aca="false">+(Q10/($Q$19-$Q$7))</f>
        <v>0.194256756756757</v>
      </c>
      <c r="R55" s="57" t="n">
        <f aca="false">+(R10/($R$19-$R$7))</f>
        <v>0.213052858683927</v>
      </c>
      <c r="S55" s="57" t="n">
        <f aca="false">+(S10/($S$19-$S$7))</f>
        <v>0.174603174603175</v>
      </c>
      <c r="T55" s="57" t="n">
        <f aca="false">+(T10/($T$19-$T$7))</f>
        <v>0.171782596451704</v>
      </c>
      <c r="U55" s="57" t="n">
        <f aca="false">+(U10/($U$19-$U$7))</f>
        <v>0.17226302903113</v>
      </c>
      <c r="V55" s="58" t="n">
        <f aca="false">+(V10/($V$19-$V$7))</f>
        <v>0.142438206954336</v>
      </c>
    </row>
    <row r="56" customFormat="false" ht="12.75" hidden="false" customHeight="false" outlineLevel="0" collapsed="false">
      <c r="B56" s="30" t="s">
        <v>45</v>
      </c>
      <c r="C56" s="31" t="s">
        <v>40</v>
      </c>
      <c r="D56" s="67" t="n">
        <f aca="false">+(D11/($D$19-$D$7))</f>
        <v>0.0765137856734532</v>
      </c>
      <c r="E56" s="57" t="n">
        <f aca="false">+(E11/($E$19-$E$7))</f>
        <v>0.0819762627656638</v>
      </c>
      <c r="F56" s="57" t="n">
        <f aca="false">+(F11/($F$19-$F$7))</f>
        <v>0.0602409638554217</v>
      </c>
      <c r="G56" s="57" t="n">
        <f aca="false">+(G11/($G$19-$G$7))</f>
        <v>0</v>
      </c>
      <c r="H56" s="58" t="n">
        <f aca="false">+(H11/($H$19-$H$7))</f>
        <v>0.0412371134020619</v>
      </c>
      <c r="I56" s="53" t="s">
        <v>54</v>
      </c>
      <c r="J56" s="67" t="n">
        <f aca="false">+(J11/($J$19-$J$7))</f>
        <v>0.0776439089692102</v>
      </c>
      <c r="K56" s="57" t="n">
        <f aca="false">+(K11/($K$19-$K$7))</f>
        <v>0.14018691588785</v>
      </c>
      <c r="L56" s="57" t="n">
        <f aca="false">+(L11/($L$19-$L$7))</f>
        <v>0.124113475177305</v>
      </c>
      <c r="M56" s="58" t="n">
        <f aca="false">+(M11/($M$19-$M$7))</f>
        <v>0.0764491099954359</v>
      </c>
      <c r="N56" s="67" t="n">
        <f aca="false">+(N11/($N$19-$N$7))</f>
        <v>0.0776439089692102</v>
      </c>
      <c r="O56" s="57" t="n">
        <f aca="false">+(O11/($O$19-$O$7))</f>
        <v>0.140845070422535</v>
      </c>
      <c r="P56" s="57" t="n">
        <f aca="false">+(P11/($P$19-$P$7))</f>
        <v>0.107868020304569</v>
      </c>
      <c r="Q56" s="57" t="n">
        <f aca="false">+(Q11/($Q$19-$Q$7))</f>
        <v>0.0886824324324324</v>
      </c>
      <c r="R56" s="57" t="n">
        <f aca="false">+(R11/($R$19-$R$7))</f>
        <v>0.0916936353829558</v>
      </c>
      <c r="S56" s="57" t="n">
        <f aca="false">+(S11/($S$19-$S$7))</f>
        <v>0.100529100529101</v>
      </c>
      <c r="T56" s="57" t="n">
        <f aca="false">+(T11/($T$19-$T$7))</f>
        <v>0.0985637848493382</v>
      </c>
      <c r="U56" s="57" t="n">
        <f aca="false">+(U11/($U$19-$U$7))</f>
        <v>0.0542147604057363</v>
      </c>
      <c r="V56" s="58" t="n">
        <f aca="false">+(V11/($V$19-$V$7))</f>
        <v>0.0691244239631337</v>
      </c>
    </row>
    <row r="57" customFormat="false" ht="12.75" hidden="false" customHeight="false" outlineLevel="0" collapsed="false">
      <c r="B57" s="30" t="s">
        <v>46</v>
      </c>
      <c r="C57" s="31" t="s">
        <v>40</v>
      </c>
      <c r="D57" s="67" t="n">
        <f aca="false">+(D12/($D$19-$D$7))</f>
        <v>0.0518886592498131</v>
      </c>
      <c r="E57" s="57" t="n">
        <f aca="false">+(E12/($E$19-$E$7))</f>
        <v>0.0540988131382832</v>
      </c>
      <c r="F57" s="57" t="n">
        <f aca="false">+(F12/($F$19-$F$7))</f>
        <v>0.0479468895992132</v>
      </c>
      <c r="G57" s="57" t="n">
        <f aca="false">+(G12/($G$19-$G$7))</f>
        <v>0</v>
      </c>
      <c r="H57" s="58" t="n">
        <f aca="false">+(H12/($H$19-$H$7))</f>
        <v>0</v>
      </c>
      <c r="I57" s="53" t="s">
        <v>54</v>
      </c>
      <c r="J57" s="67" t="n">
        <f aca="false">+(J12/($J$19-$J$7))</f>
        <v>0.0526550647032575</v>
      </c>
      <c r="K57" s="57" t="n">
        <f aca="false">+(K12/($K$19-$K$7))</f>
        <v>0.163551401869159</v>
      </c>
      <c r="L57" s="57" t="n">
        <f aca="false">+(L12/($L$19-$L$7))</f>
        <v>0</v>
      </c>
      <c r="M57" s="58" t="n">
        <f aca="false">+(M12/($M$19-$M$7))</f>
        <v>0.052259242355089</v>
      </c>
      <c r="N57" s="67" t="n">
        <f aca="false">+(N12/($N$19-$N$7))</f>
        <v>0.0526550647032575</v>
      </c>
      <c r="O57" s="57" t="n">
        <f aca="false">+(O12/($O$19-$O$7))</f>
        <v>0.164319248826291</v>
      </c>
      <c r="P57" s="57" t="n">
        <f aca="false">+(P12/($P$19-$P$7))</f>
        <v>0.0317258883248731</v>
      </c>
      <c r="Q57" s="57" t="n">
        <f aca="false">+(Q12/($Q$19-$Q$7))</f>
        <v>0.0760135135135135</v>
      </c>
      <c r="R57" s="57" t="n">
        <f aca="false">+(R12/($R$19-$R$7))</f>
        <v>0.0782092772384035</v>
      </c>
      <c r="S57" s="57" t="n">
        <f aca="false">+(S12/($S$19-$S$7))</f>
        <v>0.0793650793650794</v>
      </c>
      <c r="T57" s="57" t="n">
        <f aca="false">+(T12/($T$19-$T$7))</f>
        <v>0.0577302168403267</v>
      </c>
      <c r="U57" s="57" t="n">
        <f aca="false">+(U12/($U$19-$U$7))</f>
        <v>0.04634487583071</v>
      </c>
      <c r="V57" s="58" t="n">
        <f aca="false">+(V12/($V$19-$V$7))</f>
        <v>0.0370060047479402</v>
      </c>
    </row>
    <row r="58" customFormat="false" ht="12.75" hidden="false" customHeight="false" outlineLevel="0" collapsed="false">
      <c r="B58" s="30" t="s">
        <v>47</v>
      </c>
      <c r="C58" s="31" t="s">
        <v>40</v>
      </c>
      <c r="D58" s="67" t="n">
        <f aca="false">+(D13/($D$19-$D$7))</f>
        <v>0.0384767600369377</v>
      </c>
      <c r="E58" s="57" t="n">
        <f aca="false">+(E13/($E$19-$E$7))</f>
        <v>0.0408501242064587</v>
      </c>
      <c r="F58" s="57" t="n">
        <f aca="false">+(F13/($F$19-$F$7))</f>
        <v>0.0319645930661421</v>
      </c>
      <c r="G58" s="57" t="n">
        <f aca="false">+(G13/($G$19-$G$7))</f>
        <v>0</v>
      </c>
      <c r="H58" s="58" t="n">
        <f aca="false">+(H13/($H$19-$H$7))</f>
        <v>0.103092783505155</v>
      </c>
      <c r="I58" s="53" t="s">
        <v>54</v>
      </c>
      <c r="J58" s="67" t="n">
        <f aca="false">+(J13/($J$19-$J$7))</f>
        <v>0.0390450691655511</v>
      </c>
      <c r="K58" s="57" t="n">
        <f aca="false">+(K13/($K$19-$K$7))</f>
        <v>0</v>
      </c>
      <c r="L58" s="57" t="n">
        <f aca="false">+(L13/($L$19-$L$7))</f>
        <v>0.0354609929078014</v>
      </c>
      <c r="M58" s="58" t="n">
        <f aca="false">+(M13/($M$19-$M$7))</f>
        <v>0.039479689639434</v>
      </c>
      <c r="N58" s="67" t="n">
        <f aca="false">+(N13/($N$19-$N$7))</f>
        <v>0.0390450691655511</v>
      </c>
      <c r="O58" s="57" t="n">
        <f aca="false">+(O13/($O$19-$O$7))</f>
        <v>0</v>
      </c>
      <c r="P58" s="57" t="n">
        <f aca="false">+(P13/($P$19-$P$7))</f>
        <v>0.0317258883248731</v>
      </c>
      <c r="Q58" s="57" t="n">
        <f aca="false">+(Q13/($Q$19-$Q$7))</f>
        <v>0.0422297297297297</v>
      </c>
      <c r="R58" s="57" t="n">
        <f aca="false">+(R13/($R$19-$R$7))</f>
        <v>0.0242718446601942</v>
      </c>
      <c r="S58" s="57" t="n">
        <f aca="false">+(S13/($S$19-$S$7))</f>
        <v>0.0211640211640212</v>
      </c>
      <c r="T58" s="57" t="n">
        <f aca="false">+(T13/($T$19-$T$7))</f>
        <v>0.0337932976626302</v>
      </c>
      <c r="U58" s="57" t="n">
        <f aca="false">+(U13/($U$19-$U$7))</f>
        <v>0.0489681706890521</v>
      </c>
      <c r="V58" s="58" t="n">
        <f aca="false">+(V13/($V$19-$V$7))</f>
        <v>0.0439882697947214</v>
      </c>
    </row>
    <row r="59" customFormat="false" ht="12.75" hidden="false" customHeight="false" outlineLevel="0" collapsed="false">
      <c r="B59" s="30" t="s">
        <v>48</v>
      </c>
      <c r="C59" s="31" t="s">
        <v>49</v>
      </c>
      <c r="D59" s="67" t="n">
        <f aca="false">+(D14/($D$19-$D$7))</f>
        <v>0.0380370256365155</v>
      </c>
      <c r="E59" s="57" t="n">
        <f aca="false">+(E14/($E$19-$E$7))</f>
        <v>0.0389180237372343</v>
      </c>
      <c r="F59" s="57" t="n">
        <f aca="false">+(F14/($F$19-$F$7))</f>
        <v>0.0344234079173838</v>
      </c>
      <c r="G59" s="57" t="n">
        <f aca="false">+(G14/($G$19-$G$7))</f>
        <v>0.0453514739229025</v>
      </c>
      <c r="H59" s="58" t="n">
        <f aca="false">+(H14/($H$19-$H$7))</f>
        <v>0</v>
      </c>
      <c r="I59" s="53" t="s">
        <v>54</v>
      </c>
      <c r="J59" s="67" t="n">
        <f aca="false">+(J14/($J$19-$J$7))</f>
        <v>0.0385988398036591</v>
      </c>
      <c r="K59" s="57" t="n">
        <f aca="false">+(K14/($K$19-$K$7))</f>
        <v>0.0186915887850467</v>
      </c>
      <c r="L59" s="57" t="n">
        <f aca="false">+(L14/($L$19-$L$7))</f>
        <v>0.0141843971631206</v>
      </c>
      <c r="M59" s="58" t="n">
        <f aca="false">+(M14/($M$19-$M$7))</f>
        <v>0.0390232770424464</v>
      </c>
      <c r="N59" s="67" t="n">
        <f aca="false">+(N14/($N$19-$N$7))</f>
        <v>0.0385988398036591</v>
      </c>
      <c r="O59" s="57" t="n">
        <f aca="false">+(O14/($O$19-$O$7))</f>
        <v>0.0187793427230047</v>
      </c>
      <c r="P59" s="57" t="n">
        <f aca="false">+(P14/($P$19-$P$7))</f>
        <v>0.0253807106598985</v>
      </c>
      <c r="Q59" s="57" t="n">
        <f aca="false">+(Q14/($Q$19-$Q$7))</f>
        <v>0.0506756756756757</v>
      </c>
      <c r="R59" s="57" t="n">
        <f aca="false">+(R14/($R$19-$R$7))</f>
        <v>0.0377562028047465</v>
      </c>
      <c r="S59" s="57" t="n">
        <f aca="false">+(S14/($S$19-$S$7))</f>
        <v>0.0396825396825397</v>
      </c>
      <c r="T59" s="57" t="n">
        <f aca="false">+(T14/($T$19-$T$7))</f>
        <v>0.032385243593354</v>
      </c>
      <c r="U59" s="57" t="n">
        <f aca="false">+(U14/($U$19-$U$7))</f>
        <v>0.0428471493529206</v>
      </c>
      <c r="V59" s="58" t="n">
        <f aca="false">+(V14/($V$19-$V$7))</f>
        <v>0.0391006842619746</v>
      </c>
    </row>
    <row r="60" customFormat="false" ht="12.75" hidden="false" customHeight="false" outlineLevel="0" collapsed="false">
      <c r="B60" s="30" t="s">
        <v>50</v>
      </c>
      <c r="C60" s="31" t="s">
        <v>49</v>
      </c>
      <c r="D60" s="67" t="n">
        <f aca="false">+(D15/($D$19-$D$7))</f>
        <v>0.0301218064289169</v>
      </c>
      <c r="E60" s="57" t="n">
        <f aca="false">+(E15/($E$19-$E$7))</f>
        <v>0.0259453491581562</v>
      </c>
      <c r="F60" s="57" t="n">
        <f aca="false">+(F15/($F$19-$F$7))</f>
        <v>0.0516351118760757</v>
      </c>
      <c r="G60" s="57" t="n">
        <f aca="false">+(G15/($G$19-$G$7))</f>
        <v>0.018140589569161</v>
      </c>
      <c r="H60" s="58" t="n">
        <f aca="false">+(H15/($H$19-$H$7))</f>
        <v>0</v>
      </c>
      <c r="I60" s="53" t="s">
        <v>54</v>
      </c>
      <c r="J60" s="67" t="n">
        <f aca="false">+(J15/($J$19-$J$7))</f>
        <v>0.0305667112896029</v>
      </c>
      <c r="K60" s="57" t="n">
        <f aca="false">+(K15/($K$19-$K$7))</f>
        <v>0.0467289719626168</v>
      </c>
      <c r="L60" s="57" t="n">
        <f aca="false">+(L15/($L$19-$L$7))</f>
        <v>0</v>
      </c>
      <c r="M60" s="58" t="n">
        <f aca="false">+(M15/($M$19-$M$7))</f>
        <v>0.0308078502966682</v>
      </c>
      <c r="N60" s="67" t="n">
        <f aca="false">+(N15/($N$19-$N$7))</f>
        <v>0.0305667112896029</v>
      </c>
      <c r="O60" s="57" t="n">
        <f aca="false">+(O15/($O$19-$O$7))</f>
        <v>0</v>
      </c>
      <c r="P60" s="57" t="n">
        <f aca="false">+(P15/($P$19-$P$7))</f>
        <v>0.0050761421319797</v>
      </c>
      <c r="Q60" s="57" t="n">
        <f aca="false">+(Q15/($Q$19-$Q$7))</f>
        <v>0.0126689189189189</v>
      </c>
      <c r="R60" s="57" t="n">
        <f aca="false">+(R15/($R$19-$R$7))</f>
        <v>0.035059331175836</v>
      </c>
      <c r="S60" s="57" t="n">
        <f aca="false">+(S15/($S$19-$S$7))</f>
        <v>0.0264550264550265</v>
      </c>
      <c r="T60" s="57" t="n">
        <f aca="false">+(T15/($T$19-$T$7))</f>
        <v>0.0126724866234863</v>
      </c>
      <c r="U60" s="57" t="n">
        <f aca="false">+(U15/($U$19-$U$7))</f>
        <v>0.0314795383001049</v>
      </c>
      <c r="V60" s="58" t="n">
        <f aca="false">+(V15/($V$19-$V$7))</f>
        <v>0.0446864962993995</v>
      </c>
    </row>
    <row r="61" customFormat="false" ht="12.75" hidden="false" customHeight="false" outlineLevel="0" collapsed="false">
      <c r="B61" s="30" t="s">
        <v>51</v>
      </c>
      <c r="C61" s="31" t="s">
        <v>49</v>
      </c>
      <c r="D61" s="67" t="n">
        <f aca="false">+(D16/($D$19-$D$7))</f>
        <v>0.0156105712149861</v>
      </c>
      <c r="E61" s="57" t="n">
        <f aca="false">+(E16/($E$19-$E$7))</f>
        <v>0.0140767319900635</v>
      </c>
      <c r="F61" s="57" t="n">
        <f aca="false">+(F16/($F$19-$F$7))</f>
        <v>0.0233587410867962</v>
      </c>
      <c r="G61" s="57" t="n">
        <f aca="false">+(G16/($G$19-$G$7))</f>
        <v>0.0090702947845805</v>
      </c>
      <c r="H61" s="58" t="n">
        <f aca="false">+(H16/($H$19-$H$7))</f>
        <v>0</v>
      </c>
      <c r="I61" s="53" t="s">
        <v>54</v>
      </c>
      <c r="J61" s="67" t="n">
        <f aca="false">+(J16/($J$19-$J$7))</f>
        <v>0.0158411423471664</v>
      </c>
      <c r="K61" s="57" t="n">
        <f aca="false">+(K16/($K$19-$K$7))</f>
        <v>0</v>
      </c>
      <c r="L61" s="57" t="n">
        <f aca="false">+(L16/($L$19-$L$7))</f>
        <v>0.0531914893617021</v>
      </c>
      <c r="M61" s="58" t="n">
        <f aca="false">+(M16/($M$19-$M$7))</f>
        <v>0.0152898219990872</v>
      </c>
      <c r="N61" s="67" t="n">
        <f aca="false">+(N16/($N$19-$N$7))</f>
        <v>0.0158411423471664</v>
      </c>
      <c r="O61" s="57" t="n">
        <f aca="false">+(O16/($O$19-$O$7))</f>
        <v>0</v>
      </c>
      <c r="P61" s="57" t="n">
        <f aca="false">+(P16/($P$19-$P$7))</f>
        <v>0.0050761421319797</v>
      </c>
      <c r="Q61" s="57" t="n">
        <f aca="false">+(Q16/($Q$19-$Q$7))</f>
        <v>0.00337837837837838</v>
      </c>
      <c r="R61" s="57" t="n">
        <f aca="false">+(R16/($R$19-$R$7))</f>
        <v>0.0134843581445523</v>
      </c>
      <c r="S61" s="57" t="n">
        <f aca="false">+(S16/($S$19-$S$7))</f>
        <v>0.00793650793650794</v>
      </c>
      <c r="T61" s="57" t="n">
        <f aca="false">+(T16/($T$19-$T$7))</f>
        <v>0.0211208110391439</v>
      </c>
      <c r="U61" s="57" t="n">
        <f aca="false">+(U16/($U$19-$U$7))</f>
        <v>0.0148653375306051</v>
      </c>
      <c r="V61" s="58" t="n">
        <f aca="false">+(V16/($V$19-$V$7))</f>
        <v>0.0188521156263092</v>
      </c>
    </row>
    <row r="62" customFormat="false" ht="12.75" hidden="false" customHeight="false" outlineLevel="0" collapsed="false">
      <c r="B62" s="36" t="s">
        <v>52</v>
      </c>
      <c r="C62" s="37" t="s">
        <v>40</v>
      </c>
      <c r="D62" s="67" t="n">
        <f aca="false">+(D17/($D$19-$D$7))</f>
        <v>0.00901455520865397</v>
      </c>
      <c r="E62" s="57" t="n">
        <f aca="false">+(E17/($E$19-$E$7))</f>
        <v>0.00993651669886834</v>
      </c>
      <c r="F62" s="57" t="n">
        <f aca="false">+(F17/($F$19-$F$7))</f>
        <v>0.0049176297024834</v>
      </c>
      <c r="G62" s="57" t="n">
        <f aca="false">+(G17/($G$19-$G$7))</f>
        <v>0</v>
      </c>
      <c r="H62" s="58" t="n">
        <f aca="false">+(H17/($H$19-$H$7))</f>
        <v>0</v>
      </c>
      <c r="I62" s="53" t="s">
        <v>54</v>
      </c>
      <c r="J62" s="67" t="n">
        <f aca="false">+(J17/($J$19-$J$7))</f>
        <v>0.00914770191878626</v>
      </c>
      <c r="K62" s="57" t="n">
        <f aca="false">+(K17/($K$19-$K$7))</f>
        <v>0</v>
      </c>
      <c r="L62" s="57" t="n">
        <f aca="false">+(L17/($L$19-$L$7))</f>
        <v>0.0354609929078014</v>
      </c>
      <c r="M62" s="58" t="n">
        <f aca="false">+(M17/($M$19-$M$7))</f>
        <v>0.0089000456412597</v>
      </c>
      <c r="N62" s="67" t="n">
        <f aca="false">+(N17/($N$19-$N$7))</f>
        <v>0.00914770191878626</v>
      </c>
      <c r="O62" s="57" t="n">
        <f aca="false">+(O17/($O$19-$O$7))</f>
        <v>0</v>
      </c>
      <c r="P62" s="57" t="n">
        <f aca="false">+(P17/($P$19-$P$7))</f>
        <v>0.0126903553299492</v>
      </c>
      <c r="Q62" s="57" t="n">
        <f aca="false">+(Q17/($Q$19-$Q$7))</f>
        <v>0</v>
      </c>
      <c r="R62" s="57" t="n">
        <f aca="false">+(R17/($R$19-$R$7))</f>
        <v>0</v>
      </c>
      <c r="S62" s="57" t="n">
        <f aca="false">+(S17/($S$19-$S$7))</f>
        <v>0.0185185185185185</v>
      </c>
      <c r="T62" s="57" t="n">
        <f aca="false">+(T17/($T$19-$T$7))</f>
        <v>0.00563221627710504</v>
      </c>
      <c r="U62" s="57" t="n">
        <f aca="false">+(U17/($U$19-$U$7))</f>
        <v>0.0139909059111577</v>
      </c>
      <c r="V62" s="58" t="n">
        <f aca="false">+(V17/($V$19-$V$7))</f>
        <v>0.00768049155145929</v>
      </c>
    </row>
    <row r="63" customFormat="false" ht="12.75" hidden="false" customHeight="false" outlineLevel="0" collapsed="false">
      <c r="B63" s="36" t="s">
        <v>53</v>
      </c>
      <c r="C63" s="37"/>
      <c r="D63" s="67" t="n">
        <f aca="false">+(D18/($D$19-$D$7))</f>
        <v>0.0396200694780353</v>
      </c>
      <c r="E63" s="57" t="n">
        <f aca="false">+(E18/($E$19-$E$7))</f>
        <v>0.0375379519735026</v>
      </c>
      <c r="F63" s="57" t="n">
        <f aca="false">+(F18/($F$19-$F$7))</f>
        <v>0.044750430292599</v>
      </c>
      <c r="G63" s="57" t="n">
        <f aca="false">+(G18/($G$19-$G$7))</f>
        <v>0</v>
      </c>
      <c r="H63" s="58" t="n">
        <f aca="false">+(H18/($H$19-$H$7))</f>
        <v>0.185567010309278</v>
      </c>
      <c r="I63" s="53" t="s">
        <v>54</v>
      </c>
      <c r="J63" s="67" t="n">
        <f aca="false">+(J18/($J$19-$J$7))</f>
        <v>0.0254350736278447</v>
      </c>
      <c r="K63" s="57" t="n">
        <f aca="false">+(K18/($K$19-$K$7))</f>
        <v>0.0467289719626168</v>
      </c>
      <c r="L63" s="57" t="n">
        <f aca="false">+(L18/($L$19-$L$7))</f>
        <v>0.0283687943262411</v>
      </c>
      <c r="M63" s="58" t="n">
        <f aca="false">+(M18/($M$19-$M$7))</f>
        <v>0.0251026928343222</v>
      </c>
      <c r="N63" s="67" t="n">
        <f aca="false">+(N18/($N$19-$N$7))</f>
        <v>0.0254350736278447</v>
      </c>
      <c r="O63" s="57" t="n">
        <f aca="false">+(O18/($O$19-$O$7))</f>
        <v>0.0657276995305164</v>
      </c>
      <c r="P63" s="57" t="n">
        <f aca="false">+(P18/($P$19-$P$7))</f>
        <v>0.0571065989847716</v>
      </c>
      <c r="Q63" s="57" t="n">
        <f aca="false">+(Q18/($Q$19-$Q$7))</f>
        <v>0.00844594594594595</v>
      </c>
      <c r="R63" s="57" t="n">
        <f aca="false">+(R18/($R$19-$R$7))</f>
        <v>0.0237324703344121</v>
      </c>
      <c r="S63" s="57" t="n">
        <f aca="false">+(S18/($S$19-$S$7))</f>
        <v>0.0343915343915344</v>
      </c>
      <c r="T63" s="57" t="n">
        <f aca="false">+(T18/($T$19-$T$7))</f>
        <v>0.0214024218529992</v>
      </c>
      <c r="U63" s="57" t="n">
        <f aca="false">+(U18/($U$19-$U$7))</f>
        <v>0.0258831759356418</v>
      </c>
      <c r="V63" s="58" t="n">
        <f aca="false">+(V18/($V$19-$V$7))</f>
        <v>0.0196899874319229</v>
      </c>
    </row>
    <row r="64" customFormat="false" ht="12.75" hidden="false" customHeight="false" outlineLevel="0" collapsed="false">
      <c r="B64" s="40" t="s">
        <v>55</v>
      </c>
      <c r="C64" s="41"/>
      <c r="D64" s="68" t="n">
        <f aca="false">+(D19/$D$19)</f>
        <v>1</v>
      </c>
      <c r="E64" s="62" t="n">
        <f aca="false">+(E19/$E$19)</f>
        <v>1</v>
      </c>
      <c r="F64" s="62" t="n">
        <f aca="false">+(F19/$F$19)</f>
        <v>1</v>
      </c>
      <c r="G64" s="62" t="n">
        <f aca="false">+(G19/$G$19)</f>
        <v>1</v>
      </c>
      <c r="H64" s="63" t="n">
        <f aca="false">+(H19/$H$19)</f>
        <v>1</v>
      </c>
      <c r="I64" s="69" t="s">
        <v>54</v>
      </c>
      <c r="J64" s="68" t="n">
        <f aca="false">+(J19/$J$19)</f>
        <v>1</v>
      </c>
      <c r="K64" s="62" t="n">
        <f aca="false">+(K19/$K$19)</f>
        <v>1</v>
      </c>
      <c r="L64" s="62" t="n">
        <f aca="false">+(L19/$L$19)</f>
        <v>1</v>
      </c>
      <c r="M64" s="63" t="n">
        <f aca="false">+(M19/$M$19)</f>
        <v>1</v>
      </c>
      <c r="N64" s="68" t="n">
        <f aca="false">+(N19/$N$19)</f>
        <v>1</v>
      </c>
      <c r="O64" s="62" t="n">
        <f aca="false">+(O19/$O$19)</f>
        <v>1</v>
      </c>
      <c r="P64" s="62" t="n">
        <f aca="false">+(P19/$P$19)</f>
        <v>1</v>
      </c>
      <c r="Q64" s="62" t="n">
        <f aca="false">+(Q19/$Q$19)</f>
        <v>1</v>
      </c>
      <c r="R64" s="62" t="n">
        <f aca="false">+(R19/$R$19)</f>
        <v>1</v>
      </c>
      <c r="S64" s="62" t="n">
        <f aca="false">+(S19/$S$19)</f>
        <v>1</v>
      </c>
      <c r="T64" s="62" t="n">
        <f aca="false">+(T19/$T$19)</f>
        <v>1</v>
      </c>
      <c r="U64" s="62" t="n">
        <f aca="false">+(U19/$U$19)</f>
        <v>1</v>
      </c>
      <c r="V64" s="63" t="n">
        <f aca="false">+(V19/$V$19)</f>
        <v>1</v>
      </c>
    </row>
    <row r="65" customFormat="false" ht="12.75" hidden="false" customHeight="false" outlineLevel="0" collapsed="false">
      <c r="N65" s="4"/>
      <c r="O65" s="4"/>
      <c r="P65" s="4"/>
      <c r="Q65" s="4"/>
      <c r="R65" s="4"/>
      <c r="S65" s="4"/>
      <c r="T65" s="4"/>
      <c r="U65" s="4"/>
      <c r="V65" s="4"/>
    </row>
    <row r="66" customFormat="false" ht="12.75" hidden="false" customHeight="false" outlineLevel="0" collapsed="false">
      <c r="N66" s="4"/>
      <c r="O66" s="4"/>
      <c r="P66" s="4"/>
      <c r="Q66" s="4"/>
      <c r="R66" s="4"/>
      <c r="S66" s="4"/>
      <c r="T66" s="4"/>
      <c r="U66" s="4"/>
      <c r="V66" s="4"/>
    </row>
    <row r="67" customFormat="false" ht="12.75" hidden="false" customHeight="false" outlineLevel="0" collapsed="false">
      <c r="N67" s="4"/>
      <c r="O67" s="4"/>
      <c r="P67" s="4"/>
      <c r="Q67" s="4"/>
      <c r="R67" s="4"/>
      <c r="S67" s="4"/>
      <c r="T67" s="4"/>
      <c r="U67" s="4"/>
      <c r="V67" s="4"/>
    </row>
    <row r="68" customFormat="false" ht="12.75" hidden="false" customHeight="false" outlineLevel="0" collapsed="false">
      <c r="N68" s="4"/>
      <c r="O68" s="4"/>
      <c r="P68" s="4"/>
      <c r="Q68" s="4"/>
      <c r="R68" s="4"/>
      <c r="S68" s="4"/>
      <c r="T68" s="4"/>
      <c r="U68" s="4"/>
      <c r="V68" s="4"/>
    </row>
    <row r="69" customFormat="false" ht="12.75" hidden="false" customHeight="false" outlineLevel="0" collapsed="false">
      <c r="N69" s="4"/>
      <c r="O69" s="4"/>
      <c r="P69" s="4"/>
      <c r="Q69" s="4"/>
      <c r="R69" s="4"/>
      <c r="S69" s="4"/>
      <c r="T69" s="4"/>
      <c r="U69" s="4"/>
      <c r="V69" s="4"/>
    </row>
    <row r="70" customFormat="false" ht="12.75" hidden="false" customHeight="false" outlineLevel="0" collapsed="false">
      <c r="N70" s="4"/>
      <c r="O70" s="4"/>
      <c r="P70" s="4"/>
      <c r="Q70" s="4"/>
      <c r="R70" s="4"/>
      <c r="S70" s="4"/>
      <c r="T70" s="4"/>
      <c r="U70" s="4"/>
      <c r="V70" s="4"/>
    </row>
    <row r="71" customFormat="false" ht="12.75" hidden="false" customHeight="false" outlineLevel="0" collapsed="false">
      <c r="N71" s="4"/>
      <c r="O71" s="4"/>
      <c r="P71" s="4"/>
      <c r="Q71" s="4"/>
      <c r="R71" s="4"/>
      <c r="S71" s="4"/>
      <c r="T71" s="4"/>
      <c r="U71" s="4"/>
      <c r="V71" s="4"/>
    </row>
    <row r="72" customFormat="false" ht="12.75" hidden="false" customHeight="false" outlineLevel="0" collapsed="false">
      <c r="N72" s="4"/>
      <c r="O72" s="4"/>
      <c r="P72" s="4"/>
      <c r="Q72" s="4"/>
      <c r="R72" s="4"/>
      <c r="S72" s="4"/>
      <c r="T72" s="4"/>
      <c r="U72" s="4"/>
      <c r="V72" s="4"/>
    </row>
    <row r="73" customFormat="false" ht="12.75" hidden="false" customHeight="false" outlineLevel="0" collapsed="false">
      <c r="N73" s="4"/>
      <c r="O73" s="4"/>
      <c r="P73" s="4"/>
      <c r="Q73" s="4"/>
      <c r="R73" s="4"/>
      <c r="S73" s="4"/>
      <c r="T73" s="4"/>
      <c r="U73" s="4"/>
      <c r="V73" s="4"/>
    </row>
    <row r="74" customFormat="false" ht="12.75" hidden="false" customHeight="false" outlineLevel="0" collapsed="false">
      <c r="N74" s="4"/>
      <c r="O74" s="4"/>
      <c r="P74" s="4"/>
      <c r="Q74" s="4"/>
      <c r="R74" s="4"/>
      <c r="S74" s="4"/>
      <c r="T74" s="4"/>
      <c r="U74" s="4"/>
      <c r="V74" s="4"/>
    </row>
    <row r="75" customFormat="false" ht="12.75" hidden="false" customHeight="false" outlineLevel="0" collapsed="false">
      <c r="N75" s="4"/>
      <c r="O75" s="4"/>
      <c r="P75" s="4"/>
      <c r="Q75" s="4"/>
      <c r="R75" s="4"/>
      <c r="S75" s="4"/>
      <c r="T75" s="4"/>
      <c r="U75" s="4"/>
      <c r="V75" s="4"/>
    </row>
    <row r="76" customFormat="false" ht="12.75" hidden="false" customHeight="false" outlineLevel="0" collapsed="false">
      <c r="N76" s="4"/>
      <c r="O76" s="4"/>
      <c r="P76" s="4"/>
      <c r="Q76" s="4"/>
      <c r="R76" s="4"/>
      <c r="S76" s="4"/>
      <c r="T76" s="4"/>
      <c r="U76" s="4"/>
      <c r="V76" s="4"/>
    </row>
    <row r="77" customFormat="false" ht="12.75" hidden="false" customHeight="false" outlineLevel="0" collapsed="false">
      <c r="N77" s="4"/>
      <c r="O77" s="4"/>
      <c r="P77" s="4"/>
      <c r="Q77" s="4"/>
      <c r="R77" s="4"/>
      <c r="S77" s="4"/>
      <c r="T77" s="4"/>
      <c r="U77" s="4"/>
      <c r="V77" s="4"/>
    </row>
    <row r="78" customFormat="false" ht="12.75" hidden="false" customHeight="false" outlineLevel="0" collapsed="false">
      <c r="N78" s="4"/>
      <c r="O78" s="4"/>
      <c r="P78" s="4"/>
      <c r="Q78" s="4"/>
      <c r="R78" s="4"/>
      <c r="S78" s="4"/>
      <c r="T78" s="4"/>
      <c r="U78" s="4"/>
      <c r="V78" s="4"/>
    </row>
    <row r="79" customFormat="false" ht="12.75" hidden="false" customHeight="false" outlineLevel="0" collapsed="false">
      <c r="N79" s="4"/>
      <c r="O79" s="4"/>
      <c r="P79" s="4"/>
      <c r="Q79" s="4"/>
      <c r="R79" s="4"/>
      <c r="S79" s="4"/>
      <c r="T79" s="4"/>
      <c r="U79" s="4"/>
      <c r="V79" s="4"/>
    </row>
    <row r="80" customFormat="false" ht="12.75" hidden="false" customHeight="false" outlineLevel="0" collapsed="false">
      <c r="N80" s="4"/>
      <c r="O80" s="4"/>
      <c r="P80" s="4"/>
      <c r="Q80" s="4"/>
      <c r="R80" s="4"/>
      <c r="S80" s="4"/>
      <c r="T80" s="4"/>
      <c r="U80" s="4"/>
      <c r="V80" s="4"/>
    </row>
    <row r="81" customFormat="false" ht="12.75" hidden="false" customHeight="false" outlineLevel="0" collapsed="false">
      <c r="N81" s="4"/>
      <c r="O81" s="4"/>
      <c r="P81" s="4"/>
      <c r="Q81" s="4"/>
      <c r="R81" s="4"/>
      <c r="S81" s="4"/>
      <c r="T81" s="4"/>
      <c r="U81" s="4"/>
      <c r="V81" s="4"/>
    </row>
    <row r="82" customFormat="false" ht="12.75" hidden="false" customHeight="false" outlineLevel="0" collapsed="false">
      <c r="N82" s="4"/>
      <c r="O82" s="4"/>
      <c r="P82" s="4"/>
      <c r="Q82" s="4"/>
      <c r="R82" s="4"/>
      <c r="S82" s="4"/>
      <c r="T82" s="4"/>
      <c r="U82" s="4"/>
      <c r="V82" s="4"/>
    </row>
    <row r="83" customFormat="false" ht="12.75" hidden="false" customHeight="false" outlineLevel="0" collapsed="false">
      <c r="N83" s="4"/>
      <c r="O83" s="4"/>
      <c r="P83" s="4"/>
      <c r="Q83" s="4"/>
      <c r="R83" s="4"/>
      <c r="S83" s="4"/>
      <c r="T83" s="4"/>
      <c r="U83" s="4"/>
      <c r="V83" s="4"/>
    </row>
    <row r="84" customFormat="false" ht="12.75" hidden="false" customHeight="false" outlineLevel="0" collapsed="false">
      <c r="N84" s="4"/>
      <c r="O84" s="4"/>
      <c r="P84" s="4"/>
      <c r="Q84" s="4"/>
      <c r="R84" s="4"/>
      <c r="S84" s="4"/>
      <c r="T84" s="4"/>
      <c r="U84" s="4"/>
      <c r="V84" s="4"/>
    </row>
    <row r="85" customFormat="false" ht="12.75" hidden="false" customHeight="false" outlineLevel="0" collapsed="false">
      <c r="N85" s="4"/>
      <c r="O85" s="4"/>
      <c r="P85" s="4"/>
      <c r="Q85" s="4"/>
      <c r="R85" s="4"/>
      <c r="S85" s="4"/>
      <c r="T85" s="4"/>
      <c r="U85" s="4"/>
      <c r="V85" s="4"/>
    </row>
    <row r="86" customFormat="false" ht="12.75" hidden="false" customHeight="false" outlineLevel="0" collapsed="false">
      <c r="N86" s="4"/>
      <c r="O86" s="4"/>
      <c r="P86" s="4"/>
      <c r="Q86" s="4"/>
      <c r="R86" s="4"/>
      <c r="S86" s="4"/>
      <c r="T86" s="4"/>
      <c r="U86" s="4"/>
      <c r="V86" s="4"/>
    </row>
    <row r="87" customFormat="false" ht="12.75" hidden="false" customHeight="false" outlineLevel="0" collapsed="false">
      <c r="N87" s="4"/>
      <c r="O87" s="4"/>
      <c r="P87" s="4"/>
      <c r="Q87" s="4"/>
      <c r="R87" s="4"/>
      <c r="S87" s="4"/>
      <c r="T87" s="4"/>
      <c r="U87" s="4"/>
      <c r="V87" s="4"/>
    </row>
    <row r="88" customFormat="false" ht="12.75" hidden="false" customHeight="false" outlineLevel="0" collapsed="false">
      <c r="N88" s="4"/>
      <c r="O88" s="4"/>
      <c r="P88" s="4"/>
      <c r="Q88" s="4"/>
      <c r="R88" s="4"/>
      <c r="S88" s="4"/>
      <c r="T88" s="4"/>
      <c r="U88" s="4"/>
      <c r="V88" s="4"/>
    </row>
    <row r="89" customFormat="false" ht="12.75" hidden="false" customHeight="false" outlineLevel="0" collapsed="false">
      <c r="N89" s="4"/>
      <c r="O89" s="4"/>
      <c r="P89" s="4"/>
      <c r="Q89" s="4"/>
      <c r="R89" s="4"/>
      <c r="S89" s="4"/>
      <c r="T89" s="4"/>
      <c r="U89" s="4"/>
      <c r="V89" s="4"/>
    </row>
    <row r="90" customFormat="false" ht="12.75" hidden="false" customHeight="false" outlineLevel="0" collapsed="false">
      <c r="N90" s="4"/>
      <c r="O90" s="4"/>
      <c r="P90" s="4"/>
      <c r="Q90" s="4"/>
      <c r="R90" s="4"/>
      <c r="S90" s="4"/>
      <c r="T90" s="4"/>
      <c r="U90" s="4"/>
      <c r="V90" s="4"/>
    </row>
    <row r="91" customFormat="false" ht="12.75" hidden="false" customHeight="false" outlineLevel="0" collapsed="false">
      <c r="N91" s="4"/>
      <c r="O91" s="4"/>
      <c r="P91" s="4"/>
      <c r="Q91" s="4"/>
      <c r="R91" s="4"/>
      <c r="S91" s="4"/>
      <c r="T91" s="4"/>
      <c r="U91" s="4"/>
      <c r="V91" s="4"/>
    </row>
    <row r="92" customFormat="false" ht="12.75" hidden="false" customHeight="false" outlineLevel="0" collapsed="false">
      <c r="N92" s="4"/>
      <c r="O92" s="4"/>
      <c r="P92" s="4"/>
      <c r="Q92" s="4"/>
      <c r="R92" s="4"/>
      <c r="S92" s="4"/>
      <c r="T92" s="4"/>
      <c r="U92" s="4"/>
      <c r="V92" s="4"/>
    </row>
  </sheetData>
  <mergeCells count="12">
    <mergeCell ref="B4:C4"/>
    <mergeCell ref="D4:H4"/>
    <mergeCell ref="J4:M4"/>
    <mergeCell ref="O4:V4"/>
    <mergeCell ref="B27:C27"/>
    <mergeCell ref="D27:H27"/>
    <mergeCell ref="J27:M27"/>
    <mergeCell ref="O27:V27"/>
    <mergeCell ref="B50:C50"/>
    <mergeCell ref="D50:H50"/>
    <mergeCell ref="J50:M50"/>
    <mergeCell ref="O50:V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9T17:00:47Z</dcterms:created>
  <dc:creator>admin</dc:creator>
  <dc:description/>
  <dc:language>en-US</dc:language>
  <cp:lastModifiedBy>admin</cp:lastModifiedBy>
  <dcterms:modified xsi:type="dcterms:W3CDTF">2005-01-27T14:1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Installer, sp19</vt:lpwstr>
  </property>
  <property fmtid="{D5CDD505-2E9C-101B-9397-08002B2CF9AE}" pid="3" name="display_urn:schemas-microsoft-com:office:office#Editor">
    <vt:lpwstr>Installer, sp19</vt:lpwstr>
  </property>
</Properties>
</file>