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21" sheetId="1" state="visible" r:id="rId2"/>
  </sheets>
  <definedNames>
    <definedName function="false" hidden="false" name="Excel_BuiltIn_Database" vbProcedure="false">OUTCO021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Out-flow :  Resident in Frederick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Frederick County *</t>
  </si>
  <si>
    <t xml:space="preserve">Maryland</t>
  </si>
  <si>
    <t xml:space="preserve">Montgomery County</t>
  </si>
  <si>
    <t xml:space="preserve">Washington, D.C.</t>
  </si>
  <si>
    <t xml:space="preserve">District of Columbia</t>
  </si>
  <si>
    <t xml:space="preserve">Washington County</t>
  </si>
  <si>
    <t xml:space="preserve">Carroll County</t>
  </si>
  <si>
    <t xml:space="preserve">Fairfax County</t>
  </si>
  <si>
    <t xml:space="preserve">Virginia</t>
  </si>
  <si>
    <t xml:space="preserve">Howard County</t>
  </si>
  <si>
    <t xml:space="preserve">Prince George'c County</t>
  </si>
  <si>
    <t xml:space="preserve">Loudoun County</t>
  </si>
  <si>
    <t xml:space="preserve">Baltimore City</t>
  </si>
  <si>
    <t xml:space="preserve">Baltimore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99"/>
    <col collapsed="false" customWidth="true" hidden="false" outlineLevel="0" max="3" min="3" style="1" width="17.14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60270</v>
      </c>
      <c r="E7" s="28" t="n">
        <v>46820</v>
      </c>
      <c r="F7" s="28" t="n">
        <v>5640</v>
      </c>
      <c r="G7" s="28" t="n">
        <v>345</v>
      </c>
      <c r="H7" s="28" t="n">
        <v>6480</v>
      </c>
      <c r="I7" s="29" t="n">
        <v>19</v>
      </c>
      <c r="J7" s="28" t="n">
        <v>59490</v>
      </c>
      <c r="K7" s="28" t="n">
        <v>1555</v>
      </c>
      <c r="L7" s="28" t="n">
        <v>2010</v>
      </c>
      <c r="M7" s="30" t="n">
        <v>55925</v>
      </c>
      <c r="N7" s="28" t="n">
        <v>59290</v>
      </c>
      <c r="O7" s="28" t="n">
        <v>1455</v>
      </c>
      <c r="P7" s="28" t="n">
        <v>4785</v>
      </c>
      <c r="Q7" s="28" t="n">
        <v>5365</v>
      </c>
      <c r="R7" s="28" t="n">
        <v>6695</v>
      </c>
      <c r="S7" s="28" t="n">
        <v>6120</v>
      </c>
      <c r="T7" s="28" t="n">
        <v>9890</v>
      </c>
      <c r="U7" s="28" t="n">
        <v>11625</v>
      </c>
      <c r="V7" s="30" t="n">
        <v>13360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22865</v>
      </c>
      <c r="E8" s="34" t="n">
        <v>18645</v>
      </c>
      <c r="F8" s="34" t="n">
        <v>3905</v>
      </c>
      <c r="G8" s="34" t="n">
        <v>230</v>
      </c>
      <c r="H8" s="34" t="n">
        <v>40</v>
      </c>
      <c r="I8" s="35" t="n">
        <v>47</v>
      </c>
      <c r="J8" s="34" t="n">
        <v>22845</v>
      </c>
      <c r="K8" s="34" t="n">
        <v>295</v>
      </c>
      <c r="L8" s="34" t="n">
        <v>335</v>
      </c>
      <c r="M8" s="36" t="n">
        <v>22215</v>
      </c>
      <c r="N8" s="34" t="n">
        <v>22820</v>
      </c>
      <c r="O8" s="34" t="n">
        <v>245</v>
      </c>
      <c r="P8" s="34" t="n">
        <v>740</v>
      </c>
      <c r="Q8" s="34" t="n">
        <v>1385</v>
      </c>
      <c r="R8" s="34" t="n">
        <v>1725</v>
      </c>
      <c r="S8" s="34" t="n">
        <v>2075</v>
      </c>
      <c r="T8" s="34" t="n">
        <v>3810</v>
      </c>
      <c r="U8" s="34" t="n">
        <v>5970</v>
      </c>
      <c r="V8" s="36" t="n">
        <v>6875</v>
      </c>
    </row>
    <row r="9" customFormat="false" ht="12.75" hidden="false" customHeight="false" outlineLevel="0" collapsed="false">
      <c r="B9" s="31" t="s">
        <v>42</v>
      </c>
      <c r="C9" s="32" t="s">
        <v>43</v>
      </c>
      <c r="D9" s="33" t="n">
        <v>3025</v>
      </c>
      <c r="E9" s="34" t="n">
        <v>1760</v>
      </c>
      <c r="F9" s="34" t="n">
        <v>655</v>
      </c>
      <c r="G9" s="34" t="n">
        <v>585</v>
      </c>
      <c r="H9" s="34" t="n">
        <v>0</v>
      </c>
      <c r="I9" s="35" t="n">
        <v>73</v>
      </c>
      <c r="J9" s="34" t="n">
        <v>3015</v>
      </c>
      <c r="K9" s="34" t="n">
        <v>20</v>
      </c>
      <c r="L9" s="34" t="n">
        <v>35</v>
      </c>
      <c r="M9" s="36" t="n">
        <v>2965</v>
      </c>
      <c r="N9" s="34" t="n">
        <v>3005</v>
      </c>
      <c r="O9" s="34" t="n">
        <v>10</v>
      </c>
      <c r="P9" s="34" t="n">
        <v>55</v>
      </c>
      <c r="Q9" s="34" t="n">
        <v>180</v>
      </c>
      <c r="R9" s="34" t="n">
        <v>130</v>
      </c>
      <c r="S9" s="34" t="n">
        <v>250</v>
      </c>
      <c r="T9" s="34" t="n">
        <v>595</v>
      </c>
      <c r="U9" s="34" t="n">
        <v>680</v>
      </c>
      <c r="V9" s="36" t="n">
        <v>1110</v>
      </c>
    </row>
    <row r="10" customFormat="false" ht="12.75" hidden="false" customHeight="false" outlineLevel="0" collapsed="false">
      <c r="B10" s="31" t="s">
        <v>44</v>
      </c>
      <c r="C10" s="32" t="s">
        <v>40</v>
      </c>
      <c r="D10" s="33" t="n">
        <v>2155</v>
      </c>
      <c r="E10" s="34" t="n">
        <v>1880</v>
      </c>
      <c r="F10" s="34" t="n">
        <v>195</v>
      </c>
      <c r="G10" s="34" t="n">
        <v>0</v>
      </c>
      <c r="H10" s="34" t="n">
        <v>20</v>
      </c>
      <c r="I10" s="35" t="n">
        <v>32</v>
      </c>
      <c r="J10" s="34" t="n">
        <v>2130</v>
      </c>
      <c r="K10" s="34" t="n">
        <v>30</v>
      </c>
      <c r="L10" s="34" t="n">
        <v>40</v>
      </c>
      <c r="M10" s="36" t="n">
        <v>2060</v>
      </c>
      <c r="N10" s="34" t="n">
        <v>2100</v>
      </c>
      <c r="O10" s="34" t="n">
        <v>30</v>
      </c>
      <c r="P10" s="34" t="n">
        <v>140</v>
      </c>
      <c r="Q10" s="34" t="n">
        <v>100</v>
      </c>
      <c r="R10" s="34" t="n">
        <v>195</v>
      </c>
      <c r="S10" s="34" t="n">
        <v>175</v>
      </c>
      <c r="T10" s="34" t="n">
        <v>330</v>
      </c>
      <c r="U10" s="34" t="n">
        <v>515</v>
      </c>
      <c r="V10" s="36" t="n">
        <v>615</v>
      </c>
    </row>
    <row r="11" customFormat="false" ht="12.75" hidden="false" customHeight="false" outlineLevel="0" collapsed="false">
      <c r="B11" s="31" t="s">
        <v>45</v>
      </c>
      <c r="C11" s="32" t="s">
        <v>40</v>
      </c>
      <c r="D11" s="33" t="n">
        <v>2005</v>
      </c>
      <c r="E11" s="34" t="n">
        <v>1785</v>
      </c>
      <c r="F11" s="34" t="n">
        <v>210</v>
      </c>
      <c r="G11" s="34" t="n">
        <v>0</v>
      </c>
      <c r="H11" s="34" t="n">
        <v>4</v>
      </c>
      <c r="I11" s="35" t="n">
        <v>27</v>
      </c>
      <c r="J11" s="34" t="n">
        <v>1995</v>
      </c>
      <c r="K11" s="34" t="n">
        <v>40</v>
      </c>
      <c r="L11" s="34" t="n">
        <v>60</v>
      </c>
      <c r="M11" s="36" t="n">
        <v>1895</v>
      </c>
      <c r="N11" s="34" t="n">
        <v>1995</v>
      </c>
      <c r="O11" s="34" t="n">
        <v>20</v>
      </c>
      <c r="P11" s="34" t="n">
        <v>140</v>
      </c>
      <c r="Q11" s="34" t="n">
        <v>240</v>
      </c>
      <c r="R11" s="34" t="n">
        <v>155</v>
      </c>
      <c r="S11" s="34" t="n">
        <v>215</v>
      </c>
      <c r="T11" s="34" t="n">
        <v>390</v>
      </c>
      <c r="U11" s="34" t="n">
        <v>505</v>
      </c>
      <c r="V11" s="36" t="n">
        <v>325</v>
      </c>
    </row>
    <row r="12" customFormat="false" ht="12.75" hidden="false" customHeight="false" outlineLevel="0" collapsed="false">
      <c r="B12" s="31" t="s">
        <v>46</v>
      </c>
      <c r="C12" s="32" t="s">
        <v>47</v>
      </c>
      <c r="D12" s="33" t="n">
        <v>1785</v>
      </c>
      <c r="E12" s="34" t="n">
        <v>1490</v>
      </c>
      <c r="F12" s="34" t="n">
        <v>290</v>
      </c>
      <c r="G12" s="34" t="n">
        <v>0</v>
      </c>
      <c r="H12" s="34" t="n">
        <v>10</v>
      </c>
      <c r="I12" s="35" t="n">
        <v>67</v>
      </c>
      <c r="J12" s="34" t="n">
        <v>1785</v>
      </c>
      <c r="K12" s="34" t="n">
        <v>4</v>
      </c>
      <c r="L12" s="34" t="n">
        <v>10</v>
      </c>
      <c r="M12" s="36" t="n">
        <v>1775</v>
      </c>
      <c r="N12" s="34" t="n">
        <v>1785</v>
      </c>
      <c r="O12" s="34" t="n">
        <v>15</v>
      </c>
      <c r="P12" s="34" t="n">
        <v>25</v>
      </c>
      <c r="Q12" s="34" t="n">
        <v>80</v>
      </c>
      <c r="R12" s="34" t="n">
        <v>150</v>
      </c>
      <c r="S12" s="34" t="n">
        <v>165</v>
      </c>
      <c r="T12" s="34" t="n">
        <v>275</v>
      </c>
      <c r="U12" s="34" t="n">
        <v>470</v>
      </c>
      <c r="V12" s="36" t="n">
        <v>605</v>
      </c>
    </row>
    <row r="13" customFormat="false" ht="12.75" hidden="false" customHeight="false" outlineLevel="0" collapsed="false">
      <c r="B13" s="31" t="s">
        <v>48</v>
      </c>
      <c r="C13" s="32" t="s">
        <v>40</v>
      </c>
      <c r="D13" s="33" t="n">
        <v>1645</v>
      </c>
      <c r="E13" s="34" t="n">
        <v>1450</v>
      </c>
      <c r="F13" s="34" t="n">
        <v>185</v>
      </c>
      <c r="G13" s="34" t="n">
        <v>0</v>
      </c>
      <c r="H13" s="34" t="n">
        <v>15</v>
      </c>
      <c r="I13" s="35" t="n">
        <v>45</v>
      </c>
      <c r="J13" s="34" t="n">
        <v>1645</v>
      </c>
      <c r="K13" s="34" t="n">
        <v>25</v>
      </c>
      <c r="L13" s="34" t="n">
        <v>10</v>
      </c>
      <c r="M13" s="36" t="n">
        <v>1610</v>
      </c>
      <c r="N13" s="34" t="n">
        <v>1645</v>
      </c>
      <c r="O13" s="34" t="n">
        <v>15</v>
      </c>
      <c r="P13" s="34" t="n">
        <v>70</v>
      </c>
      <c r="Q13" s="34" t="n">
        <v>105</v>
      </c>
      <c r="R13" s="34" t="n">
        <v>145</v>
      </c>
      <c r="S13" s="34" t="n">
        <v>135</v>
      </c>
      <c r="T13" s="34" t="n">
        <v>320</v>
      </c>
      <c r="U13" s="34" t="n">
        <v>445</v>
      </c>
      <c r="V13" s="36" t="n">
        <v>405</v>
      </c>
    </row>
    <row r="14" customFormat="false" ht="12.75" hidden="false" customHeight="false" outlineLevel="0" collapsed="false">
      <c r="B14" s="31" t="s">
        <v>49</v>
      </c>
      <c r="C14" s="32" t="s">
        <v>40</v>
      </c>
      <c r="D14" s="33" t="n">
        <v>1190</v>
      </c>
      <c r="E14" s="34" t="n">
        <v>945</v>
      </c>
      <c r="F14" s="34" t="n">
        <v>210</v>
      </c>
      <c r="G14" s="34" t="n">
        <v>15</v>
      </c>
      <c r="H14" s="34" t="n">
        <v>10</v>
      </c>
      <c r="I14" s="35" t="n">
        <v>67</v>
      </c>
      <c r="J14" s="34" t="n">
        <v>1180</v>
      </c>
      <c r="K14" s="34" t="n">
        <v>10</v>
      </c>
      <c r="L14" s="34" t="n">
        <v>4</v>
      </c>
      <c r="M14" s="36" t="n">
        <v>1165</v>
      </c>
      <c r="N14" s="34" t="n">
        <v>1180</v>
      </c>
      <c r="O14" s="34" t="n">
        <v>0</v>
      </c>
      <c r="P14" s="34" t="n">
        <v>25</v>
      </c>
      <c r="Q14" s="34" t="n">
        <v>75</v>
      </c>
      <c r="R14" s="34" t="n">
        <v>65</v>
      </c>
      <c r="S14" s="34" t="n">
        <v>85</v>
      </c>
      <c r="T14" s="34" t="n">
        <v>210</v>
      </c>
      <c r="U14" s="34" t="n">
        <v>315</v>
      </c>
      <c r="V14" s="36" t="n">
        <v>405</v>
      </c>
    </row>
    <row r="15" customFormat="false" ht="12.75" hidden="false" customHeight="false" outlineLevel="0" collapsed="false">
      <c r="B15" s="31" t="s">
        <v>50</v>
      </c>
      <c r="C15" s="32" t="s">
        <v>47</v>
      </c>
      <c r="D15" s="33" t="n">
        <v>1150</v>
      </c>
      <c r="E15" s="34" t="n">
        <v>1015</v>
      </c>
      <c r="F15" s="34" t="n">
        <v>130</v>
      </c>
      <c r="G15" s="34" t="n">
        <v>4</v>
      </c>
      <c r="H15" s="34" t="n">
        <v>0</v>
      </c>
      <c r="I15" s="35" t="n">
        <v>49</v>
      </c>
      <c r="J15" s="34" t="n">
        <v>1150</v>
      </c>
      <c r="K15" s="34" t="n">
        <v>10</v>
      </c>
      <c r="L15" s="34" t="n">
        <v>30</v>
      </c>
      <c r="M15" s="36" t="n">
        <v>1110</v>
      </c>
      <c r="N15" s="34" t="n">
        <v>1150</v>
      </c>
      <c r="O15" s="34" t="n">
        <v>10</v>
      </c>
      <c r="P15" s="34" t="n">
        <v>30</v>
      </c>
      <c r="Q15" s="34" t="n">
        <v>85</v>
      </c>
      <c r="R15" s="34" t="n">
        <v>115</v>
      </c>
      <c r="S15" s="34" t="n">
        <v>160</v>
      </c>
      <c r="T15" s="34" t="n">
        <v>205</v>
      </c>
      <c r="U15" s="34" t="n">
        <v>275</v>
      </c>
      <c r="V15" s="36" t="n">
        <v>270</v>
      </c>
    </row>
    <row r="16" customFormat="false" ht="12.75" hidden="false" customHeight="false" outlineLevel="0" collapsed="false">
      <c r="B16" s="31" t="s">
        <v>51</v>
      </c>
      <c r="C16" s="32" t="s">
        <v>40</v>
      </c>
      <c r="D16" s="33" t="n">
        <v>960</v>
      </c>
      <c r="E16" s="34" t="n">
        <v>770</v>
      </c>
      <c r="F16" s="34" t="n">
        <v>175</v>
      </c>
      <c r="G16" s="34" t="n">
        <v>4</v>
      </c>
      <c r="H16" s="34" t="n">
        <v>10</v>
      </c>
      <c r="I16" s="35" t="n">
        <v>59</v>
      </c>
      <c r="J16" s="34" t="n">
        <v>960</v>
      </c>
      <c r="K16" s="34" t="n">
        <v>4</v>
      </c>
      <c r="L16" s="34" t="n">
        <v>15</v>
      </c>
      <c r="M16" s="36" t="n">
        <v>940</v>
      </c>
      <c r="N16" s="34" t="n">
        <v>960</v>
      </c>
      <c r="O16" s="34" t="n">
        <v>0</v>
      </c>
      <c r="P16" s="34" t="n">
        <v>20</v>
      </c>
      <c r="Q16" s="34" t="n">
        <v>40</v>
      </c>
      <c r="R16" s="34" t="n">
        <v>65</v>
      </c>
      <c r="S16" s="34" t="n">
        <v>95</v>
      </c>
      <c r="T16" s="34" t="n">
        <v>205</v>
      </c>
      <c r="U16" s="34" t="n">
        <v>250</v>
      </c>
      <c r="V16" s="36" t="n">
        <v>285</v>
      </c>
    </row>
    <row r="17" customFormat="false" ht="12.75" hidden="false" customHeight="false" outlineLevel="0" collapsed="false">
      <c r="B17" s="31" t="s">
        <v>52</v>
      </c>
      <c r="C17" s="32" t="s">
        <v>40</v>
      </c>
      <c r="D17" s="33" t="n">
        <v>950</v>
      </c>
      <c r="E17" s="34" t="n">
        <v>760</v>
      </c>
      <c r="F17" s="34" t="n">
        <v>160</v>
      </c>
      <c r="G17" s="34" t="n">
        <v>0</v>
      </c>
      <c r="H17" s="34" t="n">
        <v>10</v>
      </c>
      <c r="I17" s="35" t="n">
        <v>54</v>
      </c>
      <c r="J17" s="34" t="n">
        <v>925</v>
      </c>
      <c r="K17" s="34" t="n">
        <v>25</v>
      </c>
      <c r="L17" s="34" t="n">
        <v>4</v>
      </c>
      <c r="M17" s="36" t="n">
        <v>900</v>
      </c>
      <c r="N17" s="34" t="n">
        <v>925</v>
      </c>
      <c r="O17" s="34" t="n">
        <v>25</v>
      </c>
      <c r="P17" s="34" t="n">
        <v>35</v>
      </c>
      <c r="Q17" s="34" t="n">
        <v>35</v>
      </c>
      <c r="R17" s="34" t="n">
        <v>35</v>
      </c>
      <c r="S17" s="34" t="n">
        <v>65</v>
      </c>
      <c r="T17" s="34" t="n">
        <v>165</v>
      </c>
      <c r="U17" s="34" t="n">
        <v>220</v>
      </c>
      <c r="V17" s="36" t="n">
        <v>350</v>
      </c>
    </row>
    <row r="18" customFormat="false" ht="12.75" hidden="false" customHeight="false" outlineLevel="0" collapsed="false">
      <c r="B18" s="37" t="s">
        <v>53</v>
      </c>
      <c r="C18" s="38"/>
      <c r="D18" s="33" t="n">
        <v>4330</v>
      </c>
      <c r="E18" s="34" t="n">
        <v>3444</v>
      </c>
      <c r="F18" s="34" t="n">
        <v>642</v>
      </c>
      <c r="G18" s="34" t="n">
        <v>43</v>
      </c>
      <c r="H18" s="34" t="n">
        <v>147</v>
      </c>
      <c r="I18" s="39" t="s">
        <v>54</v>
      </c>
      <c r="J18" s="34" t="n">
        <v>3719</v>
      </c>
      <c r="K18" s="34" t="n">
        <v>72</v>
      </c>
      <c r="L18" s="34" t="n">
        <v>47</v>
      </c>
      <c r="M18" s="36" t="n">
        <v>3598</v>
      </c>
      <c r="N18" s="34" t="n">
        <v>3719</v>
      </c>
      <c r="O18" s="34" t="n">
        <v>64</v>
      </c>
      <c r="P18" s="34" t="n">
        <v>123</v>
      </c>
      <c r="Q18" s="34" t="n">
        <v>186</v>
      </c>
      <c r="R18" s="34" t="n">
        <v>324</v>
      </c>
      <c r="S18" s="34" t="n">
        <v>350</v>
      </c>
      <c r="T18" s="34" t="n">
        <v>629</v>
      </c>
      <c r="U18" s="34" t="n">
        <v>846</v>
      </c>
      <c r="V18" s="36" t="n">
        <v>1199</v>
      </c>
    </row>
    <row r="19" customFormat="false" ht="14.25" hidden="false" customHeight="false" outlineLevel="0" collapsed="false">
      <c r="A19" s="40"/>
      <c r="B19" s="41" t="s">
        <v>55</v>
      </c>
      <c r="C19" s="42"/>
      <c r="D19" s="43" t="n">
        <f aca="false">SUM(D7:D18)</f>
        <v>102330</v>
      </c>
      <c r="E19" s="44" t="n">
        <f aca="false">SUM(E7:E18)</f>
        <v>80764</v>
      </c>
      <c r="F19" s="44" t="n">
        <f aca="false">SUM(F7:F18)</f>
        <v>12397</v>
      </c>
      <c r="G19" s="44" t="n">
        <f aca="false">SUM(G7:G18)</f>
        <v>1226</v>
      </c>
      <c r="H19" s="44" t="n">
        <f aca="false">SUM(H7:H18)</f>
        <v>6746</v>
      </c>
      <c r="I19" s="45" t="s">
        <v>54</v>
      </c>
      <c r="J19" s="44" t="n">
        <f aca="false">SUM(J7:J18)</f>
        <v>100839</v>
      </c>
      <c r="K19" s="44" t="n">
        <f aca="false">SUM(K7:K18)</f>
        <v>2090</v>
      </c>
      <c r="L19" s="44" t="n">
        <f aca="false">SUM(L7:L18)</f>
        <v>2600</v>
      </c>
      <c r="M19" s="46" t="n">
        <f aca="false">SUM(M7:M18)</f>
        <v>96158</v>
      </c>
      <c r="N19" s="44" t="n">
        <f aca="false">SUM(N7:N18)</f>
        <v>100574</v>
      </c>
      <c r="O19" s="44" t="n">
        <f aca="false">SUM(O7:O18)</f>
        <v>1889</v>
      </c>
      <c r="P19" s="44" t="n">
        <f aca="false">SUM(P7:P18)</f>
        <v>6188</v>
      </c>
      <c r="Q19" s="44" t="n">
        <f aca="false">SUM(Q7:Q18)</f>
        <v>7876</v>
      </c>
      <c r="R19" s="44" t="n">
        <f aca="false">SUM(R7:R18)</f>
        <v>9799</v>
      </c>
      <c r="S19" s="44" t="n">
        <f aca="false">SUM(S7:S18)</f>
        <v>9890</v>
      </c>
      <c r="T19" s="44" t="n">
        <f aca="false">SUM(T7:T18)</f>
        <v>17024</v>
      </c>
      <c r="U19" s="44" t="n">
        <f aca="false">SUM(U7:U18)</f>
        <v>22116</v>
      </c>
      <c r="V19" s="46" t="n">
        <f aca="false">SUM(V7:V18)</f>
        <v>25804</v>
      </c>
    </row>
    <row r="20" customFormat="false" ht="14.25" hidden="false" customHeight="false" outlineLevel="0" collapsed="false">
      <c r="A20" s="40"/>
      <c r="B20" s="1" t="s">
        <v>56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59</v>
      </c>
      <c r="E30" s="52" t="n">
        <f aca="false">+(E7/D7)</f>
        <v>0.77683756429401</v>
      </c>
      <c r="F30" s="52" t="n">
        <f aca="false">+(F7/D7)</f>
        <v>0.0935788949726232</v>
      </c>
      <c r="G30" s="52" t="n">
        <f aca="false">+(G7/D7)</f>
        <v>0.00572424091587855</v>
      </c>
      <c r="H30" s="53" t="n">
        <f aca="false">+(H7/D7)</f>
        <v>0.107516177202588</v>
      </c>
      <c r="I30" s="54" t="s">
        <v>54</v>
      </c>
      <c r="J30" s="51" t="s">
        <v>59</v>
      </c>
      <c r="K30" s="52" t="n">
        <f aca="false">+(K7/J7)</f>
        <v>0.0261388468650193</v>
      </c>
      <c r="L30" s="52" t="n">
        <f aca="false">+(L7/J7)</f>
        <v>0.0337871911245587</v>
      </c>
      <c r="M30" s="53" t="n">
        <f aca="false">+(M7/J7)</f>
        <v>0.940073962010422</v>
      </c>
      <c r="N30" s="51" t="s">
        <v>59</v>
      </c>
      <c r="O30" s="55" t="n">
        <f aca="false">+(O7/N7)</f>
        <v>0.0245403946702648</v>
      </c>
      <c r="P30" s="55" t="n">
        <f aca="false">+(P7/N7)</f>
        <v>0.0807050092764379</v>
      </c>
      <c r="Q30" s="55" t="n">
        <f aca="false">+(Q7/N7)</f>
        <v>0.0904874346432788</v>
      </c>
      <c r="R30" s="55" t="n">
        <f aca="false">+(R7/N7)</f>
        <v>0.112919547984483</v>
      </c>
      <c r="S30" s="55" t="n">
        <f aca="false">+(S7/N7)</f>
        <v>0.103221453870805</v>
      </c>
      <c r="T30" s="55" t="n">
        <f aca="false">+(T7/N7)</f>
        <v>0.166807218755271</v>
      </c>
      <c r="U30" s="55" t="n">
        <f aca="false">+(U7/N7)</f>
        <v>0.196070163602631</v>
      </c>
      <c r="V30" s="56" t="n">
        <f aca="false">+(V7/N7)</f>
        <v>0.225333108449992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59</v>
      </c>
      <c r="E31" s="58" t="n">
        <f aca="false">+(E8/D8)</f>
        <v>0.815438443035207</v>
      </c>
      <c r="F31" s="58" t="n">
        <f aca="false">+(F8/D8)</f>
        <v>0.170785042641592</v>
      </c>
      <c r="G31" s="58" t="n">
        <f aca="false">+(G8/D8)</f>
        <v>0.0100590422042423</v>
      </c>
      <c r="H31" s="59" t="n">
        <f aca="false">+(H8/D8)</f>
        <v>0.00174939864421605</v>
      </c>
      <c r="I31" s="54" t="s">
        <v>54</v>
      </c>
      <c r="J31" s="57" t="s">
        <v>59</v>
      </c>
      <c r="K31" s="58" t="n">
        <f aca="false">+(K8/J8)</f>
        <v>0.0129131100897352</v>
      </c>
      <c r="L31" s="58" t="n">
        <f aca="false">+(L8/J8)</f>
        <v>0.0146640402713942</v>
      </c>
      <c r="M31" s="59" t="n">
        <f aca="false">+(M8/J8)</f>
        <v>0.972422849638871</v>
      </c>
      <c r="N31" s="57" t="s">
        <v>59</v>
      </c>
      <c r="O31" s="60" t="n">
        <f aca="false">+(O8/N8)</f>
        <v>0.0107361963190184</v>
      </c>
      <c r="P31" s="60" t="n">
        <f aca="false">+(P8/N8)</f>
        <v>0.0324276950043821</v>
      </c>
      <c r="Q31" s="60" t="n">
        <f aca="false">+(Q8/N8)</f>
        <v>0.060692375109553</v>
      </c>
      <c r="R31" s="60" t="n">
        <f aca="false">+(R8/N8)</f>
        <v>0.0755915863277827</v>
      </c>
      <c r="S31" s="60" t="n">
        <f aca="false">+(S8/N8)</f>
        <v>0.0909290096406661</v>
      </c>
      <c r="T31" s="60" t="n">
        <f aca="false">+(T8/N8)</f>
        <v>0.166958808063103</v>
      </c>
      <c r="U31" s="60" t="n">
        <f aca="false">+(U8/N8)</f>
        <v>0.261612620508326</v>
      </c>
      <c r="V31" s="61" t="n">
        <f aca="false">+(V8/N8)</f>
        <v>0.301270815074496</v>
      </c>
    </row>
    <row r="32" customFormat="false" ht="12.75" hidden="false" customHeight="false" outlineLevel="0" collapsed="false">
      <c r="A32" s="0"/>
      <c r="B32" s="31" t="s">
        <v>42</v>
      </c>
      <c r="C32" s="32" t="s">
        <v>43</v>
      </c>
      <c r="D32" s="57" t="s">
        <v>59</v>
      </c>
      <c r="E32" s="58" t="n">
        <f aca="false">+(E9/D9)</f>
        <v>0.581818181818182</v>
      </c>
      <c r="F32" s="58" t="n">
        <f aca="false">+(F9/D9)</f>
        <v>0.216528925619835</v>
      </c>
      <c r="G32" s="58" t="n">
        <f aca="false">+(G9/D9)</f>
        <v>0.193388429752066</v>
      </c>
      <c r="H32" s="59" t="n">
        <f aca="false">+(H9/D9)</f>
        <v>0</v>
      </c>
      <c r="I32" s="54" t="s">
        <v>54</v>
      </c>
      <c r="J32" s="57" t="s">
        <v>59</v>
      </c>
      <c r="K32" s="58" t="n">
        <f aca="false">+(K9/J9)</f>
        <v>0.0066334991708126</v>
      </c>
      <c r="L32" s="58" t="n">
        <f aca="false">+(L9/J9)</f>
        <v>0.0116086235489221</v>
      </c>
      <c r="M32" s="59" t="n">
        <f aca="false">+(M9/J9)</f>
        <v>0.983416252072969</v>
      </c>
      <c r="N32" s="57" t="s">
        <v>59</v>
      </c>
      <c r="O32" s="60" t="n">
        <f aca="false">+(O9/N9)</f>
        <v>0.00332778702163062</v>
      </c>
      <c r="P32" s="60" t="n">
        <f aca="false">+(P9/N9)</f>
        <v>0.0183028286189684</v>
      </c>
      <c r="Q32" s="60" t="n">
        <f aca="false">+(Q9/N9)</f>
        <v>0.0599001663893511</v>
      </c>
      <c r="R32" s="60" t="n">
        <f aca="false">+(R9/N9)</f>
        <v>0.043261231281198</v>
      </c>
      <c r="S32" s="60" t="n">
        <f aca="false">+(S9/N9)</f>
        <v>0.0831946755407654</v>
      </c>
      <c r="T32" s="60" t="n">
        <f aca="false">+(T9/N9)</f>
        <v>0.198003327787022</v>
      </c>
      <c r="U32" s="60" t="n">
        <f aca="false">+(U9/N9)</f>
        <v>0.226289517470882</v>
      </c>
      <c r="V32" s="61" t="n">
        <f aca="false">+(V9/N9)</f>
        <v>0.369384359400998</v>
      </c>
    </row>
    <row r="33" customFormat="false" ht="12.75" hidden="false" customHeight="false" outlineLevel="0" collapsed="false">
      <c r="A33" s="0"/>
      <c r="B33" s="31" t="s">
        <v>44</v>
      </c>
      <c r="C33" s="32" t="s">
        <v>40</v>
      </c>
      <c r="D33" s="57" t="s">
        <v>59</v>
      </c>
      <c r="E33" s="58" t="n">
        <f aca="false">+(E10/D10)</f>
        <v>0.872389791183295</v>
      </c>
      <c r="F33" s="58" t="n">
        <f aca="false">+(F10/D10)</f>
        <v>0.0904872389791183</v>
      </c>
      <c r="G33" s="58" t="n">
        <f aca="false">+(G10/D10)</f>
        <v>0</v>
      </c>
      <c r="H33" s="59" t="n">
        <f aca="false">+(H10/D10)</f>
        <v>0.00928074245939675</v>
      </c>
      <c r="I33" s="54" t="s">
        <v>54</v>
      </c>
      <c r="J33" s="57" t="s">
        <v>59</v>
      </c>
      <c r="K33" s="58" t="n">
        <f aca="false">+(K10/J10)</f>
        <v>0.0140845070422535</v>
      </c>
      <c r="L33" s="58" t="n">
        <f aca="false">+(L10/J10)</f>
        <v>0.0187793427230047</v>
      </c>
      <c r="M33" s="59" t="n">
        <f aca="false">+(M10/J10)</f>
        <v>0.967136150234742</v>
      </c>
      <c r="N33" s="57" t="s">
        <v>59</v>
      </c>
      <c r="O33" s="60" t="n">
        <f aca="false">+(O10/N10)</f>
        <v>0.0142857142857143</v>
      </c>
      <c r="P33" s="60" t="n">
        <f aca="false">+(P10/N10)</f>
        <v>0.0666666666666667</v>
      </c>
      <c r="Q33" s="60" t="n">
        <f aca="false">+(Q10/N10)</f>
        <v>0.0476190476190476</v>
      </c>
      <c r="R33" s="60" t="n">
        <f aca="false">+(R10/N10)</f>
        <v>0.0928571428571429</v>
      </c>
      <c r="S33" s="60" t="n">
        <f aca="false">+(S10/N10)</f>
        <v>0.0833333333333333</v>
      </c>
      <c r="T33" s="60" t="n">
        <f aca="false">+(T10/N10)</f>
        <v>0.157142857142857</v>
      </c>
      <c r="U33" s="60" t="n">
        <f aca="false">+(U10/N10)</f>
        <v>0.245238095238095</v>
      </c>
      <c r="V33" s="61" t="n">
        <f aca="false">+(V10/N10)</f>
        <v>0.292857142857143</v>
      </c>
    </row>
    <row r="34" customFormat="false" ht="12.75" hidden="false" customHeight="false" outlineLevel="0" collapsed="false">
      <c r="A34" s="0"/>
      <c r="B34" s="31" t="s">
        <v>45</v>
      </c>
      <c r="C34" s="32" t="s">
        <v>40</v>
      </c>
      <c r="D34" s="57" t="s">
        <v>59</v>
      </c>
      <c r="E34" s="58" t="n">
        <f aca="false">+(E11/D11)</f>
        <v>0.890274314214464</v>
      </c>
      <c r="F34" s="58" t="n">
        <f aca="false">+(F11/D11)</f>
        <v>0.104738154613466</v>
      </c>
      <c r="G34" s="58" t="n">
        <f aca="false">+(G11/D11)</f>
        <v>0</v>
      </c>
      <c r="H34" s="59" t="n">
        <f aca="false">+(H11/D11)</f>
        <v>0.00199501246882793</v>
      </c>
      <c r="I34" s="54" t="s">
        <v>54</v>
      </c>
      <c r="J34" s="57" t="s">
        <v>59</v>
      </c>
      <c r="K34" s="58" t="n">
        <f aca="false">+(K11/J11)</f>
        <v>0.0200501253132832</v>
      </c>
      <c r="L34" s="58" t="n">
        <f aca="false">+(L11/J11)</f>
        <v>0.0300751879699248</v>
      </c>
      <c r="M34" s="59" t="n">
        <f aca="false">+(M11/J11)</f>
        <v>0.949874686716792</v>
      </c>
      <c r="N34" s="57" t="s">
        <v>59</v>
      </c>
      <c r="O34" s="60" t="n">
        <f aca="false">+(O11/N11)</f>
        <v>0.0100250626566416</v>
      </c>
      <c r="P34" s="60" t="n">
        <f aca="false">+(P11/N11)</f>
        <v>0.0701754385964912</v>
      </c>
      <c r="Q34" s="60" t="n">
        <f aca="false">+(Q11/N11)</f>
        <v>0.120300751879699</v>
      </c>
      <c r="R34" s="60" t="n">
        <f aca="false">+(R11/N11)</f>
        <v>0.0776942355889724</v>
      </c>
      <c r="S34" s="60" t="n">
        <f aca="false">+(S11/N11)</f>
        <v>0.107769423558897</v>
      </c>
      <c r="T34" s="60" t="n">
        <f aca="false">+(T11/N11)</f>
        <v>0.195488721804511</v>
      </c>
      <c r="U34" s="60" t="n">
        <f aca="false">+(U11/N11)</f>
        <v>0.253132832080201</v>
      </c>
      <c r="V34" s="61" t="n">
        <f aca="false">+(V11/N11)</f>
        <v>0.162907268170426</v>
      </c>
    </row>
    <row r="35" customFormat="false" ht="12.75" hidden="false" customHeight="false" outlineLevel="0" collapsed="false">
      <c r="A35" s="0"/>
      <c r="B35" s="31" t="s">
        <v>46</v>
      </c>
      <c r="C35" s="32" t="s">
        <v>47</v>
      </c>
      <c r="D35" s="57" t="s">
        <v>59</v>
      </c>
      <c r="E35" s="58" t="n">
        <f aca="false">+(E12/D12)</f>
        <v>0.834733893557423</v>
      </c>
      <c r="F35" s="58" t="n">
        <f aca="false">+(F12/D12)</f>
        <v>0.162464985994398</v>
      </c>
      <c r="G35" s="58" t="n">
        <f aca="false">+(G12/D12)</f>
        <v>0</v>
      </c>
      <c r="H35" s="59" t="n">
        <f aca="false">+(H12/D12)</f>
        <v>0.00560224089635854</v>
      </c>
      <c r="I35" s="54" t="s">
        <v>54</v>
      </c>
      <c r="J35" s="57" t="s">
        <v>59</v>
      </c>
      <c r="K35" s="58" t="n">
        <f aca="false">+(K12/J12)</f>
        <v>0.00224089635854342</v>
      </c>
      <c r="L35" s="58" t="n">
        <f aca="false">+(L12/J12)</f>
        <v>0.00560224089635854</v>
      </c>
      <c r="M35" s="59" t="n">
        <f aca="false">+(M12/J12)</f>
        <v>0.994397759103642</v>
      </c>
      <c r="N35" s="57" t="s">
        <v>59</v>
      </c>
      <c r="O35" s="60" t="n">
        <f aca="false">+(O12/N12)</f>
        <v>0.00840336134453782</v>
      </c>
      <c r="P35" s="60" t="n">
        <f aca="false">+(P12/N12)</f>
        <v>0.0140056022408964</v>
      </c>
      <c r="Q35" s="60" t="n">
        <f aca="false">+(Q12/N12)</f>
        <v>0.0448179271708684</v>
      </c>
      <c r="R35" s="60" t="n">
        <f aca="false">+(R12/N12)</f>
        <v>0.0840336134453782</v>
      </c>
      <c r="S35" s="60" t="n">
        <f aca="false">+(S12/N12)</f>
        <v>0.092436974789916</v>
      </c>
      <c r="T35" s="60" t="n">
        <f aca="false">+(T12/N12)</f>
        <v>0.15406162464986</v>
      </c>
      <c r="U35" s="60" t="n">
        <f aca="false">+(U12/N12)</f>
        <v>0.263305322128852</v>
      </c>
      <c r="V35" s="61" t="n">
        <f aca="false">+(V12/N12)</f>
        <v>0.338935574229692</v>
      </c>
    </row>
    <row r="36" customFormat="false" ht="12.75" hidden="false" customHeight="false" outlineLevel="0" collapsed="false">
      <c r="A36" s="0"/>
      <c r="B36" s="31" t="s">
        <v>48</v>
      </c>
      <c r="C36" s="32" t="s">
        <v>40</v>
      </c>
      <c r="D36" s="57" t="s">
        <v>59</v>
      </c>
      <c r="E36" s="58" t="n">
        <f aca="false">+(E13/D13)</f>
        <v>0.88145896656535</v>
      </c>
      <c r="F36" s="58" t="n">
        <f aca="false">+(F13/D13)</f>
        <v>0.112462006079027</v>
      </c>
      <c r="G36" s="58" t="n">
        <f aca="false">+(G13/D13)</f>
        <v>0</v>
      </c>
      <c r="H36" s="59" t="n">
        <f aca="false">+(H13/D13)</f>
        <v>0.00911854103343465</v>
      </c>
      <c r="I36" s="54" t="s">
        <v>54</v>
      </c>
      <c r="J36" s="57" t="s">
        <v>59</v>
      </c>
      <c r="K36" s="58" t="n">
        <f aca="false">+(K13/J13)</f>
        <v>0.0151975683890578</v>
      </c>
      <c r="L36" s="58" t="n">
        <f aca="false">+(L13/J13)</f>
        <v>0.0060790273556231</v>
      </c>
      <c r="M36" s="59" t="n">
        <f aca="false">+(M13/J13)</f>
        <v>0.978723404255319</v>
      </c>
      <c r="N36" s="57" t="s">
        <v>59</v>
      </c>
      <c r="O36" s="60" t="n">
        <f aca="false">+(O13/N13)</f>
        <v>0.00911854103343465</v>
      </c>
      <c r="P36" s="60" t="n">
        <f aca="false">+(P13/N13)</f>
        <v>0.0425531914893617</v>
      </c>
      <c r="Q36" s="60" t="n">
        <f aca="false">+(Q13/N13)</f>
        <v>0.0638297872340426</v>
      </c>
      <c r="R36" s="60" t="n">
        <f aca="false">+(R13/N13)</f>
        <v>0.088145896656535</v>
      </c>
      <c r="S36" s="60" t="n">
        <f aca="false">+(S13/N13)</f>
        <v>0.0820668693009119</v>
      </c>
      <c r="T36" s="60" t="n">
        <f aca="false">+(T13/N13)</f>
        <v>0.194528875379939</v>
      </c>
      <c r="U36" s="60" t="n">
        <f aca="false">+(U13/N13)</f>
        <v>0.270516717325228</v>
      </c>
      <c r="V36" s="61" t="n">
        <f aca="false">+(V13/N13)</f>
        <v>0.246200607902736</v>
      </c>
    </row>
    <row r="37" customFormat="false" ht="12.75" hidden="false" customHeight="false" outlineLevel="0" collapsed="false">
      <c r="A37" s="0"/>
      <c r="B37" s="31" t="s">
        <v>49</v>
      </c>
      <c r="C37" s="32" t="s">
        <v>40</v>
      </c>
      <c r="D37" s="57" t="s">
        <v>59</v>
      </c>
      <c r="E37" s="58" t="n">
        <f aca="false">+(E14/D14)</f>
        <v>0.794117647058824</v>
      </c>
      <c r="F37" s="58" t="n">
        <f aca="false">+(F14/D14)</f>
        <v>0.176470588235294</v>
      </c>
      <c r="G37" s="58" t="n">
        <f aca="false">+(G14/D14)</f>
        <v>0.0126050420168067</v>
      </c>
      <c r="H37" s="59" t="n">
        <f aca="false">+(H14/D14)</f>
        <v>0.00840336134453782</v>
      </c>
      <c r="I37" s="54" t="s">
        <v>54</v>
      </c>
      <c r="J37" s="57" t="s">
        <v>59</v>
      </c>
      <c r="K37" s="58" t="n">
        <f aca="false">+(K14/J14)</f>
        <v>0.00847457627118644</v>
      </c>
      <c r="L37" s="58" t="n">
        <f aca="false">+(L14/J14)</f>
        <v>0.00338983050847458</v>
      </c>
      <c r="M37" s="59" t="n">
        <f aca="false">+(M14/J14)</f>
        <v>0.98728813559322</v>
      </c>
      <c r="N37" s="57" t="s">
        <v>59</v>
      </c>
      <c r="O37" s="60" t="n">
        <f aca="false">+(O14/N14)</f>
        <v>0</v>
      </c>
      <c r="P37" s="60" t="n">
        <f aca="false">+(P14/N14)</f>
        <v>0.0211864406779661</v>
      </c>
      <c r="Q37" s="60" t="n">
        <f aca="false">+(Q14/N14)</f>
        <v>0.0635593220338983</v>
      </c>
      <c r="R37" s="60" t="n">
        <f aca="false">+(R14/N14)</f>
        <v>0.0550847457627119</v>
      </c>
      <c r="S37" s="60" t="n">
        <f aca="false">+(S14/N14)</f>
        <v>0.0720338983050848</v>
      </c>
      <c r="T37" s="60" t="n">
        <f aca="false">+(T14/N14)</f>
        <v>0.177966101694915</v>
      </c>
      <c r="U37" s="60" t="n">
        <f aca="false">+(U14/N14)</f>
        <v>0.266949152542373</v>
      </c>
      <c r="V37" s="61" t="n">
        <f aca="false">+(V14/N14)</f>
        <v>0.343220338983051</v>
      </c>
    </row>
    <row r="38" customFormat="false" ht="12.75" hidden="false" customHeight="false" outlineLevel="0" collapsed="false">
      <c r="A38" s="0"/>
      <c r="B38" s="31" t="s">
        <v>50</v>
      </c>
      <c r="C38" s="32" t="s">
        <v>47</v>
      </c>
      <c r="D38" s="57" t="s">
        <v>59</v>
      </c>
      <c r="E38" s="58" t="n">
        <f aca="false">+(E15/D15)</f>
        <v>0.882608695652174</v>
      </c>
      <c r="F38" s="58" t="n">
        <f aca="false">+(F15/D15)</f>
        <v>0.11304347826087</v>
      </c>
      <c r="G38" s="58" t="n">
        <f aca="false">+(G15/D15)</f>
        <v>0.00347826086956522</v>
      </c>
      <c r="H38" s="59" t="n">
        <f aca="false">+(H15/D15)</f>
        <v>0</v>
      </c>
      <c r="I38" s="54" t="s">
        <v>54</v>
      </c>
      <c r="J38" s="57" t="s">
        <v>59</v>
      </c>
      <c r="K38" s="58" t="n">
        <f aca="false">+(K15/J15)</f>
        <v>0.00869565217391304</v>
      </c>
      <c r="L38" s="58" t="n">
        <f aca="false">+(L15/J15)</f>
        <v>0.0260869565217391</v>
      </c>
      <c r="M38" s="59" t="n">
        <f aca="false">+(M15/J15)</f>
        <v>0.965217391304348</v>
      </c>
      <c r="N38" s="57" t="s">
        <v>59</v>
      </c>
      <c r="O38" s="60" t="n">
        <f aca="false">+(O15/N15)</f>
        <v>0.00869565217391304</v>
      </c>
      <c r="P38" s="60" t="n">
        <f aca="false">+(P15/N15)</f>
        <v>0.0260869565217391</v>
      </c>
      <c r="Q38" s="60" t="n">
        <f aca="false">+(Q15/N15)</f>
        <v>0.0739130434782609</v>
      </c>
      <c r="R38" s="60" t="n">
        <f aca="false">+(R15/N15)</f>
        <v>0.1</v>
      </c>
      <c r="S38" s="60" t="n">
        <f aca="false">+(S15/N15)</f>
        <v>0.139130434782609</v>
      </c>
      <c r="T38" s="60" t="n">
        <f aca="false">+(T15/N15)</f>
        <v>0.178260869565217</v>
      </c>
      <c r="U38" s="60" t="n">
        <f aca="false">+(U15/N15)</f>
        <v>0.239130434782609</v>
      </c>
      <c r="V38" s="61" t="n">
        <f aca="false">+(V15/N15)</f>
        <v>0.234782608695652</v>
      </c>
    </row>
    <row r="39" customFormat="false" ht="12.75" hidden="false" customHeight="false" outlineLevel="0" collapsed="false">
      <c r="A39" s="0"/>
      <c r="B39" s="31" t="s">
        <v>51</v>
      </c>
      <c r="C39" s="32" t="s">
        <v>40</v>
      </c>
      <c r="D39" s="57" t="s">
        <v>59</v>
      </c>
      <c r="E39" s="58" t="n">
        <f aca="false">+(E16/D16)</f>
        <v>0.802083333333333</v>
      </c>
      <c r="F39" s="58" t="n">
        <f aca="false">+(F16/D16)</f>
        <v>0.182291666666667</v>
      </c>
      <c r="G39" s="58" t="n">
        <f aca="false">+(G16/D16)</f>
        <v>0.00416666666666667</v>
      </c>
      <c r="H39" s="59" t="n">
        <f aca="false">+(H16/D16)</f>
        <v>0.0104166666666667</v>
      </c>
      <c r="I39" s="54" t="s">
        <v>54</v>
      </c>
      <c r="J39" s="57" t="s">
        <v>59</v>
      </c>
      <c r="K39" s="58" t="n">
        <f aca="false">+(K16/J16)</f>
        <v>0.00416666666666667</v>
      </c>
      <c r="L39" s="58" t="n">
        <f aca="false">+(L16/J16)</f>
        <v>0.015625</v>
      </c>
      <c r="M39" s="59" t="n">
        <f aca="false">+(M16/J16)</f>
        <v>0.979166666666667</v>
      </c>
      <c r="N39" s="57" t="s">
        <v>59</v>
      </c>
      <c r="O39" s="60" t="n">
        <f aca="false">+(O16/N16)</f>
        <v>0</v>
      </c>
      <c r="P39" s="60" t="n">
        <f aca="false">+(P16/N16)</f>
        <v>0.0208333333333333</v>
      </c>
      <c r="Q39" s="60" t="n">
        <f aca="false">+(Q16/N16)</f>
        <v>0.0416666666666667</v>
      </c>
      <c r="R39" s="60" t="n">
        <f aca="false">+(R16/N16)</f>
        <v>0.0677083333333333</v>
      </c>
      <c r="S39" s="60" t="n">
        <f aca="false">+(S16/N16)</f>
        <v>0.0989583333333333</v>
      </c>
      <c r="T39" s="60" t="n">
        <f aca="false">+(T16/N16)</f>
        <v>0.213541666666667</v>
      </c>
      <c r="U39" s="60" t="n">
        <f aca="false">+(U16/N16)</f>
        <v>0.260416666666667</v>
      </c>
      <c r="V39" s="61" t="n">
        <f aca="false">+(V16/N16)</f>
        <v>0.296875</v>
      </c>
    </row>
    <row r="40" customFormat="false" ht="12.75" hidden="false" customHeight="false" outlineLevel="0" collapsed="false">
      <c r="A40" s="0"/>
      <c r="B40" s="31" t="s">
        <v>52</v>
      </c>
      <c r="C40" s="32" t="s">
        <v>40</v>
      </c>
      <c r="D40" s="57" t="s">
        <v>59</v>
      </c>
      <c r="E40" s="58" t="n">
        <f aca="false">+(E17/D17)</f>
        <v>0.8</v>
      </c>
      <c r="F40" s="58" t="n">
        <f aca="false">+(F17/D17)</f>
        <v>0.168421052631579</v>
      </c>
      <c r="G40" s="58" t="n">
        <f aca="false">+(G17/D17)</f>
        <v>0</v>
      </c>
      <c r="H40" s="59" t="n">
        <f aca="false">+(H17/D17)</f>
        <v>0.0105263157894737</v>
      </c>
      <c r="I40" s="54" t="s">
        <v>54</v>
      </c>
      <c r="J40" s="57" t="s">
        <v>59</v>
      </c>
      <c r="K40" s="58" t="n">
        <f aca="false">+(K17/J17)</f>
        <v>0.027027027027027</v>
      </c>
      <c r="L40" s="58" t="n">
        <f aca="false">+(L17/J17)</f>
        <v>0.00432432432432432</v>
      </c>
      <c r="M40" s="59" t="n">
        <f aca="false">+(M17/J17)</f>
        <v>0.972972972972973</v>
      </c>
      <c r="N40" s="57" t="s">
        <v>59</v>
      </c>
      <c r="O40" s="60" t="n">
        <f aca="false">+(O17/N17)</f>
        <v>0.027027027027027</v>
      </c>
      <c r="P40" s="60" t="n">
        <f aca="false">+(P17/N17)</f>
        <v>0.0378378378378378</v>
      </c>
      <c r="Q40" s="60" t="n">
        <f aca="false">+(Q17/N17)</f>
        <v>0.0378378378378378</v>
      </c>
      <c r="R40" s="60" t="n">
        <f aca="false">+(R17/N17)</f>
        <v>0.0378378378378378</v>
      </c>
      <c r="S40" s="60" t="n">
        <f aca="false">+(S17/N17)</f>
        <v>0.0702702702702703</v>
      </c>
      <c r="T40" s="60" t="n">
        <f aca="false">+(T17/N17)</f>
        <v>0.178378378378378</v>
      </c>
      <c r="U40" s="60" t="n">
        <f aca="false">+(U17/N17)</f>
        <v>0.237837837837838</v>
      </c>
      <c r="V40" s="61" t="n">
        <f aca="false">+(V17/N17)</f>
        <v>0.378378378378378</v>
      </c>
    </row>
    <row r="41" customFormat="false" ht="12.75" hidden="false" customHeight="false" outlineLevel="0" collapsed="false">
      <c r="A41" s="0"/>
      <c r="B41" s="37" t="s">
        <v>53</v>
      </c>
      <c r="C41" s="38"/>
      <c r="D41" s="57" t="s">
        <v>59</v>
      </c>
      <c r="E41" s="58" t="n">
        <f aca="false">+(E18/D18)</f>
        <v>0.795381062355658</v>
      </c>
      <c r="F41" s="58" t="n">
        <f aca="false">+(F18/D18)</f>
        <v>0.148267898383372</v>
      </c>
      <c r="G41" s="58" t="n">
        <f aca="false">+(G18/D18)</f>
        <v>0.00993071593533487</v>
      </c>
      <c r="H41" s="59" t="n">
        <f aca="false">+(H18/D18)</f>
        <v>0.0339491916859122</v>
      </c>
      <c r="I41" s="54" t="s">
        <v>54</v>
      </c>
      <c r="J41" s="57" t="s">
        <v>59</v>
      </c>
      <c r="K41" s="58" t="n">
        <f aca="false">+(K18/J18)</f>
        <v>0.0193600430223178</v>
      </c>
      <c r="L41" s="58" t="n">
        <f aca="false">+(L18/J18)</f>
        <v>0.0126378058617908</v>
      </c>
      <c r="M41" s="59" t="n">
        <f aca="false">+(M18/J18)</f>
        <v>0.967464372143049</v>
      </c>
      <c r="N41" s="57" t="s">
        <v>59</v>
      </c>
      <c r="O41" s="60" t="n">
        <f aca="false">+(O18/N18)</f>
        <v>0.0172089271309492</v>
      </c>
      <c r="P41" s="60" t="n">
        <f aca="false">+(P18/N18)</f>
        <v>0.033073406829793</v>
      </c>
      <c r="Q41" s="60" t="n">
        <f aca="false">+(Q18/N18)</f>
        <v>0.0500134444743211</v>
      </c>
      <c r="R41" s="60" t="n">
        <f aca="false">+(R18/N18)</f>
        <v>0.0871201936004302</v>
      </c>
      <c r="S41" s="60" t="n">
        <f aca="false">+(S18/N18)</f>
        <v>0.0941113202473783</v>
      </c>
      <c r="T41" s="60" t="n">
        <f aca="false">+(T18/N18)</f>
        <v>0.16913148695886</v>
      </c>
      <c r="U41" s="60" t="n">
        <f aca="false">+(U18/N18)</f>
        <v>0.227480505512234</v>
      </c>
      <c r="V41" s="61" t="n">
        <f aca="false">+(V18/N18)</f>
        <v>0.322398494218876</v>
      </c>
    </row>
    <row r="42" customFormat="false" ht="12.75" hidden="false" customHeight="false" outlineLevel="0" collapsed="false">
      <c r="A42" s="0"/>
      <c r="B42" s="41" t="s">
        <v>55</v>
      </c>
      <c r="C42" s="42"/>
      <c r="D42" s="62" t="s">
        <v>59</v>
      </c>
      <c r="E42" s="63" t="n">
        <f aca="false">+(E19/D19)</f>
        <v>0.789250464184501</v>
      </c>
      <c r="F42" s="63" t="n">
        <f aca="false">+(F19/D19)</f>
        <v>0.121147268640672</v>
      </c>
      <c r="G42" s="63" t="n">
        <f aca="false">+(G19/D19)</f>
        <v>0.0119808462816378</v>
      </c>
      <c r="H42" s="64" t="n">
        <f aca="false">+(H19/D19)</f>
        <v>0.0659239714648686</v>
      </c>
      <c r="I42" s="65" t="s">
        <v>54</v>
      </c>
      <c r="J42" s="62" t="s">
        <v>59</v>
      </c>
      <c r="K42" s="63" t="n">
        <f aca="false">+(K19/J19)</f>
        <v>0.0207261079542637</v>
      </c>
      <c r="L42" s="63" t="n">
        <f aca="false">+(L19/J19)</f>
        <v>0.0257836749670266</v>
      </c>
      <c r="M42" s="64" t="n">
        <f aca="false">+(M19/J19)</f>
        <v>0.953579468261288</v>
      </c>
      <c r="N42" s="62" t="s">
        <v>59</v>
      </c>
      <c r="O42" s="66" t="n">
        <f aca="false">+(O19/N19)</f>
        <v>0.0187821902280908</v>
      </c>
      <c r="P42" s="66" t="n">
        <f aca="false">+(P19/N19)</f>
        <v>0.0615268359615805</v>
      </c>
      <c r="Q42" s="66" t="n">
        <f aca="false">+(Q19/N19)</f>
        <v>0.0783104977429554</v>
      </c>
      <c r="R42" s="66" t="n">
        <f aca="false">+(R19/N19)</f>
        <v>0.0974307475092966</v>
      </c>
      <c r="S42" s="66" t="n">
        <f aca="false">+(S19/N19)</f>
        <v>0.0983355539204964</v>
      </c>
      <c r="T42" s="66" t="n">
        <f aca="false">+(T19/N19)</f>
        <v>0.169268399387516</v>
      </c>
      <c r="U42" s="66" t="n">
        <f aca="false">+(U19/N19)</f>
        <v>0.219897786704317</v>
      </c>
      <c r="V42" s="67" t="n">
        <f aca="false">+(V19/N19)</f>
        <v>0.256567303676895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543628150261531</v>
      </c>
      <c r="E53" s="58" t="n">
        <f aca="false">+(E8/($E$19-$E$7))</f>
        <v>0.549287061041716</v>
      </c>
      <c r="F53" s="58" t="n">
        <f aca="false">+(F8/($F$19-$F$7))</f>
        <v>0.577919194908983</v>
      </c>
      <c r="G53" s="58" t="n">
        <f aca="false">+(G8/($G$19-$G$7))</f>
        <v>0.261066969353008</v>
      </c>
      <c r="H53" s="59" t="n">
        <f aca="false">+(H8/($H$19-$H$7))</f>
        <v>0.150375939849624</v>
      </c>
      <c r="I53" s="54" t="s">
        <v>54</v>
      </c>
      <c r="J53" s="68" t="n">
        <f aca="false">+(J8/($J$19-$J$7))</f>
        <v>0.552492200536893</v>
      </c>
      <c r="K53" s="58" t="n">
        <f aca="false">+(K8/($K$19-$K$7))</f>
        <v>0.551401869158879</v>
      </c>
      <c r="L53" s="58" t="n">
        <f aca="false">+(L8/($L$19-$L$7))</f>
        <v>0.567796610169492</v>
      </c>
      <c r="M53" s="59" t="n">
        <f aca="false">+(M8/($M$19-$M$7))</f>
        <v>0.552158675713966</v>
      </c>
      <c r="N53" s="68" t="n">
        <f aca="false">+(N8/($N$19-$N$7))</f>
        <v>0.552756515841488</v>
      </c>
      <c r="O53" s="58" t="n">
        <f aca="false">+(O8/($O$19-$O$7))</f>
        <v>0.564516129032258</v>
      </c>
      <c r="P53" s="58" t="n">
        <f aca="false">+(P8/($P$19-$P$7))</f>
        <v>0.52744119743407</v>
      </c>
      <c r="Q53" s="58" t="n">
        <f aca="false">+(Q8/($Q$19-$Q$7))</f>
        <v>0.551573078454799</v>
      </c>
      <c r="R53" s="58" t="n">
        <f aca="false">+(R8/($R$19-$R$7))</f>
        <v>0.555734536082474</v>
      </c>
      <c r="S53" s="58" t="n">
        <f aca="false">+(S8/($S$19-$S$7))</f>
        <v>0.550397877984085</v>
      </c>
      <c r="T53" s="58" t="n">
        <f aca="false">+(T8/($T$19-$T$7))</f>
        <v>0.534062237174096</v>
      </c>
      <c r="U53" s="58" t="n">
        <f aca="false">+(U8/($U$19-$U$7))</f>
        <v>0.56905919359451</v>
      </c>
      <c r="V53" s="59" t="n">
        <f aca="false">+(V8/($V$19-$V$7))</f>
        <v>0.552475088396014</v>
      </c>
    </row>
    <row r="54" customFormat="false" ht="12.75" hidden="false" customHeight="false" outlineLevel="0" collapsed="false">
      <c r="A54" s="0"/>
      <c r="B54" s="31" t="s">
        <v>42</v>
      </c>
      <c r="C54" s="32" t="s">
        <v>43</v>
      </c>
      <c r="D54" s="68" t="n">
        <f aca="false">+(D9/($D$19-$D$7))</f>
        <v>0.0719210651450309</v>
      </c>
      <c r="E54" s="58" t="n">
        <f aca="false">+(E9/($E$19-$E$7))</f>
        <v>0.0518501060570351</v>
      </c>
      <c r="F54" s="58" t="n">
        <f aca="false">+(F9/($F$19-$F$7))</f>
        <v>0.0969365102856297</v>
      </c>
      <c r="G54" s="58" t="n">
        <f aca="false">+(G9/($G$19-$G$7))</f>
        <v>0.664018161180477</v>
      </c>
      <c r="H54" s="59" t="n">
        <f aca="false">+(H9/($H$19-$H$7))</f>
        <v>0</v>
      </c>
      <c r="I54" s="54" t="s">
        <v>54</v>
      </c>
      <c r="J54" s="68" t="n">
        <f aca="false">+(J9/($J$19-$J$7))</f>
        <v>0.0729159109047377</v>
      </c>
      <c r="K54" s="58" t="n">
        <f aca="false">+(K9/($K$19-$K$7))</f>
        <v>0.0373831775700935</v>
      </c>
      <c r="L54" s="58" t="n">
        <f aca="false">+(L9/($L$19-$L$7))</f>
        <v>0.0593220338983051</v>
      </c>
      <c r="M54" s="59" t="n">
        <f aca="false">+(M9/($M$19-$M$7))</f>
        <v>0.0736957224169214</v>
      </c>
      <c r="N54" s="68" t="n">
        <f aca="false">+(N9/($N$19-$N$7))</f>
        <v>0.0727884894874528</v>
      </c>
      <c r="O54" s="58" t="n">
        <f aca="false">+(O9/($O$19-$O$7))</f>
        <v>0.0230414746543779</v>
      </c>
      <c r="P54" s="58" t="n">
        <f aca="false">+(P9/($P$19-$P$7))</f>
        <v>0.0392017106200998</v>
      </c>
      <c r="Q54" s="58" t="n">
        <f aca="false">+(Q9/($Q$19-$Q$7))</f>
        <v>0.0716845878136201</v>
      </c>
      <c r="R54" s="58" t="n">
        <f aca="false">+(R9/($R$19-$R$7))</f>
        <v>0.0418814432989691</v>
      </c>
      <c r="S54" s="58" t="n">
        <f aca="false">+(S9/($S$19-$S$7))</f>
        <v>0.0663129973474801</v>
      </c>
      <c r="T54" s="58" t="n">
        <f aca="false">+(T9/($T$19-$T$7))</f>
        <v>0.083403420241099</v>
      </c>
      <c r="U54" s="58" t="n">
        <f aca="false">+(U9/($U$19-$U$7))</f>
        <v>0.0648174625869793</v>
      </c>
      <c r="V54" s="59" t="n">
        <f aca="false">+(V9/($V$19-$V$7))</f>
        <v>0.0891996142719383</v>
      </c>
    </row>
    <row r="55" customFormat="false" ht="12.75" hidden="false" customHeight="false" outlineLevel="0" collapsed="false">
      <c r="A55" s="0"/>
      <c r="B55" s="31" t="s">
        <v>44</v>
      </c>
      <c r="C55" s="32" t="s">
        <v>40</v>
      </c>
      <c r="D55" s="68" t="n">
        <f aca="false">+(D10/($D$19-$D$7))</f>
        <v>0.0512363290537328</v>
      </c>
      <c r="E55" s="58" t="n">
        <f aca="false">+(E10/($E$19-$E$7))</f>
        <v>0.0553853405609239</v>
      </c>
      <c r="F55" s="58" t="n">
        <f aca="false">+(F10/($F$19-$F$7))</f>
        <v>0.0288589610774012</v>
      </c>
      <c r="G55" s="58" t="n">
        <f aca="false">+(G10/($G$19-$G$7))</f>
        <v>0</v>
      </c>
      <c r="H55" s="59" t="n">
        <f aca="false">+(H10/($H$19-$H$7))</f>
        <v>0.075187969924812</v>
      </c>
      <c r="I55" s="54" t="s">
        <v>54</v>
      </c>
      <c r="J55" s="68" t="n">
        <f aca="false">+(J10/($J$19-$J$7))</f>
        <v>0.0515127330769789</v>
      </c>
      <c r="K55" s="58" t="n">
        <f aca="false">+(K10/($K$19-$K$7))</f>
        <v>0.0560747663551402</v>
      </c>
      <c r="L55" s="58" t="n">
        <f aca="false">+(L10/($L$19-$L$7))</f>
        <v>0.0677966101694915</v>
      </c>
      <c r="M55" s="59" t="n">
        <f aca="false">+(M10/($M$19-$M$7))</f>
        <v>0.0512017498073721</v>
      </c>
      <c r="N55" s="68" t="n">
        <f aca="false">+(N10/($N$19-$N$7))</f>
        <v>0.0508671640344928</v>
      </c>
      <c r="O55" s="58" t="n">
        <f aca="false">+(O10/($O$19-$O$7))</f>
        <v>0.0691244239631337</v>
      </c>
      <c r="P55" s="58" t="n">
        <f aca="false">+(P10/($P$19-$P$7))</f>
        <v>0.0997861724875267</v>
      </c>
      <c r="Q55" s="58" t="n">
        <f aca="false">+(Q10/($Q$19-$Q$7))</f>
        <v>0.0398247710075667</v>
      </c>
      <c r="R55" s="58" t="n">
        <f aca="false">+(R10/($R$19-$R$7))</f>
        <v>0.0628221649484536</v>
      </c>
      <c r="S55" s="58" t="n">
        <f aca="false">+(S10/($S$19-$S$7))</f>
        <v>0.0464190981432361</v>
      </c>
      <c r="T55" s="58" t="n">
        <f aca="false">+(T10/($T$19-$T$7))</f>
        <v>0.0462573591253154</v>
      </c>
      <c r="U55" s="58" t="n">
        <f aca="false">+(U10/($U$19-$U$7))</f>
        <v>0.0490896959298446</v>
      </c>
      <c r="V55" s="59" t="n">
        <f aca="false">+(V10/($V$19-$V$7))</f>
        <v>0.0494214079074253</v>
      </c>
    </row>
    <row r="56" customFormat="false" ht="12.75" hidden="false" customHeight="false" outlineLevel="0" collapsed="false">
      <c r="A56" s="0"/>
      <c r="B56" s="31" t="s">
        <v>45</v>
      </c>
      <c r="C56" s="32" t="s">
        <v>40</v>
      </c>
      <c r="D56" s="68" t="n">
        <f aca="false">+(D11/($D$19-$D$7))</f>
        <v>0.0476699952448883</v>
      </c>
      <c r="E56" s="58" t="n">
        <f aca="false">+(E11/($E$19-$E$7))</f>
        <v>0.0525866132453453</v>
      </c>
      <c r="F56" s="58" t="n">
        <f aca="false">+(F11/($F$19-$F$7))</f>
        <v>0.0310788811602782</v>
      </c>
      <c r="G56" s="58" t="n">
        <f aca="false">+(G11/($G$19-$G$7))</f>
        <v>0</v>
      </c>
      <c r="H56" s="59" t="n">
        <f aca="false">+(H11/($H$19-$H$7))</f>
        <v>0.0150375939849624</v>
      </c>
      <c r="I56" s="54" t="s">
        <v>54</v>
      </c>
      <c r="J56" s="68" t="n">
        <f aca="false">+(J11/($J$19-$J$7))</f>
        <v>0.0482478415439309</v>
      </c>
      <c r="K56" s="58" t="n">
        <f aca="false">+(K11/($K$19-$K$7))</f>
        <v>0.0747663551401869</v>
      </c>
      <c r="L56" s="58" t="n">
        <f aca="false">+(L11/($L$19-$L$7))</f>
        <v>0.101694915254237</v>
      </c>
      <c r="M56" s="59" t="n">
        <f aca="false">+(M11/($M$19-$M$7))</f>
        <v>0.0471006387791117</v>
      </c>
      <c r="N56" s="68" t="n">
        <f aca="false">+(N11/($N$19-$N$7))</f>
        <v>0.0483238058327681</v>
      </c>
      <c r="O56" s="58" t="n">
        <f aca="false">+(O11/($O$19-$O$7))</f>
        <v>0.0460829493087558</v>
      </c>
      <c r="P56" s="58" t="n">
        <f aca="false">+(P11/($P$19-$P$7))</f>
        <v>0.0997861724875267</v>
      </c>
      <c r="Q56" s="58" t="n">
        <f aca="false">+(Q11/($Q$19-$Q$7))</f>
        <v>0.0955794504181601</v>
      </c>
      <c r="R56" s="58" t="n">
        <f aca="false">+(R11/($R$19-$R$7))</f>
        <v>0.0499355670103093</v>
      </c>
      <c r="S56" s="58" t="n">
        <f aca="false">+(S11/($S$19-$S$7))</f>
        <v>0.0570291777188329</v>
      </c>
      <c r="T56" s="58" t="n">
        <f aca="false">+(T11/($T$19-$T$7))</f>
        <v>0.0546677880571909</v>
      </c>
      <c r="U56" s="58" t="n">
        <f aca="false">+(U11/($U$19-$U$7))</f>
        <v>0.0481364979506243</v>
      </c>
      <c r="V56" s="59" t="n">
        <f aca="false">+(V11/($V$19-$V$7))</f>
        <v>0.0261170041787207</v>
      </c>
    </row>
    <row r="57" customFormat="false" ht="12.75" hidden="false" customHeight="false" outlineLevel="0" collapsed="false">
      <c r="A57" s="0"/>
      <c r="B57" s="31" t="s">
        <v>46</v>
      </c>
      <c r="C57" s="32" t="s">
        <v>47</v>
      </c>
      <c r="D57" s="68" t="n">
        <f aca="false">+(D12/($D$19-$D$7))</f>
        <v>0.0424393723252496</v>
      </c>
      <c r="E57" s="58" t="n">
        <f aca="false">+(E12/($E$19-$E$7))</f>
        <v>0.0438958284232854</v>
      </c>
      <c r="F57" s="58" t="n">
        <f aca="false">+(F12/($F$19-$F$7))</f>
        <v>0.0429184549356223</v>
      </c>
      <c r="G57" s="58" t="n">
        <f aca="false">+(G12/($G$19-$G$7))</f>
        <v>0</v>
      </c>
      <c r="H57" s="59" t="n">
        <f aca="false">+(H12/($H$19-$H$7))</f>
        <v>0.037593984962406</v>
      </c>
      <c r="I57" s="54" t="s">
        <v>54</v>
      </c>
      <c r="J57" s="68" t="n">
        <f aca="false">+(J12/($J$19-$J$7))</f>
        <v>0.0431691213814119</v>
      </c>
      <c r="K57" s="58" t="n">
        <f aca="false">+(K12/($K$19-$K$7))</f>
        <v>0.00747663551401869</v>
      </c>
      <c r="L57" s="58" t="n">
        <f aca="false">+(L12/($L$19-$L$7))</f>
        <v>0.0169491525423729</v>
      </c>
      <c r="M57" s="59" t="n">
        <f aca="false">+(M12/($M$19-$M$7))</f>
        <v>0.0441180125767405</v>
      </c>
      <c r="N57" s="68" t="n">
        <f aca="false">+(N12/($N$19-$N$7))</f>
        <v>0.0432370894293189</v>
      </c>
      <c r="O57" s="58" t="n">
        <f aca="false">+(O12/($O$19-$O$7))</f>
        <v>0.0345622119815668</v>
      </c>
      <c r="P57" s="58" t="n">
        <f aca="false">+(P12/($P$19-$P$7))</f>
        <v>0.0178189593727726</v>
      </c>
      <c r="Q57" s="58" t="n">
        <f aca="false">+(Q12/($Q$19-$Q$7))</f>
        <v>0.0318598168060534</v>
      </c>
      <c r="R57" s="58" t="n">
        <f aca="false">+(R12/($R$19-$R$7))</f>
        <v>0.0483247422680412</v>
      </c>
      <c r="S57" s="58" t="n">
        <f aca="false">+(S12/($S$19-$S$7))</f>
        <v>0.0437665782493369</v>
      </c>
      <c r="T57" s="58" t="n">
        <f aca="false">+(T12/($T$19-$T$7))</f>
        <v>0.0385477992710962</v>
      </c>
      <c r="U57" s="58" t="n">
        <f aca="false">+(U12/($U$19-$U$7))</f>
        <v>0.0448003050233534</v>
      </c>
      <c r="V57" s="59" t="n">
        <f aca="false">+(V12/($V$19-$V$7))</f>
        <v>0.0486178077788493</v>
      </c>
    </row>
    <row r="58" customFormat="false" ht="12.75" hidden="false" customHeight="false" outlineLevel="0" collapsed="false">
      <c r="A58" s="0"/>
      <c r="B58" s="31" t="s">
        <v>48</v>
      </c>
      <c r="C58" s="32" t="s">
        <v>40</v>
      </c>
      <c r="D58" s="68" t="n">
        <f aca="false">+(D13/($D$19-$D$7))</f>
        <v>0.0391107941036614</v>
      </c>
      <c r="E58" s="58" t="n">
        <f aca="false">+(E13/($E$19-$E$7))</f>
        <v>0.0427174169219892</v>
      </c>
      <c r="F58" s="58" t="n">
        <f aca="false">+(F13/($F$19-$F$7))</f>
        <v>0.0273790143554832</v>
      </c>
      <c r="G58" s="58" t="n">
        <f aca="false">+(G13/($G$19-$G$7))</f>
        <v>0</v>
      </c>
      <c r="H58" s="59" t="n">
        <f aca="false">+(H13/($H$19-$H$7))</f>
        <v>0.056390977443609</v>
      </c>
      <c r="I58" s="54" t="s">
        <v>54</v>
      </c>
      <c r="J58" s="68" t="n">
        <f aca="false">+(J13/($J$19-$J$7))</f>
        <v>0.0397833079397325</v>
      </c>
      <c r="K58" s="58" t="n">
        <f aca="false">+(K13/($K$19-$K$7))</f>
        <v>0.0467289719626168</v>
      </c>
      <c r="L58" s="58" t="n">
        <f aca="false">+(L13/($L$19-$L$7))</f>
        <v>0.0169491525423729</v>
      </c>
      <c r="M58" s="59" t="n">
        <f aca="false">+(M13/($M$19-$M$7))</f>
        <v>0.0400169015484801</v>
      </c>
      <c r="N58" s="68" t="n">
        <f aca="false">+(N13/($N$19-$N$7))</f>
        <v>0.0398459451603527</v>
      </c>
      <c r="O58" s="58" t="n">
        <f aca="false">+(O13/($O$19-$O$7))</f>
        <v>0.0345622119815668</v>
      </c>
      <c r="P58" s="58" t="n">
        <f aca="false">+(P13/($P$19-$P$7))</f>
        <v>0.0498930862437634</v>
      </c>
      <c r="Q58" s="58" t="n">
        <f aca="false">+(Q13/($Q$19-$Q$7))</f>
        <v>0.041816009557945</v>
      </c>
      <c r="R58" s="58" t="n">
        <f aca="false">+(R13/($R$19-$R$7))</f>
        <v>0.0467139175257732</v>
      </c>
      <c r="S58" s="58" t="n">
        <f aca="false">+(S13/($S$19-$S$7))</f>
        <v>0.0358090185676393</v>
      </c>
      <c r="T58" s="58" t="n">
        <f aca="false">+(T13/($T$19-$T$7))</f>
        <v>0.0448556209700028</v>
      </c>
      <c r="U58" s="58" t="n">
        <f aca="false">+(U13/($U$19-$U$7))</f>
        <v>0.0424173100753026</v>
      </c>
      <c r="V58" s="59" t="n">
        <f aca="false">+(V13/($V$19-$V$7))</f>
        <v>0.0325458052073288</v>
      </c>
    </row>
    <row r="59" customFormat="false" ht="12.75" hidden="false" customHeight="false" outlineLevel="0" collapsed="false">
      <c r="A59" s="0"/>
      <c r="B59" s="31" t="s">
        <v>49</v>
      </c>
      <c r="C59" s="32" t="s">
        <v>40</v>
      </c>
      <c r="D59" s="68" t="n">
        <f aca="false">+(D14/($D$19-$D$7))</f>
        <v>0.0282929148834998</v>
      </c>
      <c r="E59" s="58" t="n">
        <f aca="false">+(E14/($E$19-$E$7))</f>
        <v>0.027839971718124</v>
      </c>
      <c r="F59" s="58" t="n">
        <f aca="false">+(F14/($F$19-$F$7))</f>
        <v>0.0310788811602782</v>
      </c>
      <c r="G59" s="58" t="n">
        <f aca="false">+(G14/($G$19-$G$7))</f>
        <v>0.0170261066969353</v>
      </c>
      <c r="H59" s="59" t="n">
        <f aca="false">+(H14/($H$19-$H$7))</f>
        <v>0.037593984962406</v>
      </c>
      <c r="I59" s="54" t="s">
        <v>54</v>
      </c>
      <c r="J59" s="68" t="n">
        <f aca="false">+(J14/($J$19-$J$7))</f>
        <v>0.0285375704370118</v>
      </c>
      <c r="K59" s="58" t="n">
        <f aca="false">+(K14/($K$19-$K$7))</f>
        <v>0.0186915887850467</v>
      </c>
      <c r="L59" s="58" t="n">
        <f aca="false">+(L14/($L$19-$L$7))</f>
        <v>0.00677966101694915</v>
      </c>
      <c r="M59" s="59" t="n">
        <f aca="false">+(M14/($M$19-$M$7))</f>
        <v>0.0289563293813536</v>
      </c>
      <c r="N59" s="68" t="n">
        <f aca="false">+(N14/($N$19-$N$7))</f>
        <v>0.0285825016955721</v>
      </c>
      <c r="O59" s="58" t="n">
        <f aca="false">+(O14/($O$19-$O$7))</f>
        <v>0</v>
      </c>
      <c r="P59" s="58" t="n">
        <f aca="false">+(P14/($P$19-$P$7))</f>
        <v>0.0178189593727726</v>
      </c>
      <c r="Q59" s="58" t="n">
        <f aca="false">+(Q14/($Q$19-$Q$7))</f>
        <v>0.029868578255675</v>
      </c>
      <c r="R59" s="58" t="n">
        <f aca="false">+(R14/($R$19-$R$7))</f>
        <v>0.0209407216494845</v>
      </c>
      <c r="S59" s="58" t="n">
        <f aca="false">+(S14/($S$19-$S$7))</f>
        <v>0.0225464190981432</v>
      </c>
      <c r="T59" s="58" t="n">
        <f aca="false">+(T14/($T$19-$T$7))</f>
        <v>0.0294365012615643</v>
      </c>
      <c r="U59" s="58" t="n">
        <f aca="false">+(U14/($U$19-$U$7))</f>
        <v>0.030025736345439</v>
      </c>
      <c r="V59" s="59" t="n">
        <f aca="false">+(V14/($V$19-$V$7))</f>
        <v>0.0325458052073288</v>
      </c>
    </row>
    <row r="60" customFormat="false" ht="12.75" hidden="false" customHeight="false" outlineLevel="0" collapsed="false">
      <c r="A60" s="0"/>
      <c r="B60" s="31" t="s">
        <v>50</v>
      </c>
      <c r="C60" s="32" t="s">
        <v>47</v>
      </c>
      <c r="D60" s="68" t="n">
        <f aca="false">+(D15/($D$19-$D$7))</f>
        <v>0.0273418925344746</v>
      </c>
      <c r="E60" s="58" t="n">
        <f aca="false">+(E15/($E$19-$E$7))</f>
        <v>0.0299021918453924</v>
      </c>
      <c r="F60" s="58" t="n">
        <f aca="false">+(F15/($F$19-$F$7))</f>
        <v>0.0192393073849341</v>
      </c>
      <c r="G60" s="58" t="n">
        <f aca="false">+(G15/($G$19-$G$7))</f>
        <v>0.00454029511918275</v>
      </c>
      <c r="H60" s="59" t="n">
        <f aca="false">+(H15/($H$19-$H$7))</f>
        <v>0</v>
      </c>
      <c r="I60" s="54" t="s">
        <v>54</v>
      </c>
      <c r="J60" s="68" t="n">
        <f aca="false">+(J15/($J$19-$J$7))</f>
        <v>0.0278120389852233</v>
      </c>
      <c r="K60" s="58" t="n">
        <f aca="false">+(K15/($K$19-$K$7))</f>
        <v>0.0186915887850467</v>
      </c>
      <c r="L60" s="58" t="n">
        <f aca="false">+(L15/($L$19-$L$7))</f>
        <v>0.0508474576271187</v>
      </c>
      <c r="M60" s="59" t="n">
        <f aca="false">+(M15/($M$19-$M$7))</f>
        <v>0.0275892923719335</v>
      </c>
      <c r="N60" s="68" t="n">
        <f aca="false">+(N15/($N$19-$N$7))</f>
        <v>0.0278558279236508</v>
      </c>
      <c r="O60" s="58" t="n">
        <f aca="false">+(O15/($O$19-$O$7))</f>
        <v>0.0230414746543779</v>
      </c>
      <c r="P60" s="58" t="n">
        <f aca="false">+(P15/($P$19-$P$7))</f>
        <v>0.0213827512473272</v>
      </c>
      <c r="Q60" s="58" t="n">
        <f aca="false">+(Q15/($Q$19-$Q$7))</f>
        <v>0.0338510553564317</v>
      </c>
      <c r="R60" s="58" t="n">
        <f aca="false">+(R15/($R$19-$R$7))</f>
        <v>0.037048969072165</v>
      </c>
      <c r="S60" s="58" t="n">
        <f aca="false">+(S15/($S$19-$S$7))</f>
        <v>0.0424403183023873</v>
      </c>
      <c r="T60" s="58" t="n">
        <f aca="false">+(T15/($T$19-$T$7))</f>
        <v>0.028735632183908</v>
      </c>
      <c r="U60" s="58" t="n">
        <f aca="false">+(U15/($U$19-$U$7))</f>
        <v>0.0262129444285578</v>
      </c>
      <c r="V60" s="59" t="n">
        <f aca="false">+(V15/($V$19-$V$7))</f>
        <v>0.0216972034715526</v>
      </c>
    </row>
    <row r="61" customFormat="false" ht="12.75" hidden="false" customHeight="false" outlineLevel="0" collapsed="false">
      <c r="A61" s="0"/>
      <c r="B61" s="31" t="s">
        <v>51</v>
      </c>
      <c r="C61" s="32" t="s">
        <v>40</v>
      </c>
      <c r="D61" s="68" t="n">
        <f aca="false">+(D16/($D$19-$D$7))</f>
        <v>0.0228245363766049</v>
      </c>
      <c r="E61" s="58" t="n">
        <f aca="false">+(E16/($E$19-$E$7))</f>
        <v>0.0226844213999529</v>
      </c>
      <c r="F61" s="58" t="n">
        <f aca="false">+(F16/($F$19-$F$7))</f>
        <v>0.0258990676335652</v>
      </c>
      <c r="G61" s="58" t="n">
        <f aca="false">+(G16/($G$19-$G$7))</f>
        <v>0.00454029511918275</v>
      </c>
      <c r="H61" s="59" t="n">
        <f aca="false">+(H16/($H$19-$H$7))</f>
        <v>0.037593984962406</v>
      </c>
      <c r="I61" s="54" t="s">
        <v>54</v>
      </c>
      <c r="J61" s="68" t="n">
        <f aca="false">+(J16/($J$19-$J$7))</f>
        <v>0.0232170064572299</v>
      </c>
      <c r="K61" s="58" t="n">
        <f aca="false">+(K16/($K$19-$K$7))</f>
        <v>0.00747663551401869</v>
      </c>
      <c r="L61" s="58" t="n">
        <f aca="false">+(L16/($L$19-$L$7))</f>
        <v>0.0254237288135593</v>
      </c>
      <c r="M61" s="59" t="n">
        <f aca="false">+(M16/($M$19-$M$7))</f>
        <v>0.0233639052519076</v>
      </c>
      <c r="N61" s="68" t="n">
        <f aca="false">+(N16/($N$19-$N$7))</f>
        <v>0.0232535607014824</v>
      </c>
      <c r="O61" s="58" t="n">
        <f aca="false">+(O16/($O$19-$O$7))</f>
        <v>0</v>
      </c>
      <c r="P61" s="58" t="n">
        <f aca="false">+(P16/($P$19-$P$7))</f>
        <v>0.0142551674982181</v>
      </c>
      <c r="Q61" s="58" t="n">
        <f aca="false">+(Q16/($Q$19-$Q$7))</f>
        <v>0.0159299084030267</v>
      </c>
      <c r="R61" s="58" t="n">
        <f aca="false">+(R16/($R$19-$R$7))</f>
        <v>0.0209407216494845</v>
      </c>
      <c r="S61" s="58" t="n">
        <f aca="false">+(S16/($S$19-$S$7))</f>
        <v>0.0251989389920424</v>
      </c>
      <c r="T61" s="58" t="n">
        <f aca="false">+(T16/($T$19-$T$7))</f>
        <v>0.028735632183908</v>
      </c>
      <c r="U61" s="58" t="n">
        <f aca="false">+(U16/($U$19-$U$7))</f>
        <v>0.0238299494805071</v>
      </c>
      <c r="V61" s="59" t="n">
        <f aca="false">+(V16/($V$19-$V$7))</f>
        <v>0.0229026036644166</v>
      </c>
    </row>
    <row r="62" customFormat="false" ht="12.75" hidden="false" customHeight="false" outlineLevel="0" collapsed="false">
      <c r="A62" s="0"/>
      <c r="B62" s="31" t="s">
        <v>52</v>
      </c>
      <c r="C62" s="32" t="s">
        <v>40</v>
      </c>
      <c r="D62" s="68" t="n">
        <f aca="false">+(D17/($D$19-$D$7))</f>
        <v>0.0225867807893486</v>
      </c>
      <c r="E62" s="58" t="n">
        <f aca="false">+(E17/($E$19-$E$7))</f>
        <v>0.0223898185246288</v>
      </c>
      <c r="F62" s="58" t="n">
        <f aca="false">+(F17/($F$19-$F$7))</f>
        <v>0.0236791475506882</v>
      </c>
      <c r="G62" s="58" t="n">
        <f aca="false">+(G17/($G$19-$G$7))</f>
        <v>0</v>
      </c>
      <c r="H62" s="59" t="n">
        <f aca="false">+(H17/($H$19-$H$7))</f>
        <v>0.037593984962406</v>
      </c>
      <c r="I62" s="54" t="s">
        <v>54</v>
      </c>
      <c r="J62" s="68" t="n">
        <f aca="false">+(J17/($J$19-$J$7))</f>
        <v>0.0223705530968101</v>
      </c>
      <c r="K62" s="58" t="n">
        <f aca="false">+(K17/($K$19-$K$7))</f>
        <v>0.0467289719626168</v>
      </c>
      <c r="L62" s="58" t="n">
        <f aca="false">+(L17/($L$19-$L$7))</f>
        <v>0.00677966101694915</v>
      </c>
      <c r="M62" s="59" t="n">
        <f aca="false">+(M17/($M$19-$M$7))</f>
        <v>0.0223696965177839</v>
      </c>
      <c r="N62" s="68" t="n">
        <f aca="false">+(N17/($N$19-$N$7))</f>
        <v>0.0224057746342409</v>
      </c>
      <c r="O62" s="58" t="n">
        <f aca="false">+(O17/($O$19-$O$7))</f>
        <v>0.0576036866359447</v>
      </c>
      <c r="P62" s="58" t="n">
        <f aca="false">+(P17/($P$19-$P$7))</f>
        <v>0.0249465431218817</v>
      </c>
      <c r="Q62" s="58" t="n">
        <f aca="false">+(Q17/($Q$19-$Q$7))</f>
        <v>0.0139386698526483</v>
      </c>
      <c r="R62" s="58" t="n">
        <f aca="false">+(R17/($R$19-$R$7))</f>
        <v>0.0112757731958763</v>
      </c>
      <c r="S62" s="58" t="n">
        <f aca="false">+(S17/($S$19-$S$7))</f>
        <v>0.0172413793103448</v>
      </c>
      <c r="T62" s="58" t="n">
        <f aca="false">+(T17/($T$19-$T$7))</f>
        <v>0.0231286795626577</v>
      </c>
      <c r="U62" s="58" t="n">
        <f aca="false">+(U17/($U$19-$U$7))</f>
        <v>0.0209703555428463</v>
      </c>
      <c r="V62" s="59" t="n">
        <f aca="false">+(V17/($V$19-$V$7))</f>
        <v>0.0281260045001607</v>
      </c>
    </row>
    <row r="63" customFormat="false" ht="12.75" hidden="false" customHeight="false" outlineLevel="0" collapsed="false">
      <c r="A63" s="0"/>
      <c r="B63" s="37" t="s">
        <v>53</v>
      </c>
      <c r="C63" s="38"/>
      <c r="D63" s="68" t="n">
        <f aca="false">+(D18/($D$19-$D$7))</f>
        <v>0.102948169281978</v>
      </c>
      <c r="E63" s="58" t="n">
        <f aca="false">+(E18/($E$19-$E$7))</f>
        <v>0.101461230261607</v>
      </c>
      <c r="F63" s="58" t="n">
        <f aca="false">+(F18/($F$19-$F$7))</f>
        <v>0.0950125795471363</v>
      </c>
      <c r="G63" s="58" t="n">
        <f aca="false">+(G18/($G$19-$G$7))</f>
        <v>0.0488081725312145</v>
      </c>
      <c r="H63" s="59" t="n">
        <f aca="false">+(H18/($H$19-$H$7))</f>
        <v>0.552631578947369</v>
      </c>
      <c r="I63" s="54" t="s">
        <v>54</v>
      </c>
      <c r="J63" s="68" t="n">
        <f aca="false">+(J18/($J$19-$J$7))</f>
        <v>0.0899417156400397</v>
      </c>
      <c r="K63" s="58" t="n">
        <f aca="false">+(K18/($K$19-$K$7))</f>
        <v>0.134579439252336</v>
      </c>
      <c r="L63" s="58" t="n">
        <f aca="false">+(L18/($L$19-$L$7))</f>
        <v>0.0796610169491525</v>
      </c>
      <c r="M63" s="59" t="n">
        <f aca="false">+(M18/($M$19-$M$7))</f>
        <v>0.0894290756344295</v>
      </c>
      <c r="N63" s="68" t="n">
        <f aca="false">+(N18/($N$19-$N$7))</f>
        <v>0.0900833252591803</v>
      </c>
      <c r="O63" s="58" t="n">
        <f aca="false">+(O18/($O$19-$O$7))</f>
        <v>0.147465437788018</v>
      </c>
      <c r="P63" s="58" t="n">
        <f aca="false">+(P18/($P$19-$P$7))</f>
        <v>0.0876692801140413</v>
      </c>
      <c r="Q63" s="58" t="n">
        <f aca="false">+(Q18/($Q$19-$Q$7))</f>
        <v>0.0740740740740741</v>
      </c>
      <c r="R63" s="58" t="n">
        <f aca="false">+(R18/($R$19-$R$7))</f>
        <v>0.104381443298969</v>
      </c>
      <c r="S63" s="58" t="n">
        <f aca="false">+(S18/($S$19-$S$7))</f>
        <v>0.0928381962864722</v>
      </c>
      <c r="T63" s="58" t="n">
        <f aca="false">+(T18/($T$19-$T$7))</f>
        <v>0.0881693299691618</v>
      </c>
      <c r="U63" s="58" t="n">
        <f aca="false">+(U18/($U$19-$U$7))</f>
        <v>0.080640549042036</v>
      </c>
      <c r="V63" s="59" t="n">
        <f aca="false">+(V18/($V$19-$V$7))</f>
        <v>0.0963516554162649</v>
      </c>
    </row>
    <row r="64" customFormat="false" ht="12.75" hidden="false" customHeight="false" outlineLevel="0" collapsed="false">
      <c r="A64" s="0"/>
      <c r="B64" s="41" t="s">
        <v>55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4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03:12Z</dcterms:created>
  <dc:creator>admin</dc:creator>
  <dc:description/>
  <dc:language>en-US</dc:language>
  <cp:lastModifiedBy>admin</cp:lastModifiedBy>
  <dcterms:modified xsi:type="dcterms:W3CDTF">2005-01-27T14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