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25" sheetId="1" state="visible" r:id="rId2"/>
  </sheets>
  <definedNames>
    <definedName function="false" hidden="false" name="Excel_BuiltIn_Database" vbProcedure="false">OUTCO02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2">
  <si>
    <t xml:space="preserve">Out-flow :  Resident in Harford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Harford County *</t>
  </si>
  <si>
    <t xml:space="preserve">Maryland</t>
  </si>
  <si>
    <t xml:space="preserve">Baltimore County</t>
  </si>
  <si>
    <t xml:space="preserve">Baltimore City</t>
  </si>
  <si>
    <t xml:space="preserve">Anne Arundel County</t>
  </si>
  <si>
    <t xml:space="preserve">Howard County</t>
  </si>
  <si>
    <t xml:space="preserve">Cecil County</t>
  </si>
  <si>
    <t xml:space="preserve">New Castle County</t>
  </si>
  <si>
    <t xml:space="preserve">Delaware</t>
  </si>
  <si>
    <t xml:space="preserve">Prince George's County</t>
  </si>
  <si>
    <t xml:space="preserve">York County</t>
  </si>
  <si>
    <t xml:space="preserve">Pennsylvania</t>
  </si>
  <si>
    <t xml:space="preserve">Washington, D.C.</t>
  </si>
  <si>
    <t xml:space="preserve">District of Columbia</t>
  </si>
  <si>
    <t xml:space="preserve">Montgomery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1.42"/>
    <col collapsed="false" customWidth="true" hidden="false" outlineLevel="0" max="3" min="3" style="1" width="17.14"/>
    <col collapsed="false" customWidth="true" hidden="false" outlineLevel="0" max="9" min="4" style="1" width="8.28"/>
    <col collapsed="false" customWidth="true" hidden="false" outlineLevel="0" max="10" min="10" style="2" width="8.7"/>
    <col collapsed="false" customWidth="true" hidden="false" outlineLevel="0" max="13" min="11" style="1" width="8.7"/>
    <col collapsed="false" customWidth="true" hidden="false" outlineLevel="0" max="23" min="14" style="1" width="9.7"/>
  </cols>
  <sheetData>
    <row r="1" customFormat="false" ht="15" hidden="false" customHeight="false" outlineLevel="0" collapsed="false">
      <c r="A1" s="0"/>
      <c r="B1" s="3" t="s">
        <v>0</v>
      </c>
      <c r="D1" s="4"/>
      <c r="J1" s="1"/>
      <c r="N1" s="4"/>
      <c r="O1" s="4"/>
      <c r="P1" s="4"/>
      <c r="Q1" s="4"/>
      <c r="R1" s="4"/>
      <c r="S1" s="4"/>
      <c r="T1" s="4"/>
      <c r="U1" s="4"/>
      <c r="V1" s="4"/>
      <c r="X1" s="1"/>
      <c r="Y1" s="1"/>
      <c r="Z1" s="1"/>
      <c r="AA1" s="2"/>
    </row>
    <row r="2" customFormat="false" ht="12.75" hidden="false" customHeight="false" outlineLevel="0" collapsed="false">
      <c r="A2" s="0"/>
      <c r="B2" s="5"/>
      <c r="D2" s="4"/>
      <c r="J2" s="1"/>
      <c r="N2" s="4"/>
      <c r="O2" s="4"/>
      <c r="P2" s="4"/>
      <c r="Q2" s="4"/>
      <c r="R2" s="4"/>
      <c r="S2" s="4"/>
      <c r="T2" s="4"/>
      <c r="U2" s="4"/>
      <c r="V2" s="4"/>
      <c r="X2" s="1"/>
      <c r="Y2" s="1"/>
      <c r="Z2" s="1"/>
      <c r="AA2" s="2"/>
    </row>
    <row r="3" customFormat="false" ht="12.75" hidden="false" customHeight="false" outlineLevel="0" collapsed="false">
      <c r="A3" s="0"/>
      <c r="I3" s="2"/>
      <c r="J3" s="1"/>
      <c r="N3" s="4"/>
      <c r="O3" s="4"/>
      <c r="P3" s="4"/>
      <c r="Q3" s="4"/>
      <c r="R3" s="4"/>
      <c r="S3" s="4"/>
      <c r="T3" s="4"/>
      <c r="U3" s="4"/>
      <c r="V3" s="4"/>
      <c r="W3" s="0"/>
      <c r="AA3" s="2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A5" s="0"/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W5" s="0"/>
      <c r="AA5" s="2"/>
    </row>
    <row r="6" customFormat="false" ht="12.75" hidden="false" customHeight="false" outlineLevel="0" collapsed="false">
      <c r="A6" s="0"/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W6" s="0"/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57975</v>
      </c>
      <c r="E7" s="28" t="n">
        <v>46225</v>
      </c>
      <c r="F7" s="28" t="n">
        <v>5795</v>
      </c>
      <c r="G7" s="28" t="n">
        <v>190</v>
      </c>
      <c r="H7" s="28" t="n">
        <v>5415</v>
      </c>
      <c r="I7" s="29" t="n">
        <v>19</v>
      </c>
      <c r="J7" s="28" t="n">
        <v>57715</v>
      </c>
      <c r="K7" s="28" t="n">
        <v>1670</v>
      </c>
      <c r="L7" s="28" t="n">
        <v>1890</v>
      </c>
      <c r="M7" s="28" t="n">
        <v>54150</v>
      </c>
      <c r="N7" s="28" t="n">
        <v>57625</v>
      </c>
      <c r="O7" s="28" t="n">
        <v>1575</v>
      </c>
      <c r="P7" s="28" t="n">
        <v>4805</v>
      </c>
      <c r="Q7" s="28" t="n">
        <v>4790</v>
      </c>
      <c r="R7" s="28" t="n">
        <v>6075</v>
      </c>
      <c r="S7" s="28" t="n">
        <v>6885</v>
      </c>
      <c r="T7" s="28" t="n">
        <v>9660</v>
      </c>
      <c r="U7" s="28" t="n">
        <v>11995</v>
      </c>
      <c r="V7" s="30" t="n">
        <v>11845</v>
      </c>
    </row>
    <row r="8" customFormat="false" ht="12.75" hidden="false" customHeight="false" outlineLevel="0" collapsed="false">
      <c r="B8" s="31" t="s">
        <v>41</v>
      </c>
      <c r="C8" s="32" t="s">
        <v>40</v>
      </c>
      <c r="D8" s="33" t="n">
        <v>26645</v>
      </c>
      <c r="E8" s="34" t="n">
        <v>23955</v>
      </c>
      <c r="F8" s="34" t="n">
        <v>2495</v>
      </c>
      <c r="G8" s="34" t="n">
        <v>34</v>
      </c>
      <c r="H8" s="34" t="n">
        <v>155</v>
      </c>
      <c r="I8" s="35" t="n">
        <v>39</v>
      </c>
      <c r="J8" s="34" t="n">
        <v>26645</v>
      </c>
      <c r="K8" s="34" t="n">
        <v>320</v>
      </c>
      <c r="L8" s="34" t="n">
        <v>405</v>
      </c>
      <c r="M8" s="34" t="n">
        <v>25920</v>
      </c>
      <c r="N8" s="34" t="n">
        <v>26640</v>
      </c>
      <c r="O8" s="34" t="n">
        <v>305</v>
      </c>
      <c r="P8" s="34" t="n">
        <v>1215</v>
      </c>
      <c r="Q8" s="34" t="n">
        <v>1665</v>
      </c>
      <c r="R8" s="34" t="n">
        <v>2415</v>
      </c>
      <c r="S8" s="34" t="n">
        <v>3005</v>
      </c>
      <c r="T8" s="34" t="n">
        <v>4685</v>
      </c>
      <c r="U8" s="34" t="n">
        <v>6375</v>
      </c>
      <c r="V8" s="36" t="n">
        <v>6980</v>
      </c>
    </row>
    <row r="9" customFormat="false" ht="12.75" hidden="false" customHeight="false" outlineLevel="0" collapsed="false">
      <c r="B9" s="31" t="s">
        <v>42</v>
      </c>
      <c r="C9" s="32" t="s">
        <v>40</v>
      </c>
      <c r="D9" s="33" t="n">
        <v>15680</v>
      </c>
      <c r="E9" s="34" t="n">
        <v>13305</v>
      </c>
      <c r="F9" s="34" t="n">
        <v>1950</v>
      </c>
      <c r="G9" s="34" t="n">
        <v>370</v>
      </c>
      <c r="H9" s="34" t="n">
        <v>50</v>
      </c>
      <c r="I9" s="35" t="n">
        <v>44</v>
      </c>
      <c r="J9" s="34" t="n">
        <v>15680</v>
      </c>
      <c r="K9" s="34" t="n">
        <v>180</v>
      </c>
      <c r="L9" s="34" t="n">
        <v>250</v>
      </c>
      <c r="M9" s="34" t="n">
        <v>15250</v>
      </c>
      <c r="N9" s="34" t="n">
        <v>15675</v>
      </c>
      <c r="O9" s="34" t="n">
        <v>165</v>
      </c>
      <c r="P9" s="34" t="n">
        <v>660</v>
      </c>
      <c r="Q9" s="34" t="n">
        <v>895</v>
      </c>
      <c r="R9" s="34" t="n">
        <v>1425</v>
      </c>
      <c r="S9" s="34" t="n">
        <v>1670</v>
      </c>
      <c r="T9" s="34" t="n">
        <v>2835</v>
      </c>
      <c r="U9" s="34" t="n">
        <v>3890</v>
      </c>
      <c r="V9" s="36" t="n">
        <v>4130</v>
      </c>
    </row>
    <row r="10" customFormat="false" ht="12.75" hidden="false" customHeight="false" outlineLevel="0" collapsed="false">
      <c r="B10" s="31" t="s">
        <v>43</v>
      </c>
      <c r="C10" s="32" t="s">
        <v>40</v>
      </c>
      <c r="D10" s="33" t="n">
        <v>2535</v>
      </c>
      <c r="E10" s="34" t="n">
        <v>2240</v>
      </c>
      <c r="F10" s="34" t="n">
        <v>265</v>
      </c>
      <c r="G10" s="34" t="n">
        <v>30</v>
      </c>
      <c r="H10" s="34" t="n">
        <v>0</v>
      </c>
      <c r="I10" s="35" t="n">
        <v>50</v>
      </c>
      <c r="J10" s="34" t="n">
        <v>2535</v>
      </c>
      <c r="K10" s="34" t="n">
        <v>50</v>
      </c>
      <c r="L10" s="34" t="n">
        <v>25</v>
      </c>
      <c r="M10" s="34" t="n">
        <v>2460</v>
      </c>
      <c r="N10" s="34" t="n">
        <v>2535</v>
      </c>
      <c r="O10" s="34" t="n">
        <v>20</v>
      </c>
      <c r="P10" s="34" t="n">
        <v>60</v>
      </c>
      <c r="Q10" s="34" t="n">
        <v>165</v>
      </c>
      <c r="R10" s="34" t="n">
        <v>160</v>
      </c>
      <c r="S10" s="34" t="n">
        <v>190</v>
      </c>
      <c r="T10" s="34" t="n">
        <v>540</v>
      </c>
      <c r="U10" s="34" t="n">
        <v>625</v>
      </c>
      <c r="V10" s="36" t="n">
        <v>775</v>
      </c>
    </row>
    <row r="11" customFormat="false" ht="12.75" hidden="false" customHeight="false" outlineLevel="0" collapsed="false">
      <c r="B11" s="31" t="s">
        <v>44</v>
      </c>
      <c r="C11" s="32" t="s">
        <v>40</v>
      </c>
      <c r="D11" s="33" t="n">
        <v>1935</v>
      </c>
      <c r="E11" s="34" t="n">
        <v>1720</v>
      </c>
      <c r="F11" s="34" t="n">
        <v>200</v>
      </c>
      <c r="G11" s="34" t="n">
        <v>0</v>
      </c>
      <c r="H11" s="34" t="n">
        <v>4</v>
      </c>
      <c r="I11" s="35" t="n">
        <v>53</v>
      </c>
      <c r="J11" s="34" t="n">
        <v>1935</v>
      </c>
      <c r="K11" s="34" t="n">
        <v>25</v>
      </c>
      <c r="L11" s="34" t="n">
        <v>25</v>
      </c>
      <c r="M11" s="34" t="n">
        <v>1885</v>
      </c>
      <c r="N11" s="34" t="n">
        <v>1930</v>
      </c>
      <c r="O11" s="34" t="n">
        <v>15</v>
      </c>
      <c r="P11" s="34" t="n">
        <v>30</v>
      </c>
      <c r="Q11" s="34" t="n">
        <v>90</v>
      </c>
      <c r="R11" s="34" t="n">
        <v>165</v>
      </c>
      <c r="S11" s="34" t="n">
        <v>310</v>
      </c>
      <c r="T11" s="34" t="n">
        <v>290</v>
      </c>
      <c r="U11" s="34" t="n">
        <v>450</v>
      </c>
      <c r="V11" s="36" t="n">
        <v>570</v>
      </c>
    </row>
    <row r="12" customFormat="false" ht="12.75" hidden="false" customHeight="false" outlineLevel="0" collapsed="false">
      <c r="B12" s="31" t="s">
        <v>45</v>
      </c>
      <c r="C12" s="32" t="s">
        <v>40</v>
      </c>
      <c r="D12" s="33" t="n">
        <v>1645</v>
      </c>
      <c r="E12" s="34" t="n">
        <v>1505</v>
      </c>
      <c r="F12" s="34" t="n">
        <v>120</v>
      </c>
      <c r="G12" s="34" t="n">
        <v>4</v>
      </c>
      <c r="H12" s="34" t="n">
        <v>15</v>
      </c>
      <c r="I12" s="35" t="n">
        <v>32</v>
      </c>
      <c r="J12" s="34" t="n">
        <v>1645</v>
      </c>
      <c r="K12" s="34" t="n">
        <v>30</v>
      </c>
      <c r="L12" s="34" t="n">
        <v>15</v>
      </c>
      <c r="M12" s="34" t="n">
        <v>1595</v>
      </c>
      <c r="N12" s="34" t="n">
        <v>1640</v>
      </c>
      <c r="O12" s="34" t="n">
        <v>45</v>
      </c>
      <c r="P12" s="34" t="n">
        <v>160</v>
      </c>
      <c r="Q12" s="34" t="n">
        <v>205</v>
      </c>
      <c r="R12" s="34" t="n">
        <v>180</v>
      </c>
      <c r="S12" s="34" t="n">
        <v>210</v>
      </c>
      <c r="T12" s="34" t="n">
        <v>290</v>
      </c>
      <c r="U12" s="34" t="n">
        <v>350</v>
      </c>
      <c r="V12" s="36" t="n">
        <v>200</v>
      </c>
    </row>
    <row r="13" customFormat="false" ht="12.75" hidden="false" customHeight="false" outlineLevel="0" collapsed="false">
      <c r="B13" s="31" t="s">
        <v>46</v>
      </c>
      <c r="C13" s="32" t="s">
        <v>47</v>
      </c>
      <c r="D13" s="33" t="n">
        <v>1005</v>
      </c>
      <c r="E13" s="34" t="n">
        <v>875</v>
      </c>
      <c r="F13" s="34" t="n">
        <v>90</v>
      </c>
      <c r="G13" s="34" t="n">
        <v>0</v>
      </c>
      <c r="H13" s="34" t="n">
        <v>10</v>
      </c>
      <c r="I13" s="35" t="n">
        <v>58</v>
      </c>
      <c r="J13" s="34" t="n">
        <v>975</v>
      </c>
      <c r="K13" s="34" t="n">
        <v>15</v>
      </c>
      <c r="L13" s="34" t="n">
        <v>25</v>
      </c>
      <c r="M13" s="34" t="n">
        <v>935</v>
      </c>
      <c r="N13" s="34" t="n">
        <v>975</v>
      </c>
      <c r="O13" s="34" t="n">
        <v>15</v>
      </c>
      <c r="P13" s="34" t="n">
        <v>30</v>
      </c>
      <c r="Q13" s="34" t="n">
        <v>30</v>
      </c>
      <c r="R13" s="34" t="n">
        <v>75</v>
      </c>
      <c r="S13" s="34" t="n">
        <v>140</v>
      </c>
      <c r="T13" s="34" t="n">
        <v>105</v>
      </c>
      <c r="U13" s="34" t="n">
        <v>245</v>
      </c>
      <c r="V13" s="36" t="n">
        <v>330</v>
      </c>
    </row>
    <row r="14" customFormat="false" ht="12.75" hidden="false" customHeight="false" outlineLevel="0" collapsed="false">
      <c r="B14" s="31" t="s">
        <v>48</v>
      </c>
      <c r="C14" s="32" t="s">
        <v>40</v>
      </c>
      <c r="D14" s="33" t="n">
        <v>695</v>
      </c>
      <c r="E14" s="34" t="n">
        <v>545</v>
      </c>
      <c r="F14" s="34" t="n">
        <v>145</v>
      </c>
      <c r="G14" s="34" t="n">
        <v>0</v>
      </c>
      <c r="H14" s="34" t="n">
        <v>4</v>
      </c>
      <c r="I14" s="35" t="n">
        <v>67</v>
      </c>
      <c r="J14" s="34" t="n">
        <v>695</v>
      </c>
      <c r="K14" s="34" t="n">
        <v>0</v>
      </c>
      <c r="L14" s="34" t="n">
        <v>10</v>
      </c>
      <c r="M14" s="34" t="n">
        <v>685</v>
      </c>
      <c r="N14" s="34" t="n">
        <v>695</v>
      </c>
      <c r="O14" s="34" t="n">
        <v>0</v>
      </c>
      <c r="P14" s="34" t="n">
        <v>20</v>
      </c>
      <c r="Q14" s="34" t="n">
        <v>20</v>
      </c>
      <c r="R14" s="34" t="n">
        <v>100</v>
      </c>
      <c r="S14" s="34" t="n">
        <v>60</v>
      </c>
      <c r="T14" s="34" t="n">
        <v>80</v>
      </c>
      <c r="U14" s="34" t="n">
        <v>235</v>
      </c>
      <c r="V14" s="36" t="n">
        <v>175</v>
      </c>
    </row>
    <row r="15" customFormat="false" ht="12.75" hidden="false" customHeight="false" outlineLevel="0" collapsed="false">
      <c r="B15" s="31" t="s">
        <v>49</v>
      </c>
      <c r="C15" s="32" t="s">
        <v>50</v>
      </c>
      <c r="D15" s="33" t="n">
        <v>515</v>
      </c>
      <c r="E15" s="34" t="n">
        <v>485</v>
      </c>
      <c r="F15" s="34" t="n">
        <v>30</v>
      </c>
      <c r="G15" s="34" t="n">
        <v>0</v>
      </c>
      <c r="H15" s="34" t="n">
        <v>0</v>
      </c>
      <c r="I15" s="35" t="n">
        <v>41</v>
      </c>
      <c r="J15" s="34" t="n">
        <v>515</v>
      </c>
      <c r="K15" s="34" t="n">
        <v>0</v>
      </c>
      <c r="L15" s="34" t="n">
        <v>20</v>
      </c>
      <c r="M15" s="34" t="n">
        <v>495</v>
      </c>
      <c r="N15" s="34" t="n">
        <v>515</v>
      </c>
      <c r="O15" s="34" t="n">
        <v>0</v>
      </c>
      <c r="P15" s="34" t="n">
        <v>40</v>
      </c>
      <c r="Q15" s="34" t="n">
        <v>45</v>
      </c>
      <c r="R15" s="34" t="n">
        <v>80</v>
      </c>
      <c r="S15" s="34" t="n">
        <v>75</v>
      </c>
      <c r="T15" s="34" t="n">
        <v>75</v>
      </c>
      <c r="U15" s="34" t="n">
        <v>65</v>
      </c>
      <c r="V15" s="36" t="n">
        <v>135</v>
      </c>
    </row>
    <row r="16" customFormat="false" ht="12.75" hidden="false" customHeight="false" outlineLevel="0" collapsed="false">
      <c r="B16" s="37" t="s">
        <v>51</v>
      </c>
      <c r="C16" s="32" t="s">
        <v>52</v>
      </c>
      <c r="D16" s="33" t="n">
        <v>465</v>
      </c>
      <c r="E16" s="34" t="n">
        <v>230</v>
      </c>
      <c r="F16" s="34" t="n">
        <v>60</v>
      </c>
      <c r="G16" s="34" t="n">
        <v>165</v>
      </c>
      <c r="H16" s="34" t="n">
        <v>10</v>
      </c>
      <c r="I16" s="35" t="n">
        <v>97</v>
      </c>
      <c r="J16" s="34" t="n">
        <v>465</v>
      </c>
      <c r="K16" s="34" t="n">
        <v>10</v>
      </c>
      <c r="L16" s="34" t="n">
        <v>10</v>
      </c>
      <c r="M16" s="34" t="n">
        <v>445</v>
      </c>
      <c r="N16" s="34" t="n">
        <v>465</v>
      </c>
      <c r="O16" s="34" t="n">
        <v>10</v>
      </c>
      <c r="P16" s="34" t="n">
        <v>10</v>
      </c>
      <c r="Q16" s="34" t="n">
        <v>4</v>
      </c>
      <c r="R16" s="34" t="n">
        <v>30</v>
      </c>
      <c r="S16" s="34" t="n">
        <v>15</v>
      </c>
      <c r="T16" s="34" t="n">
        <v>95</v>
      </c>
      <c r="U16" s="34" t="n">
        <v>155</v>
      </c>
      <c r="V16" s="36" t="n">
        <v>145</v>
      </c>
    </row>
    <row r="17" customFormat="false" ht="12.75" hidden="false" customHeight="false" outlineLevel="0" collapsed="false">
      <c r="B17" s="37" t="s">
        <v>53</v>
      </c>
      <c r="C17" s="32" t="s">
        <v>40</v>
      </c>
      <c r="D17" s="33" t="n">
        <v>335</v>
      </c>
      <c r="E17" s="34" t="n">
        <v>305</v>
      </c>
      <c r="F17" s="34" t="n">
        <v>20</v>
      </c>
      <c r="G17" s="34" t="n">
        <v>0</v>
      </c>
      <c r="H17" s="34" t="n">
        <v>10</v>
      </c>
      <c r="I17" s="35" t="n">
        <v>77</v>
      </c>
      <c r="J17" s="34" t="n">
        <v>335</v>
      </c>
      <c r="K17" s="34" t="n">
        <v>0</v>
      </c>
      <c r="L17" s="34" t="n">
        <v>30</v>
      </c>
      <c r="M17" s="34" t="n">
        <v>305</v>
      </c>
      <c r="N17" s="34" t="n">
        <v>335</v>
      </c>
      <c r="O17" s="34" t="n">
        <v>0</v>
      </c>
      <c r="P17" s="34" t="n">
        <v>10</v>
      </c>
      <c r="Q17" s="34" t="n">
        <v>35</v>
      </c>
      <c r="R17" s="34" t="n">
        <v>4</v>
      </c>
      <c r="S17" s="34" t="n">
        <v>75</v>
      </c>
      <c r="T17" s="34" t="n">
        <v>30</v>
      </c>
      <c r="U17" s="34" t="n">
        <v>65</v>
      </c>
      <c r="V17" s="36" t="n">
        <v>110</v>
      </c>
    </row>
    <row r="18" customFormat="false" ht="12.75" hidden="false" customHeight="false" outlineLevel="0" collapsed="false">
      <c r="B18" s="37" t="s">
        <v>54</v>
      </c>
      <c r="C18" s="38"/>
      <c r="D18" s="33" t="n">
        <v>2237</v>
      </c>
      <c r="E18" s="34" t="n">
        <v>1527</v>
      </c>
      <c r="F18" s="34" t="n">
        <v>333</v>
      </c>
      <c r="G18" s="34" t="n">
        <v>124</v>
      </c>
      <c r="H18" s="34" t="n">
        <v>233</v>
      </c>
      <c r="I18" s="39" t="s">
        <v>55</v>
      </c>
      <c r="J18" s="34" t="n">
        <v>1475</v>
      </c>
      <c r="K18" s="34" t="n">
        <v>10</v>
      </c>
      <c r="L18" s="34" t="n">
        <v>24</v>
      </c>
      <c r="M18" s="34" t="n">
        <v>1440</v>
      </c>
      <c r="N18" s="34" t="n">
        <v>1475</v>
      </c>
      <c r="O18" s="34" t="n">
        <v>14</v>
      </c>
      <c r="P18" s="34" t="n">
        <v>116</v>
      </c>
      <c r="Q18" s="34" t="n">
        <v>57</v>
      </c>
      <c r="R18" s="34" t="n">
        <v>102</v>
      </c>
      <c r="S18" s="34" t="n">
        <v>179</v>
      </c>
      <c r="T18" s="34" t="n">
        <v>239</v>
      </c>
      <c r="U18" s="34" t="n">
        <v>261</v>
      </c>
      <c r="V18" s="36" t="n">
        <v>498</v>
      </c>
    </row>
    <row r="19" customFormat="false" ht="14.25" hidden="false" customHeight="false" outlineLevel="0" collapsed="false">
      <c r="A19" s="40"/>
      <c r="B19" s="41" t="s">
        <v>56</v>
      </c>
      <c r="C19" s="42"/>
      <c r="D19" s="43" t="n">
        <f aca="false">SUM(D7:D18)</f>
        <v>111667</v>
      </c>
      <c r="E19" s="44" t="n">
        <f aca="false">SUM(E7:E18)</f>
        <v>92917</v>
      </c>
      <c r="F19" s="44" t="n">
        <f aca="false">SUM(F7:F18)</f>
        <v>11503</v>
      </c>
      <c r="G19" s="44" t="n">
        <f aca="false">SUM(G7:G18)</f>
        <v>917</v>
      </c>
      <c r="H19" s="44" t="n">
        <f aca="false">SUM(H7:H18)</f>
        <v>5906</v>
      </c>
      <c r="I19" s="45" t="s">
        <v>55</v>
      </c>
      <c r="J19" s="44" t="n">
        <f aca="false">SUM(J7:J18)</f>
        <v>110615</v>
      </c>
      <c r="K19" s="44" t="n">
        <f aca="false">SUM(K7:K18)</f>
        <v>2310</v>
      </c>
      <c r="L19" s="44" t="n">
        <f aca="false">SUM(L7:L18)</f>
        <v>2729</v>
      </c>
      <c r="M19" s="44" t="n">
        <f aca="false">SUM(M7:M18)</f>
        <v>105565</v>
      </c>
      <c r="N19" s="43" t="n">
        <f aca="false">SUM(N7:N18)</f>
        <v>110505</v>
      </c>
      <c r="O19" s="44" t="n">
        <f aca="false">SUM(O7:O18)</f>
        <v>2164</v>
      </c>
      <c r="P19" s="44" t="n">
        <f aca="false">SUM(P7:P18)</f>
        <v>7156</v>
      </c>
      <c r="Q19" s="44" t="n">
        <f aca="false">SUM(Q7:Q18)</f>
        <v>8001</v>
      </c>
      <c r="R19" s="44" t="n">
        <f aca="false">SUM(R7:R18)</f>
        <v>10811</v>
      </c>
      <c r="S19" s="44" t="n">
        <f aca="false">SUM(S7:S18)</f>
        <v>12814</v>
      </c>
      <c r="T19" s="44" t="n">
        <f aca="false">SUM(T7:T18)</f>
        <v>18924</v>
      </c>
      <c r="U19" s="44" t="n">
        <f aca="false">SUM(U7:U18)</f>
        <v>24711</v>
      </c>
      <c r="V19" s="46" t="n">
        <f aca="false">SUM(V7:V18)</f>
        <v>25893</v>
      </c>
    </row>
    <row r="20" customFormat="false" ht="14.25" hidden="false" customHeight="false" outlineLevel="0" collapsed="false">
      <c r="A20" s="40"/>
      <c r="B20" s="1" t="s">
        <v>57</v>
      </c>
      <c r="C20" s="47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2.75" hidden="false" customHeight="false" outlineLevel="0" collapsed="false">
      <c r="A21" s="0"/>
      <c r="I21" s="2"/>
      <c r="J21" s="1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0"/>
      <c r="I22" s="2"/>
      <c r="J22" s="1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0"/>
      <c r="I23" s="2"/>
      <c r="J23" s="1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0"/>
      <c r="I24" s="2"/>
      <c r="J24" s="1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0"/>
      <c r="B25" s="50" t="s">
        <v>58</v>
      </c>
      <c r="I25" s="2"/>
      <c r="J25" s="1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0"/>
      <c r="D26" s="4"/>
      <c r="J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9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A29" s="0"/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A30" s="0"/>
      <c r="B30" s="25" t="s">
        <v>39</v>
      </c>
      <c r="C30" s="26" t="s">
        <v>40</v>
      </c>
      <c r="D30" s="51" t="s">
        <v>60</v>
      </c>
      <c r="E30" s="52" t="n">
        <f aca="false">+(E7/D7)</f>
        <v>0.797326433807676</v>
      </c>
      <c r="F30" s="52" t="n">
        <f aca="false">+(F7/D7)</f>
        <v>0.0999568779646399</v>
      </c>
      <c r="G30" s="52" t="n">
        <f aca="false">+(G7/D7)</f>
        <v>0.00327727468736524</v>
      </c>
      <c r="H30" s="53" t="n">
        <f aca="false">+(H7/D7)</f>
        <v>0.0934023285899095</v>
      </c>
      <c r="I30" s="54" t="s">
        <v>55</v>
      </c>
      <c r="J30" s="51" t="s">
        <v>60</v>
      </c>
      <c r="K30" s="52" t="n">
        <f aca="false">+(K7/J7)</f>
        <v>0.0289352854543879</v>
      </c>
      <c r="L30" s="52" t="n">
        <f aca="false">+(L7/J7)</f>
        <v>0.0327471194663432</v>
      </c>
      <c r="M30" s="53" t="n">
        <f aca="false">+(M7/J7)</f>
        <v>0.938230962488088</v>
      </c>
      <c r="N30" s="51" t="s">
        <v>60</v>
      </c>
      <c r="O30" s="55" t="n">
        <f aca="false">+(O7/N7)</f>
        <v>0.0273318872017354</v>
      </c>
      <c r="P30" s="55" t="n">
        <f aca="false">+(P7/N7)</f>
        <v>0.0833839479392625</v>
      </c>
      <c r="Q30" s="55" t="n">
        <f aca="false">+(Q7/N7)</f>
        <v>0.0831236442516269</v>
      </c>
      <c r="R30" s="55" t="n">
        <f aca="false">+(R7/N7)</f>
        <v>0.105422993492408</v>
      </c>
      <c r="S30" s="55" t="n">
        <f aca="false">+(S7/N7)</f>
        <v>0.119479392624729</v>
      </c>
      <c r="T30" s="55" t="n">
        <f aca="false">+(T7/N7)</f>
        <v>0.16763557483731</v>
      </c>
      <c r="U30" s="55" t="n">
        <f aca="false">+(U7/N7)</f>
        <v>0.208156182212581</v>
      </c>
      <c r="V30" s="56" t="n">
        <f aca="false">+(V7/N7)</f>
        <v>0.205553145336226</v>
      </c>
    </row>
    <row r="31" customFormat="false" ht="12.75" hidden="false" customHeight="false" outlineLevel="0" collapsed="false">
      <c r="A31" s="0"/>
      <c r="B31" s="31" t="s">
        <v>41</v>
      </c>
      <c r="C31" s="32" t="s">
        <v>40</v>
      </c>
      <c r="D31" s="57" t="s">
        <v>60</v>
      </c>
      <c r="E31" s="58" t="n">
        <f aca="false">+(E8/D8)</f>
        <v>0.899042972415087</v>
      </c>
      <c r="F31" s="58" t="n">
        <f aca="false">+(F8/D8)</f>
        <v>0.0936385813473447</v>
      </c>
      <c r="G31" s="58" t="n">
        <f aca="false">+(G8/D8)</f>
        <v>0.00127603677988366</v>
      </c>
      <c r="H31" s="59" t="n">
        <f aca="false">+(H8/D8)</f>
        <v>0.00581722649652843</v>
      </c>
      <c r="I31" s="54" t="s">
        <v>55</v>
      </c>
      <c r="J31" s="57" t="s">
        <v>60</v>
      </c>
      <c r="K31" s="58" t="n">
        <f aca="false">+(K8/J8)</f>
        <v>0.0120097579283168</v>
      </c>
      <c r="L31" s="58" t="n">
        <f aca="false">+(L8/J8)</f>
        <v>0.0151998498780259</v>
      </c>
      <c r="M31" s="59" t="n">
        <f aca="false">+(M8/J8)</f>
        <v>0.972790392193657</v>
      </c>
      <c r="N31" s="57" t="s">
        <v>60</v>
      </c>
      <c r="O31" s="60" t="n">
        <f aca="false">+(O8/N8)</f>
        <v>0.011448948948949</v>
      </c>
      <c r="P31" s="60" t="n">
        <f aca="false">+(P8/N8)</f>
        <v>0.0456081081081081</v>
      </c>
      <c r="Q31" s="60" t="n">
        <f aca="false">+(Q8/N8)</f>
        <v>0.0625</v>
      </c>
      <c r="R31" s="60" t="n">
        <f aca="false">+(R8/N8)</f>
        <v>0.0906531531531532</v>
      </c>
      <c r="S31" s="60" t="n">
        <f aca="false">+(S8/N8)</f>
        <v>0.1128003003003</v>
      </c>
      <c r="T31" s="60" t="n">
        <f aca="false">+(T8/N8)</f>
        <v>0.175863363363363</v>
      </c>
      <c r="U31" s="60" t="n">
        <f aca="false">+(U8/N8)</f>
        <v>0.239301801801802</v>
      </c>
      <c r="V31" s="61" t="n">
        <f aca="false">+(V8/N8)</f>
        <v>0.262012012012012</v>
      </c>
    </row>
    <row r="32" customFormat="false" ht="12.75" hidden="false" customHeight="false" outlineLevel="0" collapsed="false">
      <c r="A32" s="0"/>
      <c r="B32" s="31" t="s">
        <v>42</v>
      </c>
      <c r="C32" s="32" t="s">
        <v>40</v>
      </c>
      <c r="D32" s="57" t="s">
        <v>60</v>
      </c>
      <c r="E32" s="58" t="n">
        <f aca="false">+(E9/D9)</f>
        <v>0.848533163265306</v>
      </c>
      <c r="F32" s="58" t="n">
        <f aca="false">+(F9/D9)</f>
        <v>0.124362244897959</v>
      </c>
      <c r="G32" s="58" t="n">
        <f aca="false">+(G9/D9)</f>
        <v>0.0235969387755102</v>
      </c>
      <c r="H32" s="59" t="n">
        <f aca="false">+(H9/D9)</f>
        <v>0.00318877551020408</v>
      </c>
      <c r="I32" s="54" t="s">
        <v>55</v>
      </c>
      <c r="J32" s="57" t="s">
        <v>60</v>
      </c>
      <c r="K32" s="58" t="n">
        <f aca="false">+(K9/J9)</f>
        <v>0.0114795918367347</v>
      </c>
      <c r="L32" s="58" t="n">
        <f aca="false">+(L9/J9)</f>
        <v>0.0159438775510204</v>
      </c>
      <c r="M32" s="59" t="n">
        <f aca="false">+(M9/J9)</f>
        <v>0.972576530612245</v>
      </c>
      <c r="N32" s="57" t="s">
        <v>60</v>
      </c>
      <c r="O32" s="60" t="n">
        <f aca="false">+(O9/N9)</f>
        <v>0.0105263157894737</v>
      </c>
      <c r="P32" s="60" t="n">
        <f aca="false">+(P9/N9)</f>
        <v>0.0421052631578947</v>
      </c>
      <c r="Q32" s="60" t="n">
        <f aca="false">+(Q9/N9)</f>
        <v>0.057097288676236</v>
      </c>
      <c r="R32" s="60" t="n">
        <f aca="false">+(R9/N9)</f>
        <v>0.0909090909090909</v>
      </c>
      <c r="S32" s="60" t="n">
        <f aca="false">+(S9/N9)</f>
        <v>0.106539074960128</v>
      </c>
      <c r="T32" s="60" t="n">
        <f aca="false">+(T9/N9)</f>
        <v>0.180861244019139</v>
      </c>
      <c r="U32" s="60" t="n">
        <f aca="false">+(U9/N9)</f>
        <v>0.248165869218501</v>
      </c>
      <c r="V32" s="61" t="n">
        <f aca="false">+(V9/N9)</f>
        <v>0.26347687400319</v>
      </c>
    </row>
    <row r="33" customFormat="false" ht="12.75" hidden="false" customHeight="false" outlineLevel="0" collapsed="false">
      <c r="A33" s="0"/>
      <c r="B33" s="31" t="s">
        <v>43</v>
      </c>
      <c r="C33" s="32" t="s">
        <v>40</v>
      </c>
      <c r="D33" s="57" t="s">
        <v>60</v>
      </c>
      <c r="E33" s="58" t="n">
        <f aca="false">+(E10/D10)</f>
        <v>0.883629191321499</v>
      </c>
      <c r="F33" s="58" t="n">
        <f aca="false">+(F10/D10)</f>
        <v>0.104536489151874</v>
      </c>
      <c r="G33" s="58" t="n">
        <f aca="false">+(G10/D10)</f>
        <v>0.0118343195266272</v>
      </c>
      <c r="H33" s="59" t="n">
        <f aca="false">+(H10/D10)</f>
        <v>0</v>
      </c>
      <c r="I33" s="54" t="s">
        <v>55</v>
      </c>
      <c r="J33" s="57" t="s">
        <v>60</v>
      </c>
      <c r="K33" s="58" t="n">
        <f aca="false">+(K10/J10)</f>
        <v>0.019723865877712</v>
      </c>
      <c r="L33" s="58" t="n">
        <f aca="false">+(L10/J10)</f>
        <v>0.00986193293885602</v>
      </c>
      <c r="M33" s="59" t="n">
        <f aca="false">+(M10/J10)</f>
        <v>0.970414201183432</v>
      </c>
      <c r="N33" s="57" t="s">
        <v>60</v>
      </c>
      <c r="O33" s="60" t="n">
        <f aca="false">+(O10/N10)</f>
        <v>0.00788954635108481</v>
      </c>
      <c r="P33" s="60" t="n">
        <f aca="false">+(P10/N10)</f>
        <v>0.0236686390532544</v>
      </c>
      <c r="Q33" s="60" t="n">
        <f aca="false">+(Q10/N10)</f>
        <v>0.0650887573964497</v>
      </c>
      <c r="R33" s="60" t="n">
        <f aca="false">+(R10/N10)</f>
        <v>0.0631163708086785</v>
      </c>
      <c r="S33" s="60" t="n">
        <f aca="false">+(S10/N10)</f>
        <v>0.0749506903353057</v>
      </c>
      <c r="T33" s="60" t="n">
        <f aca="false">+(T10/N10)</f>
        <v>0.21301775147929</v>
      </c>
      <c r="U33" s="60" t="n">
        <f aca="false">+(U10/N10)</f>
        <v>0.2465483234714</v>
      </c>
      <c r="V33" s="61" t="n">
        <f aca="false">+(V10/N10)</f>
        <v>0.305719921104537</v>
      </c>
    </row>
    <row r="34" customFormat="false" ht="12.75" hidden="false" customHeight="false" outlineLevel="0" collapsed="false">
      <c r="A34" s="0"/>
      <c r="B34" s="31" t="s">
        <v>44</v>
      </c>
      <c r="C34" s="32" t="s">
        <v>40</v>
      </c>
      <c r="D34" s="57" t="s">
        <v>60</v>
      </c>
      <c r="E34" s="58" t="n">
        <f aca="false">+(E11/D11)</f>
        <v>0.888888888888889</v>
      </c>
      <c r="F34" s="58" t="n">
        <f aca="false">+(F11/D11)</f>
        <v>0.103359173126615</v>
      </c>
      <c r="G34" s="58" t="n">
        <f aca="false">+(G11/D11)</f>
        <v>0</v>
      </c>
      <c r="H34" s="59" t="n">
        <f aca="false">+(H11/D11)</f>
        <v>0.0020671834625323</v>
      </c>
      <c r="I34" s="54" t="s">
        <v>55</v>
      </c>
      <c r="J34" s="57" t="s">
        <v>60</v>
      </c>
      <c r="K34" s="58" t="n">
        <f aca="false">+(K11/J11)</f>
        <v>0.0129198966408269</v>
      </c>
      <c r="L34" s="58" t="n">
        <f aca="false">+(L11/J11)</f>
        <v>0.0129198966408269</v>
      </c>
      <c r="M34" s="59" t="n">
        <f aca="false">+(M11/J11)</f>
        <v>0.974160206718346</v>
      </c>
      <c r="N34" s="57" t="s">
        <v>60</v>
      </c>
      <c r="O34" s="60" t="n">
        <f aca="false">+(O11/N11)</f>
        <v>0.0077720207253886</v>
      </c>
      <c r="P34" s="60" t="n">
        <f aca="false">+(P11/N11)</f>
        <v>0.0155440414507772</v>
      </c>
      <c r="Q34" s="60" t="n">
        <f aca="false">+(Q11/N11)</f>
        <v>0.0466321243523316</v>
      </c>
      <c r="R34" s="60" t="n">
        <f aca="false">+(R11/N11)</f>
        <v>0.0854922279792746</v>
      </c>
      <c r="S34" s="60" t="n">
        <f aca="false">+(S11/N11)</f>
        <v>0.160621761658031</v>
      </c>
      <c r="T34" s="60" t="n">
        <f aca="false">+(T11/N11)</f>
        <v>0.150259067357513</v>
      </c>
      <c r="U34" s="60" t="n">
        <f aca="false">+(U11/N11)</f>
        <v>0.233160621761658</v>
      </c>
      <c r="V34" s="61" t="n">
        <f aca="false">+(V11/N11)</f>
        <v>0.295336787564767</v>
      </c>
    </row>
    <row r="35" customFormat="false" ht="12.75" hidden="false" customHeight="false" outlineLevel="0" collapsed="false">
      <c r="A35" s="0"/>
      <c r="B35" s="31" t="s">
        <v>45</v>
      </c>
      <c r="C35" s="32" t="s">
        <v>40</v>
      </c>
      <c r="D35" s="57" t="s">
        <v>60</v>
      </c>
      <c r="E35" s="58" t="n">
        <f aca="false">+(E12/D12)</f>
        <v>0.914893617021277</v>
      </c>
      <c r="F35" s="58" t="n">
        <f aca="false">+(F12/D12)</f>
        <v>0.0729483282674772</v>
      </c>
      <c r="G35" s="58" t="n">
        <f aca="false">+(G12/D12)</f>
        <v>0.00243161094224924</v>
      </c>
      <c r="H35" s="59" t="n">
        <f aca="false">+(H12/D12)</f>
        <v>0.00911854103343465</v>
      </c>
      <c r="I35" s="54" t="s">
        <v>55</v>
      </c>
      <c r="J35" s="57" t="s">
        <v>60</v>
      </c>
      <c r="K35" s="58" t="n">
        <f aca="false">+(K12/J12)</f>
        <v>0.0182370820668693</v>
      </c>
      <c r="L35" s="58" t="n">
        <f aca="false">+(L12/J12)</f>
        <v>0.00911854103343465</v>
      </c>
      <c r="M35" s="59" t="n">
        <f aca="false">+(M12/J12)</f>
        <v>0.969604863221885</v>
      </c>
      <c r="N35" s="57" t="s">
        <v>60</v>
      </c>
      <c r="O35" s="60" t="n">
        <f aca="false">+(O12/N12)</f>
        <v>0.0274390243902439</v>
      </c>
      <c r="P35" s="60" t="n">
        <f aca="false">+(P12/N12)</f>
        <v>0.0975609756097561</v>
      </c>
      <c r="Q35" s="60" t="n">
        <f aca="false">+(Q12/N12)</f>
        <v>0.125</v>
      </c>
      <c r="R35" s="60" t="n">
        <f aca="false">+(R12/N12)</f>
        <v>0.109756097560976</v>
      </c>
      <c r="S35" s="60" t="n">
        <f aca="false">+(S12/N12)</f>
        <v>0.128048780487805</v>
      </c>
      <c r="T35" s="60" t="n">
        <f aca="false">+(T12/N12)</f>
        <v>0.176829268292683</v>
      </c>
      <c r="U35" s="60" t="n">
        <f aca="false">+(U12/N12)</f>
        <v>0.213414634146341</v>
      </c>
      <c r="V35" s="61" t="n">
        <f aca="false">+(V12/N12)</f>
        <v>0.121951219512195</v>
      </c>
    </row>
    <row r="36" customFormat="false" ht="12.75" hidden="false" customHeight="false" outlineLevel="0" collapsed="false">
      <c r="A36" s="0"/>
      <c r="B36" s="31" t="s">
        <v>46</v>
      </c>
      <c r="C36" s="32" t="s">
        <v>47</v>
      </c>
      <c r="D36" s="57" t="s">
        <v>60</v>
      </c>
      <c r="E36" s="58" t="n">
        <f aca="false">+(E13/D13)</f>
        <v>0.870646766169154</v>
      </c>
      <c r="F36" s="58" t="n">
        <f aca="false">+(F13/D13)</f>
        <v>0.0895522388059701</v>
      </c>
      <c r="G36" s="58" t="n">
        <f aca="false">+(G13/D13)</f>
        <v>0</v>
      </c>
      <c r="H36" s="59" t="n">
        <f aca="false">+(H13/D13)</f>
        <v>0.00995024875621891</v>
      </c>
      <c r="I36" s="54" t="s">
        <v>55</v>
      </c>
      <c r="J36" s="57" t="s">
        <v>60</v>
      </c>
      <c r="K36" s="58" t="n">
        <f aca="false">+(K13/J13)</f>
        <v>0.0153846153846154</v>
      </c>
      <c r="L36" s="58" t="n">
        <f aca="false">+(L13/J13)</f>
        <v>0.0256410256410256</v>
      </c>
      <c r="M36" s="59" t="n">
        <f aca="false">+(M13/J13)</f>
        <v>0.958974358974359</v>
      </c>
      <c r="N36" s="57" t="s">
        <v>60</v>
      </c>
      <c r="O36" s="60" t="n">
        <f aca="false">+(O13/N13)</f>
        <v>0.0153846153846154</v>
      </c>
      <c r="P36" s="60" t="n">
        <f aca="false">+(P13/N13)</f>
        <v>0.0307692307692308</v>
      </c>
      <c r="Q36" s="60" t="n">
        <f aca="false">+(Q13/N13)</f>
        <v>0.0307692307692308</v>
      </c>
      <c r="R36" s="60" t="n">
        <f aca="false">+(R13/N13)</f>
        <v>0.0769230769230769</v>
      </c>
      <c r="S36" s="60" t="n">
        <f aca="false">+(S13/N13)</f>
        <v>0.143589743589744</v>
      </c>
      <c r="T36" s="60" t="n">
        <f aca="false">+(T13/N13)</f>
        <v>0.107692307692308</v>
      </c>
      <c r="U36" s="60" t="n">
        <f aca="false">+(U13/N13)</f>
        <v>0.251282051282051</v>
      </c>
      <c r="V36" s="61" t="n">
        <f aca="false">+(V13/N13)</f>
        <v>0.338461538461539</v>
      </c>
    </row>
    <row r="37" customFormat="false" ht="12.75" hidden="false" customHeight="false" outlineLevel="0" collapsed="false">
      <c r="A37" s="0"/>
      <c r="B37" s="31" t="s">
        <v>48</v>
      </c>
      <c r="C37" s="32" t="s">
        <v>40</v>
      </c>
      <c r="D37" s="57" t="s">
        <v>60</v>
      </c>
      <c r="E37" s="58" t="n">
        <f aca="false">+(E14/D14)</f>
        <v>0.784172661870504</v>
      </c>
      <c r="F37" s="58" t="n">
        <f aca="false">+(F14/D14)</f>
        <v>0.20863309352518</v>
      </c>
      <c r="G37" s="58" t="n">
        <f aca="false">+(G14/D14)</f>
        <v>0</v>
      </c>
      <c r="H37" s="59" t="n">
        <f aca="false">+(H14/D14)</f>
        <v>0.00575539568345324</v>
      </c>
      <c r="I37" s="54" t="s">
        <v>55</v>
      </c>
      <c r="J37" s="57" t="s">
        <v>60</v>
      </c>
      <c r="K37" s="58" t="n">
        <f aca="false">+(K14/J14)</f>
        <v>0</v>
      </c>
      <c r="L37" s="58" t="n">
        <f aca="false">+(L14/J14)</f>
        <v>0.0143884892086331</v>
      </c>
      <c r="M37" s="59" t="n">
        <f aca="false">+(M14/J14)</f>
        <v>0.985611510791367</v>
      </c>
      <c r="N37" s="57" t="s">
        <v>60</v>
      </c>
      <c r="O37" s="60" t="n">
        <f aca="false">+(O14/N14)</f>
        <v>0</v>
      </c>
      <c r="P37" s="60" t="n">
        <f aca="false">+(P14/N14)</f>
        <v>0.0287769784172662</v>
      </c>
      <c r="Q37" s="60" t="n">
        <f aca="false">+(Q14/N14)</f>
        <v>0.0287769784172662</v>
      </c>
      <c r="R37" s="60" t="n">
        <f aca="false">+(R14/N14)</f>
        <v>0.143884892086331</v>
      </c>
      <c r="S37" s="60" t="n">
        <f aca="false">+(S14/N14)</f>
        <v>0.0863309352517986</v>
      </c>
      <c r="T37" s="60" t="n">
        <f aca="false">+(T14/N14)</f>
        <v>0.115107913669065</v>
      </c>
      <c r="U37" s="60" t="n">
        <f aca="false">+(U14/N14)</f>
        <v>0.338129496402878</v>
      </c>
      <c r="V37" s="61" t="n">
        <f aca="false">+(V14/N14)</f>
        <v>0.251798561151079</v>
      </c>
    </row>
    <row r="38" customFormat="false" ht="12.75" hidden="false" customHeight="false" outlineLevel="0" collapsed="false">
      <c r="A38" s="0"/>
      <c r="B38" s="31" t="s">
        <v>49</v>
      </c>
      <c r="C38" s="32" t="s">
        <v>50</v>
      </c>
      <c r="D38" s="57" t="s">
        <v>60</v>
      </c>
      <c r="E38" s="58" t="n">
        <f aca="false">+(E15/D15)</f>
        <v>0.941747572815534</v>
      </c>
      <c r="F38" s="58" t="n">
        <f aca="false">+(F15/D15)</f>
        <v>0.058252427184466</v>
      </c>
      <c r="G38" s="58" t="n">
        <f aca="false">+(G15/D15)</f>
        <v>0</v>
      </c>
      <c r="H38" s="59" t="n">
        <f aca="false">+(H15/D15)</f>
        <v>0</v>
      </c>
      <c r="I38" s="54" t="s">
        <v>55</v>
      </c>
      <c r="J38" s="57" t="s">
        <v>60</v>
      </c>
      <c r="K38" s="58" t="n">
        <f aca="false">+(K15/J15)</f>
        <v>0</v>
      </c>
      <c r="L38" s="58" t="n">
        <f aca="false">+(L15/J15)</f>
        <v>0.0388349514563107</v>
      </c>
      <c r="M38" s="59" t="n">
        <f aca="false">+(M15/J15)</f>
        <v>0.961165048543689</v>
      </c>
      <c r="N38" s="57" t="s">
        <v>60</v>
      </c>
      <c r="O38" s="60" t="n">
        <f aca="false">+(O15/N15)</f>
        <v>0</v>
      </c>
      <c r="P38" s="60" t="n">
        <f aca="false">+(P15/N15)</f>
        <v>0.0776699029126214</v>
      </c>
      <c r="Q38" s="60" t="n">
        <f aca="false">+(Q15/N15)</f>
        <v>0.087378640776699</v>
      </c>
      <c r="R38" s="60" t="n">
        <f aca="false">+(R15/N15)</f>
        <v>0.155339805825243</v>
      </c>
      <c r="S38" s="60" t="n">
        <f aca="false">+(S15/N15)</f>
        <v>0.145631067961165</v>
      </c>
      <c r="T38" s="60" t="n">
        <f aca="false">+(T15/N15)</f>
        <v>0.145631067961165</v>
      </c>
      <c r="U38" s="60" t="n">
        <f aca="false">+(U15/N15)</f>
        <v>0.12621359223301</v>
      </c>
      <c r="V38" s="61" t="n">
        <f aca="false">+(V15/N15)</f>
        <v>0.262135922330097</v>
      </c>
    </row>
    <row r="39" customFormat="false" ht="12.75" hidden="false" customHeight="false" outlineLevel="0" collapsed="false">
      <c r="A39" s="0"/>
      <c r="B39" s="37" t="s">
        <v>51</v>
      </c>
      <c r="C39" s="32" t="s">
        <v>52</v>
      </c>
      <c r="D39" s="57" t="s">
        <v>60</v>
      </c>
      <c r="E39" s="58" t="n">
        <f aca="false">+(E16/D16)</f>
        <v>0.494623655913979</v>
      </c>
      <c r="F39" s="58" t="n">
        <f aca="false">+(F16/D16)</f>
        <v>0.129032258064516</v>
      </c>
      <c r="G39" s="58" t="n">
        <f aca="false">+(G16/D16)</f>
        <v>0.354838709677419</v>
      </c>
      <c r="H39" s="59" t="n">
        <f aca="false">+(H16/D16)</f>
        <v>0.021505376344086</v>
      </c>
      <c r="I39" s="54" t="s">
        <v>55</v>
      </c>
      <c r="J39" s="57" t="s">
        <v>60</v>
      </c>
      <c r="K39" s="58" t="n">
        <f aca="false">+(K16/J16)</f>
        <v>0.021505376344086</v>
      </c>
      <c r="L39" s="58" t="n">
        <f aca="false">+(L16/J16)</f>
        <v>0.021505376344086</v>
      </c>
      <c r="M39" s="59" t="n">
        <f aca="false">+(M16/J16)</f>
        <v>0.956989247311828</v>
      </c>
      <c r="N39" s="57" t="s">
        <v>60</v>
      </c>
      <c r="O39" s="60" t="n">
        <f aca="false">+(O16/N16)</f>
        <v>0.021505376344086</v>
      </c>
      <c r="P39" s="60" t="n">
        <f aca="false">+(P16/N16)</f>
        <v>0.021505376344086</v>
      </c>
      <c r="Q39" s="60" t="n">
        <f aca="false">+(Q16/N16)</f>
        <v>0.00860215053763441</v>
      </c>
      <c r="R39" s="60" t="n">
        <f aca="false">+(R16/N16)</f>
        <v>0.0645161290322581</v>
      </c>
      <c r="S39" s="60" t="n">
        <f aca="false">+(S16/N16)</f>
        <v>0.032258064516129</v>
      </c>
      <c r="T39" s="60" t="n">
        <f aca="false">+(T16/N16)</f>
        <v>0.204301075268817</v>
      </c>
      <c r="U39" s="60" t="n">
        <f aca="false">+(U16/N16)</f>
        <v>0.333333333333333</v>
      </c>
      <c r="V39" s="61" t="n">
        <f aca="false">+(V16/N16)</f>
        <v>0.311827956989247</v>
      </c>
    </row>
    <row r="40" customFormat="false" ht="12.75" hidden="false" customHeight="false" outlineLevel="0" collapsed="false">
      <c r="A40" s="0"/>
      <c r="B40" s="37" t="s">
        <v>53</v>
      </c>
      <c r="C40" s="32" t="s">
        <v>40</v>
      </c>
      <c r="D40" s="57" t="s">
        <v>60</v>
      </c>
      <c r="E40" s="58" t="n">
        <f aca="false">+(E17/D17)</f>
        <v>0.91044776119403</v>
      </c>
      <c r="F40" s="58" t="n">
        <f aca="false">+(F17/D17)</f>
        <v>0.0597014925373134</v>
      </c>
      <c r="G40" s="58" t="n">
        <f aca="false">+(G17/D17)</f>
        <v>0</v>
      </c>
      <c r="H40" s="59" t="n">
        <f aca="false">+(H17/D17)</f>
        <v>0.0298507462686567</v>
      </c>
      <c r="I40" s="54" t="s">
        <v>55</v>
      </c>
      <c r="J40" s="57" t="s">
        <v>60</v>
      </c>
      <c r="K40" s="58" t="n">
        <f aca="false">+(K17/J17)</f>
        <v>0</v>
      </c>
      <c r="L40" s="58" t="n">
        <f aca="false">+(L17/J17)</f>
        <v>0.0895522388059701</v>
      </c>
      <c r="M40" s="59" t="n">
        <f aca="false">+(M17/J17)</f>
        <v>0.91044776119403</v>
      </c>
      <c r="N40" s="57" t="s">
        <v>60</v>
      </c>
      <c r="O40" s="60" t="n">
        <f aca="false">+(O17/N17)</f>
        <v>0</v>
      </c>
      <c r="P40" s="60" t="n">
        <f aca="false">+(P17/N17)</f>
        <v>0.0298507462686567</v>
      </c>
      <c r="Q40" s="60" t="n">
        <f aca="false">+(Q17/N17)</f>
        <v>0.104477611940299</v>
      </c>
      <c r="R40" s="60" t="n">
        <f aca="false">+(R17/N17)</f>
        <v>0.0119402985074627</v>
      </c>
      <c r="S40" s="60" t="n">
        <f aca="false">+(S17/N17)</f>
        <v>0.223880597014925</v>
      </c>
      <c r="T40" s="60" t="n">
        <f aca="false">+(T17/N17)</f>
        <v>0.0895522388059701</v>
      </c>
      <c r="U40" s="60" t="n">
        <f aca="false">+(U17/N17)</f>
        <v>0.194029850746269</v>
      </c>
      <c r="V40" s="61" t="n">
        <f aca="false">+(V17/N17)</f>
        <v>0.328358208955224</v>
      </c>
    </row>
    <row r="41" customFormat="false" ht="12.75" hidden="false" customHeight="false" outlineLevel="0" collapsed="false">
      <c r="A41" s="0"/>
      <c r="B41" s="37" t="s">
        <v>54</v>
      </c>
      <c r="C41" s="38"/>
      <c r="D41" s="57" t="s">
        <v>60</v>
      </c>
      <c r="E41" s="58" t="n">
        <f aca="false">+(E18/D18)</f>
        <v>0.682610639248994</v>
      </c>
      <c r="F41" s="58" t="n">
        <f aca="false">+(F18/D18)</f>
        <v>0.148860080464908</v>
      </c>
      <c r="G41" s="58" t="n">
        <f aca="false">+(G18/D18)</f>
        <v>0.0554313813142602</v>
      </c>
      <c r="H41" s="59" t="n">
        <f aca="false">+(H18/D18)</f>
        <v>0.10415735359857</v>
      </c>
      <c r="I41" s="54" t="s">
        <v>55</v>
      </c>
      <c r="J41" s="57" t="s">
        <v>60</v>
      </c>
      <c r="K41" s="58" t="n">
        <f aca="false">+(K18/J18)</f>
        <v>0.00677966101694915</v>
      </c>
      <c r="L41" s="58" t="n">
        <f aca="false">+(L18/J18)</f>
        <v>0.016271186440678</v>
      </c>
      <c r="M41" s="59" t="n">
        <f aca="false">+(M18/J18)</f>
        <v>0.976271186440678</v>
      </c>
      <c r="N41" s="57" t="s">
        <v>60</v>
      </c>
      <c r="O41" s="60" t="n">
        <f aca="false">+(O18/N18)</f>
        <v>0.00949152542372881</v>
      </c>
      <c r="P41" s="60" t="n">
        <f aca="false">+(P18/N18)</f>
        <v>0.0786440677966102</v>
      </c>
      <c r="Q41" s="60" t="n">
        <f aca="false">+(Q18/N18)</f>
        <v>0.0386440677966102</v>
      </c>
      <c r="R41" s="60" t="n">
        <f aca="false">+(R18/N18)</f>
        <v>0.0691525423728814</v>
      </c>
      <c r="S41" s="60" t="n">
        <f aca="false">+(S18/N18)</f>
        <v>0.12135593220339</v>
      </c>
      <c r="T41" s="60" t="n">
        <f aca="false">+(T18/N18)</f>
        <v>0.162033898305085</v>
      </c>
      <c r="U41" s="60" t="n">
        <f aca="false">+(U18/N18)</f>
        <v>0.176949152542373</v>
      </c>
      <c r="V41" s="61" t="n">
        <f aca="false">+(V18/N18)</f>
        <v>0.337627118644068</v>
      </c>
    </row>
    <row r="42" customFormat="false" ht="12.75" hidden="false" customHeight="false" outlineLevel="0" collapsed="false">
      <c r="A42" s="0"/>
      <c r="B42" s="41" t="s">
        <v>56</v>
      </c>
      <c r="C42" s="42"/>
      <c r="D42" s="62" t="s">
        <v>60</v>
      </c>
      <c r="E42" s="63" t="n">
        <f aca="false">+(E19/D19)</f>
        <v>0.832090053462527</v>
      </c>
      <c r="F42" s="63" t="n">
        <f aca="false">+(F19/D19)</f>
        <v>0.103011632801096</v>
      </c>
      <c r="G42" s="63" t="n">
        <f aca="false">+(G19/D19)</f>
        <v>0.00821191578532601</v>
      </c>
      <c r="H42" s="64" t="n">
        <f aca="false">+(H19/D19)</f>
        <v>0.0528893943600168</v>
      </c>
      <c r="I42" s="65" t="s">
        <v>55</v>
      </c>
      <c r="J42" s="62" t="s">
        <v>60</v>
      </c>
      <c r="K42" s="63" t="n">
        <f aca="false">+(K19/J19)</f>
        <v>0.0208832436830448</v>
      </c>
      <c r="L42" s="63" t="n">
        <f aca="false">+(L19/J19)</f>
        <v>0.0246711567147313</v>
      </c>
      <c r="M42" s="64" t="n">
        <f aca="false">+(M19/J19)</f>
        <v>0.954346155584686</v>
      </c>
      <c r="N42" s="62" t="s">
        <v>60</v>
      </c>
      <c r="O42" s="66" t="n">
        <f aca="false">+(O19/N19)</f>
        <v>0.0195828243065925</v>
      </c>
      <c r="P42" s="66" t="n">
        <f aca="false">+(P19/N19)</f>
        <v>0.0647572508031311</v>
      </c>
      <c r="Q42" s="66" t="n">
        <f aca="false">+(Q19/N19)</f>
        <v>0.0724039636215556</v>
      </c>
      <c r="R42" s="66" t="n">
        <f aca="false">+(R19/N19)</f>
        <v>0.0978326772544229</v>
      </c>
      <c r="S42" s="66" t="n">
        <f aca="false">+(S19/N19)</f>
        <v>0.115958553911588</v>
      </c>
      <c r="T42" s="66" t="n">
        <f aca="false">+(T19/N19)</f>
        <v>0.17125016967558</v>
      </c>
      <c r="U42" s="66" t="n">
        <f aca="false">+(U19/N19)</f>
        <v>0.223618840776435</v>
      </c>
      <c r="V42" s="67" t="n">
        <f aca="false">+(V19/N19)</f>
        <v>0.234315189357948</v>
      </c>
    </row>
    <row r="43" customFormat="false" ht="12.75" hidden="false" customHeight="false" outlineLevel="0" collapsed="false">
      <c r="A43" s="0"/>
      <c r="B43" s="1" t="s">
        <v>57</v>
      </c>
      <c r="I43" s="2"/>
      <c r="J43" s="1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0"/>
      <c r="I44" s="2"/>
      <c r="J44" s="1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0"/>
      <c r="I45" s="2"/>
      <c r="J45" s="1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0"/>
      <c r="I46" s="2"/>
      <c r="J46" s="1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0"/>
      <c r="I47" s="2"/>
      <c r="J47" s="1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0"/>
      <c r="B48" s="50" t="s">
        <v>61</v>
      </c>
      <c r="I48" s="2"/>
      <c r="J48" s="1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0"/>
      <c r="I49" s="2"/>
      <c r="J49" s="1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9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A52" s="0"/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A53" s="0"/>
      <c r="B53" s="31" t="s">
        <v>41</v>
      </c>
      <c r="C53" s="32" t="s">
        <v>40</v>
      </c>
      <c r="D53" s="68" t="n">
        <f aca="false">+(D8/($D$19-$D$7))</f>
        <v>0.496256425538255</v>
      </c>
      <c r="E53" s="58" t="n">
        <f aca="false">+(E8/($E$19-$E$7))</f>
        <v>0.513042919557954</v>
      </c>
      <c r="F53" s="58" t="n">
        <f aca="false">+(F8/($F$19-$F$7))</f>
        <v>0.437105816398038</v>
      </c>
      <c r="G53" s="58" t="n">
        <f aca="false">+(G8/($G$19-$G$7))</f>
        <v>0.046767537826685</v>
      </c>
      <c r="H53" s="59" t="n">
        <f aca="false">+(H8/($H$19-$H$7))</f>
        <v>0.315682281059063</v>
      </c>
      <c r="I53" s="54" t="s">
        <v>55</v>
      </c>
      <c r="J53" s="68" t="n">
        <f aca="false">+(J8/($J$19-$J$7))</f>
        <v>0.503686200378072</v>
      </c>
      <c r="K53" s="58" t="n">
        <f aca="false">+(K8/($K$19-$K$7))</f>
        <v>0.5</v>
      </c>
      <c r="L53" s="58" t="n">
        <f aca="false">+(L8/($L$19-$L$7))</f>
        <v>0.482717520858165</v>
      </c>
      <c r="M53" s="59" t="n">
        <f aca="false">+(M8/($M$19-$M$7))</f>
        <v>0.504133035106486</v>
      </c>
      <c r="N53" s="68" t="n">
        <f aca="false">+(N8/($N$19-$N$7))</f>
        <v>0.503782148260212</v>
      </c>
      <c r="O53" s="58" t="n">
        <f aca="false">+(O8/($O$19-$O$7))</f>
        <v>0.517826825127335</v>
      </c>
      <c r="P53" s="58" t="n">
        <f aca="false">+(P8/($P$19-$P$7))</f>
        <v>0.516801361122926</v>
      </c>
      <c r="Q53" s="58" t="n">
        <f aca="false">+(Q8/($Q$19-$Q$7))</f>
        <v>0.518530052943008</v>
      </c>
      <c r="R53" s="58" t="n">
        <f aca="false">+(R8/($R$19-$R$7))</f>
        <v>0.509923986486487</v>
      </c>
      <c r="S53" s="58" t="n">
        <f aca="false">+(S8/($S$19-$S$7))</f>
        <v>0.506830831506156</v>
      </c>
      <c r="T53" s="58" t="n">
        <f aca="false">+(T8/($T$19-$T$7))</f>
        <v>0.505721070811744</v>
      </c>
      <c r="U53" s="58" t="n">
        <f aca="false">+(U8/($U$19-$U$7))</f>
        <v>0.501336898395722</v>
      </c>
      <c r="V53" s="59" t="n">
        <f aca="false">+(V8/($V$19-$V$7))</f>
        <v>0.496867881548975</v>
      </c>
    </row>
    <row r="54" customFormat="false" ht="12.75" hidden="false" customHeight="false" outlineLevel="0" collapsed="false">
      <c r="A54" s="0"/>
      <c r="B54" s="31" t="s">
        <v>42</v>
      </c>
      <c r="C54" s="32" t="s">
        <v>40</v>
      </c>
      <c r="D54" s="68" t="n">
        <f aca="false">+(D9/($D$19-$D$7))</f>
        <v>0.292036057513224</v>
      </c>
      <c r="E54" s="58" t="n">
        <f aca="false">+(E9/($E$19-$E$7))</f>
        <v>0.284952454381907</v>
      </c>
      <c r="F54" s="58" t="n">
        <f aca="false">+(F9/($F$19-$F$7))</f>
        <v>0.341625788367204</v>
      </c>
      <c r="G54" s="58" t="n">
        <f aca="false">+(G9/($G$19-$G$7))</f>
        <v>0.508940852819807</v>
      </c>
      <c r="H54" s="59" t="n">
        <f aca="false">+(H9/($H$19-$H$7))</f>
        <v>0.10183299389002</v>
      </c>
      <c r="I54" s="54" t="s">
        <v>55</v>
      </c>
      <c r="J54" s="68" t="n">
        <f aca="false">+(J9/($J$19-$J$7))</f>
        <v>0.29640831758034</v>
      </c>
      <c r="K54" s="58" t="n">
        <f aca="false">+(K9/($K$19-$K$7))</f>
        <v>0.28125</v>
      </c>
      <c r="L54" s="58" t="n">
        <f aca="false">+(L9/($L$19-$L$7))</f>
        <v>0.297973778307509</v>
      </c>
      <c r="M54" s="59" t="n">
        <f aca="false">+(M9/($M$19-$M$7))</f>
        <v>0.296606048818438</v>
      </c>
      <c r="N54" s="68" t="n">
        <f aca="false">+(N9/($N$19-$N$7))</f>
        <v>0.2964258698941</v>
      </c>
      <c r="O54" s="58" t="n">
        <f aca="false">+(O9/($O$19-$O$7))</f>
        <v>0.280135823429542</v>
      </c>
      <c r="P54" s="58" t="n">
        <f aca="false">+(P9/($P$19-$P$7))</f>
        <v>0.280731603572948</v>
      </c>
      <c r="Q54" s="58" t="n">
        <f aca="false">+(Q9/($Q$19-$Q$7))</f>
        <v>0.278729367798194</v>
      </c>
      <c r="R54" s="58" t="n">
        <f aca="false">+(R9/($R$19-$R$7))</f>
        <v>0.300886824324324</v>
      </c>
      <c r="S54" s="58" t="n">
        <f aca="false">+(S9/($S$19-$S$7))</f>
        <v>0.281666385562489</v>
      </c>
      <c r="T54" s="58" t="n">
        <f aca="false">+(T9/($T$19-$T$7))</f>
        <v>0.306023316062176</v>
      </c>
      <c r="U54" s="58" t="n">
        <f aca="false">+(U9/($U$19-$U$7))</f>
        <v>0.305913809374017</v>
      </c>
      <c r="V54" s="59" t="n">
        <f aca="false">+(V9/($V$19-$V$7))</f>
        <v>0.293992027334852</v>
      </c>
    </row>
    <row r="55" customFormat="false" ht="12.75" hidden="false" customHeight="false" outlineLevel="0" collapsed="false">
      <c r="A55" s="0"/>
      <c r="B55" s="31" t="s">
        <v>43</v>
      </c>
      <c r="C55" s="32" t="s">
        <v>40</v>
      </c>
      <c r="D55" s="68" t="n">
        <f aca="false">+(D10/($D$19-$D$7))</f>
        <v>0.0472137376145422</v>
      </c>
      <c r="E55" s="58" t="n">
        <f aca="false">+(E10/($E$19-$E$7))</f>
        <v>0.0479739569947743</v>
      </c>
      <c r="F55" s="58" t="n">
        <f aca="false">+(F10/($F$19-$F$7))</f>
        <v>0.0464260686755431</v>
      </c>
      <c r="G55" s="58" t="n">
        <f aca="false">+(G10/($G$19-$G$7))</f>
        <v>0.0412654745529574</v>
      </c>
      <c r="H55" s="59" t="n">
        <f aca="false">+(H10/($H$19-$H$7))</f>
        <v>0</v>
      </c>
      <c r="I55" s="54" t="s">
        <v>55</v>
      </c>
      <c r="J55" s="68" t="n">
        <f aca="false">+(J10/($J$19-$J$7))</f>
        <v>0.0479206049149338</v>
      </c>
      <c r="K55" s="58" t="n">
        <f aca="false">+(K10/($K$19-$K$7))</f>
        <v>0.078125</v>
      </c>
      <c r="L55" s="58" t="n">
        <f aca="false">+(L10/($L$19-$L$7))</f>
        <v>0.0297973778307509</v>
      </c>
      <c r="M55" s="59" t="n">
        <f aca="false">+(M10/($M$19-$M$7))</f>
        <v>0.0478459593503841</v>
      </c>
      <c r="N55" s="68" t="n">
        <f aca="false">+(N10/($N$19-$N$7))</f>
        <v>0.0479387291981846</v>
      </c>
      <c r="O55" s="58" t="n">
        <f aca="false">+(O10/($O$19-$O$7))</f>
        <v>0.033955857385399</v>
      </c>
      <c r="P55" s="58" t="n">
        <f aca="false">+(P10/($P$19-$P$7))</f>
        <v>0.025521054870268</v>
      </c>
      <c r="Q55" s="58" t="n">
        <f aca="false">+(Q10/($Q$19-$Q$7))</f>
        <v>0.0513858611024603</v>
      </c>
      <c r="R55" s="58" t="n">
        <f aca="false">+(R10/($R$19-$R$7))</f>
        <v>0.0337837837837838</v>
      </c>
      <c r="S55" s="58" t="n">
        <f aca="false">+(S10/($S$19-$S$7))</f>
        <v>0.0320458762017204</v>
      </c>
      <c r="T55" s="58" t="n">
        <f aca="false">+(T10/($T$19-$T$7))</f>
        <v>0.0582901554404145</v>
      </c>
      <c r="U55" s="58" t="n">
        <f aca="false">+(U10/($U$19-$U$7))</f>
        <v>0.0491506763133061</v>
      </c>
      <c r="V55" s="59" t="n">
        <f aca="false">+(V10/($V$19-$V$7))</f>
        <v>0.0551679954441913</v>
      </c>
    </row>
    <row r="56" customFormat="false" ht="12.75" hidden="false" customHeight="false" outlineLevel="0" collapsed="false">
      <c r="A56" s="0"/>
      <c r="B56" s="31" t="s">
        <v>44</v>
      </c>
      <c r="C56" s="32" t="s">
        <v>40</v>
      </c>
      <c r="D56" s="68" t="n">
        <f aca="false">+(D11/($D$19-$D$7))</f>
        <v>0.0360388884750056</v>
      </c>
      <c r="E56" s="58" t="n">
        <f aca="false">+(E11/($E$19-$E$7))</f>
        <v>0.0368371455495588</v>
      </c>
      <c r="F56" s="58" t="n">
        <f aca="false">+(F11/($F$19-$F$7))</f>
        <v>0.0350385423966363</v>
      </c>
      <c r="G56" s="58" t="n">
        <f aca="false">+(G11/($G$19-$G$7))</f>
        <v>0</v>
      </c>
      <c r="H56" s="59" t="n">
        <f aca="false">+(H11/($H$19-$H$7))</f>
        <v>0.00814663951120163</v>
      </c>
      <c r="I56" s="54" t="s">
        <v>55</v>
      </c>
      <c r="J56" s="68" t="n">
        <f aca="false">+(J11/($J$19-$J$7))</f>
        <v>0.036578449905482</v>
      </c>
      <c r="K56" s="58" t="n">
        <f aca="false">+(K11/($K$19-$K$7))</f>
        <v>0.0390625</v>
      </c>
      <c r="L56" s="58" t="n">
        <f aca="false">+(L11/($L$19-$L$7))</f>
        <v>0.0297973778307509</v>
      </c>
      <c r="M56" s="59" t="n">
        <f aca="false">+(M11/($M$19-$M$7))</f>
        <v>0.0366624525916561</v>
      </c>
      <c r="N56" s="68" t="n">
        <f aca="false">+(N11/($N$19-$N$7))</f>
        <v>0.0364977307110439</v>
      </c>
      <c r="O56" s="58" t="n">
        <f aca="false">+(O11/($O$19-$O$7))</f>
        <v>0.0254668930390492</v>
      </c>
      <c r="P56" s="58" t="n">
        <f aca="false">+(P11/($P$19-$P$7))</f>
        <v>0.012760527435134</v>
      </c>
      <c r="Q56" s="58" t="n">
        <f aca="false">+(Q11/($Q$19-$Q$7))</f>
        <v>0.0280286515104329</v>
      </c>
      <c r="R56" s="58" t="n">
        <f aca="false">+(R11/($R$19-$R$7))</f>
        <v>0.034839527027027</v>
      </c>
      <c r="S56" s="58" t="n">
        <f aca="false">+(S11/($S$19-$S$7))</f>
        <v>0.0522853769607016</v>
      </c>
      <c r="T56" s="58" t="n">
        <f aca="false">+(T11/($T$19-$T$7))</f>
        <v>0.0313039723661485</v>
      </c>
      <c r="U56" s="58" t="n">
        <f aca="false">+(U11/($U$19-$U$7))</f>
        <v>0.0353884869455804</v>
      </c>
      <c r="V56" s="59" t="n">
        <f aca="false">+(V11/($V$19-$V$7))</f>
        <v>0.0405751708428246</v>
      </c>
    </row>
    <row r="57" customFormat="false" ht="12.75" hidden="false" customHeight="false" outlineLevel="0" collapsed="false">
      <c r="A57" s="0"/>
      <c r="B57" s="31" t="s">
        <v>45</v>
      </c>
      <c r="C57" s="32" t="s">
        <v>40</v>
      </c>
      <c r="D57" s="68" t="n">
        <f aca="false">+(D12/($D$19-$D$7))</f>
        <v>0.0306377113908962</v>
      </c>
      <c r="E57" s="58" t="n">
        <f aca="false">+(E12/($E$19-$E$7))</f>
        <v>0.032232502355864</v>
      </c>
      <c r="F57" s="58" t="n">
        <f aca="false">+(F12/($F$19-$F$7))</f>
        <v>0.0210231254379818</v>
      </c>
      <c r="G57" s="58" t="n">
        <f aca="false">+(G12/($G$19-$G$7))</f>
        <v>0.00550206327372765</v>
      </c>
      <c r="H57" s="59" t="n">
        <f aca="false">+(H12/($H$19-$H$7))</f>
        <v>0.0305498981670061</v>
      </c>
      <c r="I57" s="54" t="s">
        <v>55</v>
      </c>
      <c r="J57" s="68" t="n">
        <f aca="false">+(J12/($J$19-$J$7))</f>
        <v>0.0310964083175803</v>
      </c>
      <c r="K57" s="58" t="n">
        <f aca="false">+(K12/($K$19-$K$7))</f>
        <v>0.046875</v>
      </c>
      <c r="L57" s="58" t="n">
        <f aca="false">+(L12/($L$19-$L$7))</f>
        <v>0.0178784266984505</v>
      </c>
      <c r="M57" s="59" t="n">
        <f aca="false">+(M12/($M$19-$M$7))</f>
        <v>0.0310220752698629</v>
      </c>
      <c r="N57" s="68" t="n">
        <f aca="false">+(N12/($N$19-$N$7))</f>
        <v>0.0310136157337368</v>
      </c>
      <c r="O57" s="58" t="n">
        <f aca="false">+(O12/($O$19-$O$7))</f>
        <v>0.0764006791171477</v>
      </c>
      <c r="P57" s="58" t="n">
        <f aca="false">+(P12/($P$19-$P$7))</f>
        <v>0.0680561463207146</v>
      </c>
      <c r="Q57" s="58" t="n">
        <f aca="false">+(Q12/($Q$19-$Q$7))</f>
        <v>0.0638430395515416</v>
      </c>
      <c r="R57" s="58" t="n">
        <f aca="false">+(R12/($R$19-$R$7))</f>
        <v>0.0380067567567568</v>
      </c>
      <c r="S57" s="58" t="n">
        <f aca="false">+(S12/($S$19-$S$7))</f>
        <v>0.0354191263282172</v>
      </c>
      <c r="T57" s="58" t="n">
        <f aca="false">+(T12/($T$19-$T$7))</f>
        <v>0.0313039723661485</v>
      </c>
      <c r="U57" s="58" t="n">
        <f aca="false">+(U12/($U$19-$U$7))</f>
        <v>0.0275243787354514</v>
      </c>
      <c r="V57" s="59" t="n">
        <f aca="false">+(V12/($V$19-$V$7))</f>
        <v>0.0142369020501139</v>
      </c>
    </row>
    <row r="58" customFormat="false" ht="12.75" hidden="false" customHeight="false" outlineLevel="0" collapsed="false">
      <c r="A58" s="0"/>
      <c r="B58" s="31" t="s">
        <v>46</v>
      </c>
      <c r="C58" s="32" t="s">
        <v>47</v>
      </c>
      <c r="D58" s="68" t="n">
        <f aca="false">+(D13/($D$19-$D$7))</f>
        <v>0.0187178723087238</v>
      </c>
      <c r="E58" s="58" t="n">
        <f aca="false">+(E13/($E$19-$E$7))</f>
        <v>0.0187398269510837</v>
      </c>
      <c r="F58" s="58" t="n">
        <f aca="false">+(F13/($F$19-$F$7))</f>
        <v>0.0157673440784863</v>
      </c>
      <c r="G58" s="58" t="n">
        <f aca="false">+(G13/($G$19-$G$7))</f>
        <v>0</v>
      </c>
      <c r="H58" s="59" t="n">
        <f aca="false">+(H13/($H$19-$H$7))</f>
        <v>0.0203665987780041</v>
      </c>
      <c r="I58" s="54" t="s">
        <v>55</v>
      </c>
      <c r="J58" s="68" t="n">
        <f aca="false">+(J13/($J$19-$J$7))</f>
        <v>0.0184310018903592</v>
      </c>
      <c r="K58" s="58" t="n">
        <f aca="false">+(K13/($K$19-$K$7))</f>
        <v>0.0234375</v>
      </c>
      <c r="L58" s="58" t="n">
        <f aca="false">+(L13/($L$19-$L$7))</f>
        <v>0.0297973778307509</v>
      </c>
      <c r="M58" s="59" t="n">
        <f aca="false">+(M13/($M$19-$M$7))</f>
        <v>0.0181853544685403</v>
      </c>
      <c r="N58" s="68" t="n">
        <f aca="false">+(N13/($N$19-$N$7))</f>
        <v>0.0184379727685325</v>
      </c>
      <c r="O58" s="58" t="n">
        <f aca="false">+(O13/($O$19-$O$7))</f>
        <v>0.0254668930390492</v>
      </c>
      <c r="P58" s="58" t="n">
        <f aca="false">+(P13/($P$19-$P$7))</f>
        <v>0.012760527435134</v>
      </c>
      <c r="Q58" s="58" t="n">
        <f aca="false">+(Q13/($Q$19-$Q$7))</f>
        <v>0.00934288383681096</v>
      </c>
      <c r="R58" s="58" t="n">
        <f aca="false">+(R13/($R$19-$R$7))</f>
        <v>0.0158361486486487</v>
      </c>
      <c r="S58" s="58" t="n">
        <f aca="false">+(S13/($S$19-$S$7))</f>
        <v>0.0236127508854782</v>
      </c>
      <c r="T58" s="58" t="n">
        <f aca="false">+(T13/($T$19-$T$7))</f>
        <v>0.0113341968911917</v>
      </c>
      <c r="U58" s="58" t="n">
        <f aca="false">+(U13/($U$19-$U$7))</f>
        <v>0.019267065114816</v>
      </c>
      <c r="V58" s="59" t="n">
        <f aca="false">+(V13/($V$19-$V$7))</f>
        <v>0.0234908883826879</v>
      </c>
    </row>
    <row r="59" customFormat="false" ht="12.75" hidden="false" customHeight="false" outlineLevel="0" collapsed="false">
      <c r="A59" s="0"/>
      <c r="B59" s="31" t="s">
        <v>48</v>
      </c>
      <c r="C59" s="32" t="s">
        <v>40</v>
      </c>
      <c r="D59" s="68" t="n">
        <f aca="false">+(D14/($D$19-$D$7))</f>
        <v>0.0129442002532966</v>
      </c>
      <c r="E59" s="58" t="n">
        <f aca="false">+(E14/($E$19-$E$7))</f>
        <v>0.0116722350723893</v>
      </c>
      <c r="F59" s="58" t="n">
        <f aca="false">+(F14/($F$19-$F$7))</f>
        <v>0.0254029432375613</v>
      </c>
      <c r="G59" s="58" t="n">
        <f aca="false">+(G14/($G$19-$G$7))</f>
        <v>0</v>
      </c>
      <c r="H59" s="59" t="n">
        <f aca="false">+(H14/($H$19-$H$7))</f>
        <v>0.00814663951120163</v>
      </c>
      <c r="I59" s="54" t="s">
        <v>55</v>
      </c>
      <c r="J59" s="68" t="n">
        <f aca="false">+(J14/($J$19-$J$7))</f>
        <v>0.0131379962192817</v>
      </c>
      <c r="K59" s="58" t="n">
        <f aca="false">+(K14/($K$19-$K$7))</f>
        <v>0</v>
      </c>
      <c r="L59" s="58" t="n">
        <f aca="false">+(L14/($L$19-$L$7))</f>
        <v>0.0119189511323004</v>
      </c>
      <c r="M59" s="59" t="n">
        <f aca="false">+(M14/($M$19-$M$7))</f>
        <v>0.0133229602256151</v>
      </c>
      <c r="N59" s="68" t="n">
        <f aca="false">+(N14/($N$19-$N$7))</f>
        <v>0.013142965204236</v>
      </c>
      <c r="O59" s="58" t="n">
        <f aca="false">+(O14/($O$19-$O$7))</f>
        <v>0</v>
      </c>
      <c r="P59" s="58" t="n">
        <f aca="false">+(P14/($P$19-$P$7))</f>
        <v>0.00850701829008932</v>
      </c>
      <c r="Q59" s="58" t="n">
        <f aca="false">+(Q14/($Q$19-$Q$7))</f>
        <v>0.00622858922454064</v>
      </c>
      <c r="R59" s="58" t="n">
        <f aca="false">+(R14/($R$19-$R$7))</f>
        <v>0.0211148648648649</v>
      </c>
      <c r="S59" s="58" t="n">
        <f aca="false">+(S14/($S$19-$S$7))</f>
        <v>0.0101197503794906</v>
      </c>
      <c r="T59" s="58" t="n">
        <f aca="false">+(T14/($T$19-$T$7))</f>
        <v>0.00863557858376511</v>
      </c>
      <c r="U59" s="58" t="n">
        <f aca="false">+(U14/($U$19-$U$7))</f>
        <v>0.0184806542938031</v>
      </c>
      <c r="V59" s="59" t="n">
        <f aca="false">+(V14/($V$19-$V$7))</f>
        <v>0.0124572892938497</v>
      </c>
    </row>
    <row r="60" customFormat="false" ht="12.75" hidden="false" customHeight="false" outlineLevel="0" collapsed="false">
      <c r="A60" s="0"/>
      <c r="B60" s="31" t="s">
        <v>49</v>
      </c>
      <c r="C60" s="32" t="s">
        <v>50</v>
      </c>
      <c r="D60" s="68" t="n">
        <f aca="false">+(D15/($D$19-$D$7))</f>
        <v>0.0095917455114356</v>
      </c>
      <c r="E60" s="58" t="n">
        <f aca="false">+(E15/($E$19-$E$7))</f>
        <v>0.0103872183671721</v>
      </c>
      <c r="F60" s="58" t="n">
        <f aca="false">+(F15/($F$19-$F$7))</f>
        <v>0.00525578135949545</v>
      </c>
      <c r="G60" s="58" t="n">
        <f aca="false">+(G15/($G$19-$G$7))</f>
        <v>0</v>
      </c>
      <c r="H60" s="59" t="n">
        <f aca="false">+(H15/($H$19-$H$7))</f>
        <v>0</v>
      </c>
      <c r="I60" s="54" t="s">
        <v>55</v>
      </c>
      <c r="J60" s="68" t="n">
        <f aca="false">+(J15/($J$19-$J$7))</f>
        <v>0.00973534971644613</v>
      </c>
      <c r="K60" s="58" t="n">
        <f aca="false">+(K15/($K$19-$K$7))</f>
        <v>0</v>
      </c>
      <c r="L60" s="58" t="n">
        <f aca="false">+(L15/($L$19-$L$7))</f>
        <v>0.0238379022646007</v>
      </c>
      <c r="M60" s="59" t="n">
        <f aca="false">+(M15/($M$19-$M$7))</f>
        <v>0.00962754060099193</v>
      </c>
      <c r="N60" s="68" t="n">
        <f aca="false">+(N15/($N$19-$N$7))</f>
        <v>0.00973903177004539</v>
      </c>
      <c r="O60" s="58" t="n">
        <f aca="false">+(O15/($O$19-$O$7))</f>
        <v>0</v>
      </c>
      <c r="P60" s="58" t="n">
        <f aca="false">+(P15/($P$19-$P$7))</f>
        <v>0.0170140365801786</v>
      </c>
      <c r="Q60" s="58" t="n">
        <f aca="false">+(Q15/($Q$19-$Q$7))</f>
        <v>0.0140143257552164</v>
      </c>
      <c r="R60" s="58" t="n">
        <f aca="false">+(R15/($R$19-$R$7))</f>
        <v>0.0168918918918919</v>
      </c>
      <c r="S60" s="58" t="n">
        <f aca="false">+(S15/($S$19-$S$7))</f>
        <v>0.0126496879743633</v>
      </c>
      <c r="T60" s="58" t="n">
        <f aca="false">+(T15/($T$19-$T$7))</f>
        <v>0.00809585492227979</v>
      </c>
      <c r="U60" s="58" t="n">
        <f aca="false">+(U15/($U$19-$U$7))</f>
        <v>0.00511167033658383</v>
      </c>
      <c r="V60" s="59" t="n">
        <f aca="false">+(V15/($V$19-$V$7))</f>
        <v>0.00960990888382688</v>
      </c>
    </row>
    <row r="61" customFormat="false" ht="12.75" hidden="false" customHeight="false" outlineLevel="0" collapsed="false">
      <c r="A61" s="0"/>
      <c r="B61" s="37" t="s">
        <v>51</v>
      </c>
      <c r="C61" s="32" t="s">
        <v>52</v>
      </c>
      <c r="D61" s="68" t="n">
        <f aca="false">+(D16/($D$19-$D$7))</f>
        <v>0.00866050808314088</v>
      </c>
      <c r="E61" s="58" t="n">
        <f aca="false">+(E16/($E$19-$E$7))</f>
        <v>0.00492589736999914</v>
      </c>
      <c r="F61" s="58" t="n">
        <f aca="false">+(F16/($F$19-$F$7))</f>
        <v>0.0105115627189909</v>
      </c>
      <c r="G61" s="58" t="n">
        <f aca="false">+(G16/($G$19-$G$7))</f>
        <v>0.226960110041265</v>
      </c>
      <c r="H61" s="59" t="n">
        <f aca="false">+(H16/($H$19-$H$7))</f>
        <v>0.0203665987780041</v>
      </c>
      <c r="I61" s="54" t="s">
        <v>55</v>
      </c>
      <c r="J61" s="68" t="n">
        <f aca="false">+(J16/($J$19-$J$7))</f>
        <v>0.00879017013232514</v>
      </c>
      <c r="K61" s="58" t="n">
        <f aca="false">+(K16/($K$19-$K$7))</f>
        <v>0.015625</v>
      </c>
      <c r="L61" s="58" t="n">
        <f aca="false">+(L16/($L$19-$L$7))</f>
        <v>0.0119189511323004</v>
      </c>
      <c r="M61" s="59" t="n">
        <f aca="false">+(M16/($M$19-$M$7))</f>
        <v>0.00865506175240689</v>
      </c>
      <c r="N61" s="68" t="n">
        <f aca="false">+(N16/($N$19-$N$7))</f>
        <v>0.00879349470499244</v>
      </c>
      <c r="O61" s="58" t="n">
        <f aca="false">+(O16/($O$19-$O$7))</f>
        <v>0.0169779286926995</v>
      </c>
      <c r="P61" s="58" t="n">
        <f aca="false">+(P16/($P$19-$P$7))</f>
        <v>0.00425350914504466</v>
      </c>
      <c r="Q61" s="58" t="n">
        <f aca="false">+(Q16/($Q$19-$Q$7))</f>
        <v>0.00124571784490813</v>
      </c>
      <c r="R61" s="58" t="n">
        <f aca="false">+(R16/($R$19-$R$7))</f>
        <v>0.00633445945945946</v>
      </c>
      <c r="S61" s="58" t="n">
        <f aca="false">+(S16/($S$19-$S$7))</f>
        <v>0.00252993759487266</v>
      </c>
      <c r="T61" s="58" t="n">
        <f aca="false">+(T16/($T$19-$T$7))</f>
        <v>0.0102547495682211</v>
      </c>
      <c r="U61" s="58" t="n">
        <f aca="false">+(U16/($U$19-$U$7))</f>
        <v>0.0121893677256999</v>
      </c>
      <c r="V61" s="59" t="n">
        <f aca="false">+(V16/($V$19-$V$7))</f>
        <v>0.0103217539863326</v>
      </c>
    </row>
    <row r="62" customFormat="false" ht="12.75" hidden="false" customHeight="false" outlineLevel="0" collapsed="false">
      <c r="A62" s="0"/>
      <c r="B62" s="37" t="s">
        <v>53</v>
      </c>
      <c r="C62" s="32" t="s">
        <v>40</v>
      </c>
      <c r="D62" s="68" t="n">
        <f aca="false">+(D17/($D$19-$D$7))</f>
        <v>0.00623929076957461</v>
      </c>
      <c r="E62" s="58" t="n">
        <f aca="false">+(E17/($E$19-$E$7))</f>
        <v>0.0065321682515206</v>
      </c>
      <c r="F62" s="58" t="n">
        <f aca="false">+(F17/($F$19-$F$7))</f>
        <v>0.00350385423966363</v>
      </c>
      <c r="G62" s="58" t="n">
        <f aca="false">+(G17/($G$19-$G$7))</f>
        <v>0</v>
      </c>
      <c r="H62" s="59" t="n">
        <f aca="false">+(H17/($H$19-$H$7))</f>
        <v>0.0203665987780041</v>
      </c>
      <c r="I62" s="54" t="s">
        <v>55</v>
      </c>
      <c r="J62" s="68" t="n">
        <f aca="false">+(J17/($J$19-$J$7))</f>
        <v>0.00633270321361059</v>
      </c>
      <c r="K62" s="58" t="n">
        <f aca="false">+(K17/($K$19-$K$7))</f>
        <v>0</v>
      </c>
      <c r="L62" s="58" t="n">
        <f aca="false">+(L17/($L$19-$L$7))</f>
        <v>0.0357568533969011</v>
      </c>
      <c r="M62" s="59" t="n">
        <f aca="false">+(M17/($M$19-$M$7))</f>
        <v>0.00593212097636876</v>
      </c>
      <c r="N62" s="68" t="n">
        <f aca="false">+(N17/($N$19-$N$7))</f>
        <v>0.00633509833585477</v>
      </c>
      <c r="O62" s="58" t="n">
        <f aca="false">+(O17/($O$19-$O$7))</f>
        <v>0</v>
      </c>
      <c r="P62" s="58" t="n">
        <f aca="false">+(P17/($P$19-$P$7))</f>
        <v>0.00425350914504466</v>
      </c>
      <c r="Q62" s="58" t="n">
        <f aca="false">+(Q17/($Q$19-$Q$7))</f>
        <v>0.0109000311429461</v>
      </c>
      <c r="R62" s="58" t="n">
        <f aca="false">+(R17/($R$19-$R$7))</f>
        <v>0.000844594594594595</v>
      </c>
      <c r="S62" s="58" t="n">
        <f aca="false">+(S17/($S$19-$S$7))</f>
        <v>0.0126496879743633</v>
      </c>
      <c r="T62" s="58" t="n">
        <f aca="false">+(T17/($T$19-$T$7))</f>
        <v>0.00323834196891192</v>
      </c>
      <c r="U62" s="58" t="n">
        <f aca="false">+(U17/($U$19-$U$7))</f>
        <v>0.00511167033658383</v>
      </c>
      <c r="V62" s="59" t="n">
        <f aca="false">+(V17/($V$19-$V$7))</f>
        <v>0.00783029612756264</v>
      </c>
    </row>
    <row r="63" customFormat="false" ht="12.75" hidden="false" customHeight="false" outlineLevel="0" collapsed="false">
      <c r="A63" s="0"/>
      <c r="B63" s="37" t="s">
        <v>54</v>
      </c>
      <c r="C63" s="38"/>
      <c r="D63" s="68" t="n">
        <f aca="false">+(D18/($D$19-$D$7))</f>
        <v>0.0416635625419057</v>
      </c>
      <c r="E63" s="58" t="n">
        <f aca="false">+(E18/($E$19-$E$7))</f>
        <v>0.0327036751477769</v>
      </c>
      <c r="F63" s="58" t="n">
        <f aca="false">+(F18/($F$19-$F$7))</f>
        <v>0.0583391730903994</v>
      </c>
      <c r="G63" s="58" t="n">
        <f aca="false">+(G18/($G$19-$G$7))</f>
        <v>0.170563961485557</v>
      </c>
      <c r="H63" s="59" t="n">
        <f aca="false">+(H18/($H$19-$H$7))</f>
        <v>0.474541751527495</v>
      </c>
      <c r="I63" s="54" t="s">
        <v>55</v>
      </c>
      <c r="J63" s="68" t="n">
        <f aca="false">+(J18/($J$19-$J$7))</f>
        <v>0.027882797731569</v>
      </c>
      <c r="K63" s="58" t="n">
        <f aca="false">+(K18/($K$19-$K$7))</f>
        <v>0.015625</v>
      </c>
      <c r="L63" s="58" t="n">
        <f aca="false">+(L18/($L$19-$L$7))</f>
        <v>0.0286054827175209</v>
      </c>
      <c r="M63" s="59" t="n">
        <f aca="false">+(M18/($M$19-$M$7))</f>
        <v>0.0280073908392492</v>
      </c>
      <c r="N63" s="68" t="n">
        <f aca="false">+(N18/($N$19-$N$7))</f>
        <v>0.027893343419062</v>
      </c>
      <c r="O63" s="58" t="n">
        <f aca="false">+(O18/($O$19-$O$7))</f>
        <v>0.0237691001697793</v>
      </c>
      <c r="P63" s="58" t="n">
        <f aca="false">+(P18/($P$19-$P$7))</f>
        <v>0.0493407060825181</v>
      </c>
      <c r="Q63" s="58" t="n">
        <f aca="false">+(Q18/($Q$19-$Q$7))</f>
        <v>0.0177514792899408</v>
      </c>
      <c r="R63" s="58" t="n">
        <f aca="false">+(R18/($R$19-$R$7))</f>
        <v>0.0215371621621622</v>
      </c>
      <c r="S63" s="58" t="n">
        <f aca="false">+(S18/($S$19-$S$7))</f>
        <v>0.0301905886321471</v>
      </c>
      <c r="T63" s="58" t="n">
        <f aca="false">+(T18/($T$19-$T$7))</f>
        <v>0.0257987910189983</v>
      </c>
      <c r="U63" s="58" t="n">
        <f aca="false">+(U18/($U$19-$U$7))</f>
        <v>0.0205253224284366</v>
      </c>
      <c r="V63" s="59" t="n">
        <f aca="false">+(V18/($V$19-$V$7))</f>
        <v>0.0354498861047836</v>
      </c>
    </row>
    <row r="64" customFormat="false" ht="12.75" hidden="false" customHeight="false" outlineLevel="0" collapsed="false">
      <c r="A64" s="0"/>
      <c r="B64" s="41" t="s">
        <v>56</v>
      </c>
      <c r="C64" s="42"/>
      <c r="D64" s="69" t="n">
        <f aca="false">+(D19/$D$19)</f>
        <v>1</v>
      </c>
      <c r="E64" s="63" t="n">
        <f aca="false">+(E19/$E$19)</f>
        <v>1</v>
      </c>
      <c r="F64" s="63" t="n">
        <f aca="false">+(F19/$F$19)</f>
        <v>1</v>
      </c>
      <c r="G64" s="63" t="n">
        <f aca="false">+(G19/$G$19)</f>
        <v>1</v>
      </c>
      <c r="H64" s="64" t="n">
        <f aca="false">+(H19/$H$19)</f>
        <v>1</v>
      </c>
      <c r="I64" s="70" t="s">
        <v>55</v>
      </c>
      <c r="J64" s="69" t="n">
        <f aca="false">+(J19/$J$19)</f>
        <v>1</v>
      </c>
      <c r="K64" s="63" t="n">
        <f aca="false">+(K19/$K$19)</f>
        <v>1</v>
      </c>
      <c r="L64" s="63" t="n">
        <f aca="false">+(L19/$L$19)</f>
        <v>1</v>
      </c>
      <c r="M64" s="64" t="n">
        <f aca="false">+(M19/$M$19)</f>
        <v>1</v>
      </c>
      <c r="N64" s="69" t="n">
        <f aca="false">+(N19/$N$19)</f>
        <v>1</v>
      </c>
      <c r="O64" s="63" t="n">
        <f aca="false">+(O19/$O$19)</f>
        <v>1</v>
      </c>
      <c r="P64" s="63" t="n">
        <f aca="false">+(P19/$P$19)</f>
        <v>1</v>
      </c>
      <c r="Q64" s="63" t="n">
        <f aca="false">+(Q19/$Q$19)</f>
        <v>1</v>
      </c>
      <c r="R64" s="63" t="n">
        <f aca="false">+(R19/$R$19)</f>
        <v>1</v>
      </c>
      <c r="S64" s="63" t="n">
        <f aca="false">+(S19/$S$19)</f>
        <v>1</v>
      </c>
      <c r="T64" s="63" t="n">
        <f aca="false">+(T19/$T$19)</f>
        <v>1</v>
      </c>
      <c r="U64" s="63" t="n">
        <f aca="false">+(U19/$U$19)</f>
        <v>1</v>
      </c>
      <c r="V64" s="64" t="n">
        <f aca="false">+(V19/$V$19)</f>
        <v>1</v>
      </c>
    </row>
    <row r="65" customFormat="false" ht="12.75" hidden="false" customHeight="false" outlineLevel="0" collapsed="false">
      <c r="A65" s="0"/>
      <c r="I65" s="2"/>
      <c r="J65" s="1"/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9:10:18Z</dcterms:created>
  <dc:creator>admin</dc:creator>
  <dc:description/>
  <dc:language>en-US</dc:language>
  <cp:lastModifiedBy>admin</cp:lastModifiedBy>
  <dcterms:modified xsi:type="dcterms:W3CDTF">2005-01-27T14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