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27" sheetId="1" state="visible" r:id="rId2"/>
  </sheets>
  <definedNames>
    <definedName function="false" hidden="false" name="Excel_BuiltIn_Database" vbProcedure="false">OUTCO02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Howard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Howard County *</t>
  </si>
  <si>
    <t xml:space="preserve">Maryland</t>
  </si>
  <si>
    <t xml:space="preserve">Prince George's County</t>
  </si>
  <si>
    <t xml:space="preserve">Baltimore City</t>
  </si>
  <si>
    <t xml:space="preserve">Anne Arundel County</t>
  </si>
  <si>
    <t xml:space="preserve">Montgomery County</t>
  </si>
  <si>
    <t xml:space="preserve">Baltimore County</t>
  </si>
  <si>
    <t xml:space="preserve">Washington, D.C.</t>
  </si>
  <si>
    <t xml:space="preserve">District of Columbia</t>
  </si>
  <si>
    <t xml:space="preserve">Fairfax County</t>
  </si>
  <si>
    <t xml:space="preserve">Virginia</t>
  </si>
  <si>
    <t xml:space="preserve">Arlington County</t>
  </si>
  <si>
    <t xml:space="preserve">Carroll County</t>
  </si>
  <si>
    <t xml:space="preserve">Frederick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0.85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51255</v>
      </c>
      <c r="E7" s="28" t="n">
        <v>38490</v>
      </c>
      <c r="F7" s="28" t="n">
        <v>4465</v>
      </c>
      <c r="G7" s="28" t="n">
        <v>325</v>
      </c>
      <c r="H7" s="28" t="n">
        <v>7815</v>
      </c>
      <c r="I7" s="29" t="n">
        <v>17</v>
      </c>
      <c r="J7" s="28" t="n">
        <v>51255</v>
      </c>
      <c r="K7" s="28" t="n">
        <v>1535</v>
      </c>
      <c r="L7" s="28" t="n">
        <v>1340</v>
      </c>
      <c r="M7" s="30" t="n">
        <v>48380</v>
      </c>
      <c r="N7" s="28" t="n">
        <v>51095</v>
      </c>
      <c r="O7" s="28" t="n">
        <v>1125</v>
      </c>
      <c r="P7" s="28" t="n">
        <v>3165</v>
      </c>
      <c r="Q7" s="28" t="n">
        <v>3230</v>
      </c>
      <c r="R7" s="28" t="n">
        <v>3830</v>
      </c>
      <c r="S7" s="28" t="n">
        <v>4410</v>
      </c>
      <c r="T7" s="28" t="n">
        <v>6175</v>
      </c>
      <c r="U7" s="28" t="n">
        <v>9930</v>
      </c>
      <c r="V7" s="30" t="n">
        <v>1923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14540</v>
      </c>
      <c r="E8" s="34" t="n">
        <v>12970</v>
      </c>
      <c r="F8" s="34" t="n">
        <v>1345</v>
      </c>
      <c r="G8" s="34" t="n">
        <v>90</v>
      </c>
      <c r="H8" s="34" t="n">
        <v>110</v>
      </c>
      <c r="I8" s="35" t="n">
        <v>32</v>
      </c>
      <c r="J8" s="34" t="n">
        <v>14540</v>
      </c>
      <c r="K8" s="34" t="n">
        <v>190</v>
      </c>
      <c r="L8" s="34" t="n">
        <v>190</v>
      </c>
      <c r="M8" s="36" t="n">
        <v>14155</v>
      </c>
      <c r="N8" s="34" t="n">
        <v>14520</v>
      </c>
      <c r="O8" s="34" t="n">
        <v>170</v>
      </c>
      <c r="P8" s="34" t="n">
        <v>630</v>
      </c>
      <c r="Q8" s="34" t="n">
        <v>850</v>
      </c>
      <c r="R8" s="34" t="n">
        <v>1055</v>
      </c>
      <c r="S8" s="34" t="n">
        <v>1320</v>
      </c>
      <c r="T8" s="34" t="n">
        <v>1990</v>
      </c>
      <c r="U8" s="34" t="n">
        <v>3075</v>
      </c>
      <c r="V8" s="36" t="n">
        <v>543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14445</v>
      </c>
      <c r="E9" s="34" t="n">
        <v>12565</v>
      </c>
      <c r="F9" s="34" t="n">
        <v>1725</v>
      </c>
      <c r="G9" s="34" t="n">
        <v>105</v>
      </c>
      <c r="H9" s="34" t="n">
        <v>40</v>
      </c>
      <c r="I9" s="35" t="n">
        <v>34</v>
      </c>
      <c r="J9" s="34" t="n">
        <v>14445</v>
      </c>
      <c r="K9" s="34" t="n">
        <v>180</v>
      </c>
      <c r="L9" s="34" t="n">
        <v>180</v>
      </c>
      <c r="M9" s="36" t="n">
        <v>14090</v>
      </c>
      <c r="N9" s="34" t="n">
        <v>14435</v>
      </c>
      <c r="O9" s="34" t="n">
        <v>155</v>
      </c>
      <c r="P9" s="34" t="n">
        <v>520</v>
      </c>
      <c r="Q9" s="34" t="n">
        <v>785</v>
      </c>
      <c r="R9" s="34" t="n">
        <v>855</v>
      </c>
      <c r="S9" s="34" t="n">
        <v>1115</v>
      </c>
      <c r="T9" s="34" t="n">
        <v>1580</v>
      </c>
      <c r="U9" s="34" t="n">
        <v>2850</v>
      </c>
      <c r="V9" s="36" t="n">
        <v>6575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13940</v>
      </c>
      <c r="E10" s="34" t="n">
        <v>12740</v>
      </c>
      <c r="F10" s="34" t="n">
        <v>1040</v>
      </c>
      <c r="G10" s="34" t="n">
        <v>40</v>
      </c>
      <c r="H10" s="34" t="n">
        <v>90</v>
      </c>
      <c r="I10" s="35" t="n">
        <v>25</v>
      </c>
      <c r="J10" s="34" t="n">
        <v>13940</v>
      </c>
      <c r="K10" s="34" t="n">
        <v>200</v>
      </c>
      <c r="L10" s="34" t="n">
        <v>260</v>
      </c>
      <c r="M10" s="36" t="n">
        <v>13480</v>
      </c>
      <c r="N10" s="34" t="n">
        <v>13910</v>
      </c>
      <c r="O10" s="34" t="n">
        <v>150</v>
      </c>
      <c r="P10" s="34" t="n">
        <v>620</v>
      </c>
      <c r="Q10" s="34" t="n">
        <v>590</v>
      </c>
      <c r="R10" s="34" t="n">
        <v>785</v>
      </c>
      <c r="S10" s="34" t="n">
        <v>1285</v>
      </c>
      <c r="T10" s="34" t="n">
        <v>2095</v>
      </c>
      <c r="U10" s="34" t="n">
        <v>2815</v>
      </c>
      <c r="V10" s="36" t="n">
        <v>5575</v>
      </c>
    </row>
    <row r="11" customFormat="false" ht="12.75" hidden="false" customHeight="false" outlineLevel="0" collapsed="false">
      <c r="B11" s="31" t="s">
        <v>44</v>
      </c>
      <c r="C11" s="32" t="s">
        <v>40</v>
      </c>
      <c r="D11" s="33" t="n">
        <v>13280</v>
      </c>
      <c r="E11" s="34" t="n">
        <v>11940</v>
      </c>
      <c r="F11" s="34" t="n">
        <v>1170</v>
      </c>
      <c r="G11" s="34" t="n">
        <v>125</v>
      </c>
      <c r="H11" s="34" t="n">
        <v>40</v>
      </c>
      <c r="I11" s="35" t="n">
        <v>43</v>
      </c>
      <c r="J11" s="34" t="n">
        <v>13280</v>
      </c>
      <c r="K11" s="34" t="n">
        <v>170</v>
      </c>
      <c r="L11" s="34" t="n">
        <v>270</v>
      </c>
      <c r="M11" s="36" t="n">
        <v>12840</v>
      </c>
      <c r="N11" s="34" t="n">
        <v>13275</v>
      </c>
      <c r="O11" s="34" t="n">
        <v>100</v>
      </c>
      <c r="P11" s="34" t="n">
        <v>495</v>
      </c>
      <c r="Q11" s="34" t="n">
        <v>515</v>
      </c>
      <c r="R11" s="34" t="n">
        <v>875</v>
      </c>
      <c r="S11" s="34" t="n">
        <v>1010</v>
      </c>
      <c r="T11" s="34" t="n">
        <v>1765</v>
      </c>
      <c r="U11" s="34" t="n">
        <v>2870</v>
      </c>
      <c r="V11" s="36" t="n">
        <v>5640</v>
      </c>
    </row>
    <row r="12" customFormat="false" ht="12.75" hidden="false" customHeight="false" outlineLevel="0" collapsed="false">
      <c r="B12" s="31" t="s">
        <v>45</v>
      </c>
      <c r="C12" s="32" t="s">
        <v>40</v>
      </c>
      <c r="D12" s="33" t="n">
        <v>11350</v>
      </c>
      <c r="E12" s="34" t="n">
        <v>10460</v>
      </c>
      <c r="F12" s="34" t="n">
        <v>825</v>
      </c>
      <c r="G12" s="34" t="n">
        <v>0</v>
      </c>
      <c r="H12" s="34" t="n">
        <v>45</v>
      </c>
      <c r="I12" s="35" t="n">
        <v>29</v>
      </c>
      <c r="J12" s="34" t="n">
        <v>11350</v>
      </c>
      <c r="K12" s="34" t="n">
        <v>110</v>
      </c>
      <c r="L12" s="34" t="n">
        <v>145</v>
      </c>
      <c r="M12" s="36" t="n">
        <v>11090</v>
      </c>
      <c r="N12" s="34" t="n">
        <v>11330</v>
      </c>
      <c r="O12" s="34" t="n">
        <v>90</v>
      </c>
      <c r="P12" s="34" t="n">
        <v>555</v>
      </c>
      <c r="Q12" s="34" t="n">
        <v>510</v>
      </c>
      <c r="R12" s="34" t="n">
        <v>680</v>
      </c>
      <c r="S12" s="34" t="n">
        <v>780</v>
      </c>
      <c r="T12" s="34" t="n">
        <v>1495</v>
      </c>
      <c r="U12" s="34" t="n">
        <v>2280</v>
      </c>
      <c r="V12" s="36" t="n">
        <v>4945</v>
      </c>
    </row>
    <row r="13" customFormat="false" ht="12.75" hidden="false" customHeight="false" outlineLevel="0" collapsed="false">
      <c r="B13" s="31" t="s">
        <v>46</v>
      </c>
      <c r="C13" s="32" t="s">
        <v>47</v>
      </c>
      <c r="D13" s="33" t="n">
        <v>8460</v>
      </c>
      <c r="E13" s="34" t="n">
        <v>5155</v>
      </c>
      <c r="F13" s="34" t="n">
        <v>1150</v>
      </c>
      <c r="G13" s="34" t="n">
        <v>2135</v>
      </c>
      <c r="H13" s="34" t="n">
        <v>25</v>
      </c>
      <c r="I13" s="35" t="n">
        <v>61</v>
      </c>
      <c r="J13" s="34" t="n">
        <v>8460</v>
      </c>
      <c r="K13" s="34" t="n">
        <v>105</v>
      </c>
      <c r="L13" s="34" t="n">
        <v>50</v>
      </c>
      <c r="M13" s="36" t="n">
        <v>8305</v>
      </c>
      <c r="N13" s="34" t="n">
        <v>8460</v>
      </c>
      <c r="O13" s="34" t="n">
        <v>60</v>
      </c>
      <c r="P13" s="34" t="n">
        <v>225</v>
      </c>
      <c r="Q13" s="34" t="n">
        <v>345</v>
      </c>
      <c r="R13" s="34" t="n">
        <v>380</v>
      </c>
      <c r="S13" s="34" t="n">
        <v>585</v>
      </c>
      <c r="T13" s="34" t="n">
        <v>1145</v>
      </c>
      <c r="U13" s="34" t="n">
        <v>1660</v>
      </c>
      <c r="V13" s="36" t="n">
        <v>4060</v>
      </c>
    </row>
    <row r="14" customFormat="false" ht="12.75" hidden="false" customHeight="false" outlineLevel="0" collapsed="false">
      <c r="B14" s="31" t="s">
        <v>48</v>
      </c>
      <c r="C14" s="32" t="s">
        <v>49</v>
      </c>
      <c r="D14" s="33" t="n">
        <v>1855</v>
      </c>
      <c r="E14" s="34" t="n">
        <v>1705</v>
      </c>
      <c r="F14" s="34" t="n">
        <v>95</v>
      </c>
      <c r="G14" s="34" t="n">
        <v>50</v>
      </c>
      <c r="H14" s="34" t="n">
        <v>4</v>
      </c>
      <c r="I14" s="35" t="n">
        <v>68</v>
      </c>
      <c r="J14" s="34" t="n">
        <v>1855</v>
      </c>
      <c r="K14" s="34" t="n">
        <v>25</v>
      </c>
      <c r="L14" s="34" t="n">
        <v>20</v>
      </c>
      <c r="M14" s="36" t="n">
        <v>1810</v>
      </c>
      <c r="N14" s="34" t="n">
        <v>1855</v>
      </c>
      <c r="O14" s="34" t="n">
        <v>25</v>
      </c>
      <c r="P14" s="34" t="n">
        <v>15</v>
      </c>
      <c r="Q14" s="34" t="n">
        <v>65</v>
      </c>
      <c r="R14" s="34" t="n">
        <v>70</v>
      </c>
      <c r="S14" s="34" t="n">
        <v>100</v>
      </c>
      <c r="T14" s="34" t="n">
        <v>150</v>
      </c>
      <c r="U14" s="34" t="n">
        <v>395</v>
      </c>
      <c r="V14" s="36" t="n">
        <v>1030</v>
      </c>
    </row>
    <row r="15" customFormat="false" ht="12.75" hidden="false" customHeight="false" outlineLevel="0" collapsed="false">
      <c r="B15" s="31" t="s">
        <v>50</v>
      </c>
      <c r="C15" s="32" t="s">
        <v>49</v>
      </c>
      <c r="D15" s="33" t="n">
        <v>1150</v>
      </c>
      <c r="E15" s="34" t="n">
        <v>675</v>
      </c>
      <c r="F15" s="34" t="n">
        <v>290</v>
      </c>
      <c r="G15" s="34" t="n">
        <v>180</v>
      </c>
      <c r="H15" s="34" t="n">
        <v>10</v>
      </c>
      <c r="I15" s="35" t="n">
        <v>69</v>
      </c>
      <c r="J15" s="34" t="n">
        <v>1150</v>
      </c>
      <c r="K15" s="34" t="n">
        <v>4</v>
      </c>
      <c r="L15" s="34" t="n">
        <v>4</v>
      </c>
      <c r="M15" s="36" t="n">
        <v>1145</v>
      </c>
      <c r="N15" s="34" t="n">
        <v>1150</v>
      </c>
      <c r="O15" s="34" t="n">
        <v>0</v>
      </c>
      <c r="P15" s="34" t="n">
        <v>15</v>
      </c>
      <c r="Q15" s="34" t="n">
        <v>4</v>
      </c>
      <c r="R15" s="34" t="n">
        <v>80</v>
      </c>
      <c r="S15" s="34" t="n">
        <v>60</v>
      </c>
      <c r="T15" s="34" t="n">
        <v>120</v>
      </c>
      <c r="U15" s="34" t="n">
        <v>255</v>
      </c>
      <c r="V15" s="36" t="n">
        <v>615</v>
      </c>
    </row>
    <row r="16" customFormat="false" ht="12.75" hidden="false" customHeight="false" outlineLevel="0" collapsed="false">
      <c r="B16" s="31" t="s">
        <v>51</v>
      </c>
      <c r="C16" s="37" t="s">
        <v>40</v>
      </c>
      <c r="D16" s="33" t="n">
        <v>1075</v>
      </c>
      <c r="E16" s="34" t="n">
        <v>955</v>
      </c>
      <c r="F16" s="34" t="n">
        <v>80</v>
      </c>
      <c r="G16" s="34" t="n">
        <v>0</v>
      </c>
      <c r="H16" s="34" t="n">
        <v>40</v>
      </c>
      <c r="I16" s="35" t="n">
        <v>27</v>
      </c>
      <c r="J16" s="34" t="n">
        <v>1075</v>
      </c>
      <c r="K16" s="34" t="n">
        <v>10</v>
      </c>
      <c r="L16" s="34" t="n">
        <v>20</v>
      </c>
      <c r="M16" s="36" t="n">
        <v>1040</v>
      </c>
      <c r="N16" s="34" t="n">
        <v>1075</v>
      </c>
      <c r="O16" s="34" t="n">
        <v>0</v>
      </c>
      <c r="P16" s="34" t="n">
        <v>75</v>
      </c>
      <c r="Q16" s="34" t="n">
        <v>55</v>
      </c>
      <c r="R16" s="34" t="n">
        <v>90</v>
      </c>
      <c r="S16" s="34" t="n">
        <v>55</v>
      </c>
      <c r="T16" s="34" t="n">
        <v>105</v>
      </c>
      <c r="U16" s="34" t="n">
        <v>210</v>
      </c>
      <c r="V16" s="36" t="n">
        <v>480</v>
      </c>
    </row>
    <row r="17" customFormat="false" ht="12.75" hidden="false" customHeight="false" outlineLevel="0" collapsed="false">
      <c r="B17" s="38" t="s">
        <v>52</v>
      </c>
      <c r="C17" s="37" t="s">
        <v>40</v>
      </c>
      <c r="D17" s="33" t="n">
        <v>735</v>
      </c>
      <c r="E17" s="34" t="n">
        <v>665</v>
      </c>
      <c r="F17" s="34" t="n">
        <v>70</v>
      </c>
      <c r="G17" s="34" t="n">
        <v>0</v>
      </c>
      <c r="H17" s="34" t="n">
        <v>0</v>
      </c>
      <c r="I17" s="35" t="n">
        <v>43</v>
      </c>
      <c r="J17" s="34" t="n">
        <v>735</v>
      </c>
      <c r="K17" s="34" t="n">
        <v>4</v>
      </c>
      <c r="L17" s="34" t="n">
        <v>30</v>
      </c>
      <c r="M17" s="36" t="n">
        <v>695</v>
      </c>
      <c r="N17" s="34" t="n">
        <v>735</v>
      </c>
      <c r="O17" s="34" t="n">
        <v>0</v>
      </c>
      <c r="P17" s="34" t="n">
        <v>40</v>
      </c>
      <c r="Q17" s="34" t="n">
        <v>50</v>
      </c>
      <c r="R17" s="34" t="n">
        <v>30</v>
      </c>
      <c r="S17" s="34" t="n">
        <v>65</v>
      </c>
      <c r="T17" s="34" t="n">
        <v>135</v>
      </c>
      <c r="U17" s="34" t="n">
        <v>150</v>
      </c>
      <c r="V17" s="36" t="n">
        <v>260</v>
      </c>
    </row>
    <row r="18" customFormat="false" ht="12.75" hidden="false" customHeight="false" outlineLevel="0" collapsed="false">
      <c r="B18" s="38" t="s">
        <v>53</v>
      </c>
      <c r="C18" s="39"/>
      <c r="D18" s="33" t="n">
        <v>2866</v>
      </c>
      <c r="E18" s="34" t="n">
        <v>2201</v>
      </c>
      <c r="F18" s="34" t="n">
        <v>323</v>
      </c>
      <c r="G18" s="34" t="n">
        <v>114</v>
      </c>
      <c r="H18" s="34" t="n">
        <v>201</v>
      </c>
      <c r="I18" s="40" t="s">
        <v>54</v>
      </c>
      <c r="J18" s="34" t="n">
        <v>2060</v>
      </c>
      <c r="K18" s="34" t="n">
        <v>39</v>
      </c>
      <c r="L18" s="34" t="n">
        <v>45</v>
      </c>
      <c r="M18" s="36" t="n">
        <v>1975</v>
      </c>
      <c r="N18" s="34" t="n">
        <v>2060</v>
      </c>
      <c r="O18" s="34" t="n">
        <v>50</v>
      </c>
      <c r="P18" s="34" t="n">
        <v>28</v>
      </c>
      <c r="Q18" s="34" t="n">
        <v>55</v>
      </c>
      <c r="R18" s="34" t="n">
        <v>113</v>
      </c>
      <c r="S18" s="34" t="n">
        <v>136</v>
      </c>
      <c r="T18" s="34" t="n">
        <v>247</v>
      </c>
      <c r="U18" s="34" t="n">
        <v>393</v>
      </c>
      <c r="V18" s="36" t="n">
        <v>1014</v>
      </c>
    </row>
    <row r="19" customFormat="false" ht="14.25" hidden="false" customHeight="false" outlineLevel="0" collapsed="false">
      <c r="A19" s="41"/>
      <c r="B19" s="42" t="s">
        <v>55</v>
      </c>
      <c r="C19" s="43"/>
      <c r="D19" s="44" t="n">
        <f aca="false">SUM(D7:D18)</f>
        <v>134951</v>
      </c>
      <c r="E19" s="45" t="n">
        <f aca="false">SUM(E7:E18)</f>
        <v>110521</v>
      </c>
      <c r="F19" s="45" t="n">
        <f aca="false">SUM(F7:F18)</f>
        <v>12578</v>
      </c>
      <c r="G19" s="45" t="n">
        <f aca="false">SUM(G7:G18)</f>
        <v>3164</v>
      </c>
      <c r="H19" s="45" t="n">
        <f aca="false">SUM(H7:H18)</f>
        <v>8420</v>
      </c>
      <c r="I19" s="46" t="s">
        <v>54</v>
      </c>
      <c r="J19" s="45" t="n">
        <f aca="false">SUM(J7:J18)</f>
        <v>134145</v>
      </c>
      <c r="K19" s="45" t="n">
        <f aca="false">SUM(K7:K18)</f>
        <v>2572</v>
      </c>
      <c r="L19" s="45" t="n">
        <f aca="false">SUM(L7:L18)</f>
        <v>2554</v>
      </c>
      <c r="M19" s="47" t="n">
        <f aca="false">SUM(M7:M18)</f>
        <v>129005</v>
      </c>
      <c r="N19" s="45" t="n">
        <f aca="false">SUM(N7:N18)</f>
        <v>133900</v>
      </c>
      <c r="O19" s="45" t="n">
        <f aca="false">SUM(O7:O18)</f>
        <v>1925</v>
      </c>
      <c r="P19" s="45" t="n">
        <f aca="false">SUM(P7:P18)</f>
        <v>6383</v>
      </c>
      <c r="Q19" s="45" t="n">
        <f aca="false">SUM(Q7:Q18)</f>
        <v>7054</v>
      </c>
      <c r="R19" s="45" t="n">
        <f aca="false">SUM(R7:R18)</f>
        <v>8843</v>
      </c>
      <c r="S19" s="45" t="n">
        <f aca="false">SUM(S7:S18)</f>
        <v>10921</v>
      </c>
      <c r="T19" s="45" t="n">
        <f aca="false">SUM(T7:T18)</f>
        <v>17002</v>
      </c>
      <c r="U19" s="45" t="n">
        <f aca="false">SUM(U7:U18)</f>
        <v>26883</v>
      </c>
      <c r="V19" s="47" t="n">
        <f aca="false">SUM(V7:V18)</f>
        <v>54859</v>
      </c>
    </row>
    <row r="20" customFormat="false" ht="14.25" hidden="false" customHeight="false" outlineLevel="0" collapsed="false">
      <c r="A20" s="41"/>
      <c r="B20" s="1" t="s">
        <v>56</v>
      </c>
      <c r="C20" s="48"/>
      <c r="D20" s="49"/>
      <c r="E20" s="49"/>
      <c r="F20" s="49"/>
      <c r="G20" s="49"/>
      <c r="H20" s="49"/>
      <c r="I20" s="50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1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2" t="s">
        <v>59</v>
      </c>
      <c r="E30" s="53" t="n">
        <f aca="false">+(E7/D7)</f>
        <v>0.750951126719345</v>
      </c>
      <c r="F30" s="53" t="n">
        <f aca="false">+(F7/D7)</f>
        <v>0.0871134523461126</v>
      </c>
      <c r="G30" s="53" t="n">
        <f aca="false">+(G7/D7)</f>
        <v>0.0063408447956297</v>
      </c>
      <c r="H30" s="54" t="n">
        <f aca="false">+(H7/D7)</f>
        <v>0.152472929470296</v>
      </c>
      <c r="I30" s="55" t="s">
        <v>54</v>
      </c>
      <c r="J30" s="52" t="s">
        <v>59</v>
      </c>
      <c r="K30" s="53" t="n">
        <f aca="false">+(K7/J7)</f>
        <v>0.029948297727051</v>
      </c>
      <c r="L30" s="53" t="n">
        <f aca="false">+(L7/J7)</f>
        <v>0.0261437908496732</v>
      </c>
      <c r="M30" s="54" t="n">
        <f aca="false">+(M7/J7)</f>
        <v>0.943907911423276</v>
      </c>
      <c r="N30" s="52" t="s">
        <v>59</v>
      </c>
      <c r="O30" s="56" t="n">
        <f aca="false">+(O7/N7)</f>
        <v>0.0220178099618358</v>
      </c>
      <c r="P30" s="56" t="n">
        <f aca="false">+(P7/N7)</f>
        <v>0.0619434386926314</v>
      </c>
      <c r="Q30" s="56" t="n">
        <f aca="false">+(Q7/N7)</f>
        <v>0.0632155788237597</v>
      </c>
      <c r="R30" s="56" t="n">
        <f aca="false">+(R7/N7)</f>
        <v>0.0749584108034054</v>
      </c>
      <c r="S30" s="56" t="n">
        <f aca="false">+(S7/N7)</f>
        <v>0.0863098150503963</v>
      </c>
      <c r="T30" s="56" t="n">
        <f aca="false">+(T7/N7)</f>
        <v>0.120853312457188</v>
      </c>
      <c r="U30" s="56" t="n">
        <f aca="false">+(U7/N7)</f>
        <v>0.194343869263137</v>
      </c>
      <c r="V30" s="57" t="n">
        <f aca="false">+(V7/N7)</f>
        <v>0.37645562188081</v>
      </c>
    </row>
    <row r="31" customFormat="false" ht="12.75" hidden="false" customHeight="false" outlineLevel="0" collapsed="false">
      <c r="B31" s="31" t="s">
        <v>41</v>
      </c>
      <c r="C31" s="32" t="s">
        <v>40</v>
      </c>
      <c r="D31" s="58" t="s">
        <v>59</v>
      </c>
      <c r="E31" s="59" t="n">
        <f aca="false">+(E8/D8)</f>
        <v>0.892022008253095</v>
      </c>
      <c r="F31" s="59" t="n">
        <f aca="false">+(F8/D8)</f>
        <v>0.0925034387895461</v>
      </c>
      <c r="G31" s="59" t="n">
        <f aca="false">+(G8/D8)</f>
        <v>0.0061898211829436</v>
      </c>
      <c r="H31" s="60" t="n">
        <f aca="false">+(H8/D8)</f>
        <v>0.00756533700137552</v>
      </c>
      <c r="I31" s="55" t="s">
        <v>54</v>
      </c>
      <c r="J31" s="58" t="s">
        <v>59</v>
      </c>
      <c r="K31" s="59" t="n">
        <f aca="false">+(K8/J8)</f>
        <v>0.0130674002751032</v>
      </c>
      <c r="L31" s="59" t="n">
        <f aca="false">+(L8/J8)</f>
        <v>0.0130674002751032</v>
      </c>
      <c r="M31" s="60" t="n">
        <f aca="false">+(M8/J8)</f>
        <v>0.973521320495186</v>
      </c>
      <c r="N31" s="58" t="s">
        <v>59</v>
      </c>
      <c r="O31" s="61" t="n">
        <f aca="false">+(O8/N8)</f>
        <v>0.0117079889807163</v>
      </c>
      <c r="P31" s="61" t="n">
        <f aca="false">+(P8/N8)</f>
        <v>0.0433884297520661</v>
      </c>
      <c r="Q31" s="61" t="n">
        <f aca="false">+(Q8/N8)</f>
        <v>0.0585399449035813</v>
      </c>
      <c r="R31" s="61" t="n">
        <f aca="false">+(R8/N8)</f>
        <v>0.0726584022038568</v>
      </c>
      <c r="S31" s="61" t="n">
        <f aca="false">+(S8/N8)</f>
        <v>0.0909090909090909</v>
      </c>
      <c r="T31" s="61" t="n">
        <f aca="false">+(T8/N8)</f>
        <v>0.137052341597796</v>
      </c>
      <c r="U31" s="61" t="n">
        <f aca="false">+(U8/N8)</f>
        <v>0.211776859504132</v>
      </c>
      <c r="V31" s="62" t="n">
        <f aca="false">+(V8/N8)</f>
        <v>0.37396694214876</v>
      </c>
    </row>
    <row r="32" customFormat="false" ht="12.75" hidden="false" customHeight="false" outlineLevel="0" collapsed="false">
      <c r="B32" s="31" t="s">
        <v>42</v>
      </c>
      <c r="C32" s="32" t="s">
        <v>40</v>
      </c>
      <c r="D32" s="58" t="s">
        <v>59</v>
      </c>
      <c r="E32" s="59" t="n">
        <f aca="false">+(E9/D9)</f>
        <v>0.869851159570786</v>
      </c>
      <c r="F32" s="59" t="n">
        <f aca="false">+(F9/D9)</f>
        <v>0.119418483904465</v>
      </c>
      <c r="G32" s="59" t="n">
        <f aca="false">+(G9/D9)</f>
        <v>0.00726895119418484</v>
      </c>
      <c r="H32" s="60" t="n">
        <f aca="false">+(H9/D9)</f>
        <v>0.00276912426445137</v>
      </c>
      <c r="I32" s="55" t="s">
        <v>54</v>
      </c>
      <c r="J32" s="58" t="s">
        <v>59</v>
      </c>
      <c r="K32" s="59" t="n">
        <f aca="false">+(K9/J9)</f>
        <v>0.0124610591900312</v>
      </c>
      <c r="L32" s="59" t="n">
        <f aca="false">+(L9/J9)</f>
        <v>0.0124610591900312</v>
      </c>
      <c r="M32" s="60" t="n">
        <f aca="false">+(M9/J9)</f>
        <v>0.975424022152994</v>
      </c>
      <c r="N32" s="58" t="s">
        <v>59</v>
      </c>
      <c r="O32" s="61" t="n">
        <f aca="false">+(O9/N9)</f>
        <v>0.0107377900935227</v>
      </c>
      <c r="P32" s="61" t="n">
        <f aca="false">+(P9/N9)</f>
        <v>0.0360235538621406</v>
      </c>
      <c r="Q32" s="61" t="n">
        <f aca="false">+(Q9/N9)</f>
        <v>0.0543817111188085</v>
      </c>
      <c r="R32" s="61" t="n">
        <f aca="false">+(R9/N9)</f>
        <v>0.0592310356771735</v>
      </c>
      <c r="S32" s="61" t="n">
        <f aca="false">+(S9/N9)</f>
        <v>0.0772428126082439</v>
      </c>
      <c r="T32" s="61" t="n">
        <f aca="false">+(T9/N9)</f>
        <v>0.109456182888812</v>
      </c>
      <c r="U32" s="61" t="n">
        <f aca="false">+(U9/N9)</f>
        <v>0.197436785590578</v>
      </c>
      <c r="V32" s="62" t="n">
        <f aca="false">+(V9/N9)</f>
        <v>0.455490128160721</v>
      </c>
    </row>
    <row r="33" customFormat="false" ht="12.75" hidden="false" customHeight="false" outlineLevel="0" collapsed="false">
      <c r="B33" s="31" t="s">
        <v>43</v>
      </c>
      <c r="C33" s="32" t="s">
        <v>40</v>
      </c>
      <c r="D33" s="58" t="s">
        <v>59</v>
      </c>
      <c r="E33" s="59" t="n">
        <f aca="false">+(E10/D10)</f>
        <v>0.913916786226686</v>
      </c>
      <c r="F33" s="59" t="n">
        <f aca="false">+(F10/D10)</f>
        <v>0.0746054519368723</v>
      </c>
      <c r="G33" s="59" t="n">
        <f aca="false">+(G10/D10)</f>
        <v>0.00286944045911047</v>
      </c>
      <c r="H33" s="60" t="n">
        <f aca="false">+(H10/D10)</f>
        <v>0.00645624103299857</v>
      </c>
      <c r="I33" s="55" t="s">
        <v>54</v>
      </c>
      <c r="J33" s="58" t="s">
        <v>59</v>
      </c>
      <c r="K33" s="59" t="n">
        <f aca="false">+(K10/J10)</f>
        <v>0.0143472022955524</v>
      </c>
      <c r="L33" s="59" t="n">
        <f aca="false">+(L10/J10)</f>
        <v>0.0186513629842181</v>
      </c>
      <c r="M33" s="60" t="n">
        <f aca="false">+(M10/J10)</f>
        <v>0.96700143472023</v>
      </c>
      <c r="N33" s="58" t="s">
        <v>59</v>
      </c>
      <c r="O33" s="61" t="n">
        <f aca="false">+(O10/N10)</f>
        <v>0.01078360891445</v>
      </c>
      <c r="P33" s="61" t="n">
        <f aca="false">+(P10/N10)</f>
        <v>0.0445722501797268</v>
      </c>
      <c r="Q33" s="61" t="n">
        <f aca="false">+(Q10/N10)</f>
        <v>0.0424155283968368</v>
      </c>
      <c r="R33" s="61" t="n">
        <f aca="false">+(R10/N10)</f>
        <v>0.0564342199856219</v>
      </c>
      <c r="S33" s="61" t="n">
        <f aca="false">+(S10/N10)</f>
        <v>0.0923795830337886</v>
      </c>
      <c r="T33" s="61" t="n">
        <f aca="false">+(T10/N10)</f>
        <v>0.150611071171819</v>
      </c>
      <c r="U33" s="61" t="n">
        <f aca="false">+(U10/N10)</f>
        <v>0.202372393961179</v>
      </c>
      <c r="V33" s="62" t="n">
        <f aca="false">+(V10/N10)</f>
        <v>0.40079079798706</v>
      </c>
    </row>
    <row r="34" customFormat="false" ht="12.75" hidden="false" customHeight="false" outlineLevel="0" collapsed="false">
      <c r="B34" s="31" t="s">
        <v>44</v>
      </c>
      <c r="C34" s="32" t="s">
        <v>40</v>
      </c>
      <c r="D34" s="58" t="s">
        <v>59</v>
      </c>
      <c r="E34" s="59" t="n">
        <f aca="false">+(E11/D11)</f>
        <v>0.899096385542169</v>
      </c>
      <c r="F34" s="59" t="n">
        <f aca="false">+(F11/D11)</f>
        <v>0.0881024096385542</v>
      </c>
      <c r="G34" s="59" t="n">
        <f aca="false">+(G11/D11)</f>
        <v>0.00941265060240964</v>
      </c>
      <c r="H34" s="60" t="n">
        <f aca="false">+(H11/D11)</f>
        <v>0.00301204819277108</v>
      </c>
      <c r="I34" s="55" t="s">
        <v>54</v>
      </c>
      <c r="J34" s="58" t="s">
        <v>59</v>
      </c>
      <c r="K34" s="59" t="n">
        <f aca="false">+(K11/J11)</f>
        <v>0.0128012048192771</v>
      </c>
      <c r="L34" s="59" t="n">
        <f aca="false">+(L11/J11)</f>
        <v>0.0203313253012048</v>
      </c>
      <c r="M34" s="60" t="n">
        <f aca="false">+(M11/J11)</f>
        <v>0.966867469879518</v>
      </c>
      <c r="N34" s="58" t="s">
        <v>59</v>
      </c>
      <c r="O34" s="61" t="n">
        <f aca="false">+(O11/N11)</f>
        <v>0.00753295668549906</v>
      </c>
      <c r="P34" s="61" t="n">
        <f aca="false">+(P11/N11)</f>
        <v>0.0372881355932203</v>
      </c>
      <c r="Q34" s="61" t="n">
        <f aca="false">+(Q11/N11)</f>
        <v>0.0387947269303202</v>
      </c>
      <c r="R34" s="61" t="n">
        <f aca="false">+(R11/N11)</f>
        <v>0.0659133709981168</v>
      </c>
      <c r="S34" s="61" t="n">
        <f aca="false">+(S11/N11)</f>
        <v>0.0760828625235405</v>
      </c>
      <c r="T34" s="61" t="n">
        <f aca="false">+(T11/N11)</f>
        <v>0.132956685499058</v>
      </c>
      <c r="U34" s="61" t="n">
        <f aca="false">+(U11/N11)</f>
        <v>0.216195856873823</v>
      </c>
      <c r="V34" s="62" t="n">
        <f aca="false">+(V11/N11)</f>
        <v>0.424858757062147</v>
      </c>
    </row>
    <row r="35" customFormat="false" ht="12.75" hidden="false" customHeight="false" outlineLevel="0" collapsed="false">
      <c r="B35" s="31" t="s">
        <v>45</v>
      </c>
      <c r="C35" s="32" t="s">
        <v>40</v>
      </c>
      <c r="D35" s="58" t="s">
        <v>59</v>
      </c>
      <c r="E35" s="59" t="n">
        <f aca="false">+(E12/D12)</f>
        <v>0.921585903083701</v>
      </c>
      <c r="F35" s="59" t="n">
        <f aca="false">+(F12/D12)</f>
        <v>0.0726872246696035</v>
      </c>
      <c r="G35" s="59" t="n">
        <f aca="false">+(G12/D12)</f>
        <v>0</v>
      </c>
      <c r="H35" s="60" t="n">
        <f aca="false">+(H12/D12)</f>
        <v>0.0039647577092511</v>
      </c>
      <c r="I35" s="55" t="s">
        <v>54</v>
      </c>
      <c r="J35" s="58" t="s">
        <v>59</v>
      </c>
      <c r="K35" s="59" t="n">
        <f aca="false">+(K12/J12)</f>
        <v>0.00969162995594714</v>
      </c>
      <c r="L35" s="59" t="n">
        <f aca="false">+(L12/J12)</f>
        <v>0.0127753303964758</v>
      </c>
      <c r="M35" s="60" t="n">
        <f aca="false">+(M12/J12)</f>
        <v>0.977092511013216</v>
      </c>
      <c r="N35" s="58" t="s">
        <v>59</v>
      </c>
      <c r="O35" s="61" t="n">
        <f aca="false">+(O12/N12)</f>
        <v>0.00794351279788173</v>
      </c>
      <c r="P35" s="61" t="n">
        <f aca="false">+(P12/N12)</f>
        <v>0.0489849955869373</v>
      </c>
      <c r="Q35" s="61" t="n">
        <f aca="false">+(Q12/N12)</f>
        <v>0.0450132391879965</v>
      </c>
      <c r="R35" s="61" t="n">
        <f aca="false">+(R12/N12)</f>
        <v>0.060017652250662</v>
      </c>
      <c r="S35" s="61" t="n">
        <f aca="false">+(S12/N12)</f>
        <v>0.0688437775816417</v>
      </c>
      <c r="T35" s="61" t="n">
        <f aca="false">+(T12/N12)</f>
        <v>0.131950573698147</v>
      </c>
      <c r="U35" s="61" t="n">
        <f aca="false">+(U12/N12)</f>
        <v>0.201235657546337</v>
      </c>
      <c r="V35" s="62" t="n">
        <f aca="false">+(V12/N12)</f>
        <v>0.436451897616946</v>
      </c>
    </row>
    <row r="36" customFormat="false" ht="12.75" hidden="false" customHeight="false" outlineLevel="0" collapsed="false">
      <c r="B36" s="31" t="s">
        <v>46</v>
      </c>
      <c r="C36" s="32" t="s">
        <v>47</v>
      </c>
      <c r="D36" s="58" t="s">
        <v>59</v>
      </c>
      <c r="E36" s="59" t="n">
        <f aca="false">+(E13/D13)</f>
        <v>0.609338061465721</v>
      </c>
      <c r="F36" s="59" t="n">
        <f aca="false">+(F13/D13)</f>
        <v>0.135933806146572</v>
      </c>
      <c r="G36" s="59" t="n">
        <f aca="false">+(G13/D13)</f>
        <v>0.252364066193853</v>
      </c>
      <c r="H36" s="60" t="n">
        <f aca="false">+(H13/D13)</f>
        <v>0.00295508274231679</v>
      </c>
      <c r="I36" s="55" t="s">
        <v>54</v>
      </c>
      <c r="J36" s="58" t="s">
        <v>59</v>
      </c>
      <c r="K36" s="59" t="n">
        <f aca="false">+(K13/J13)</f>
        <v>0.0124113475177305</v>
      </c>
      <c r="L36" s="59" t="n">
        <f aca="false">+(L13/J13)</f>
        <v>0.00591016548463357</v>
      </c>
      <c r="M36" s="60" t="n">
        <f aca="false">+(M13/J13)</f>
        <v>0.981678486997636</v>
      </c>
      <c r="N36" s="58" t="s">
        <v>59</v>
      </c>
      <c r="O36" s="61" t="n">
        <f aca="false">+(O13/N13)</f>
        <v>0.00709219858156028</v>
      </c>
      <c r="P36" s="61" t="n">
        <f aca="false">+(P13/N13)</f>
        <v>0.0265957446808511</v>
      </c>
      <c r="Q36" s="61" t="n">
        <f aca="false">+(Q13/N13)</f>
        <v>0.0407801418439716</v>
      </c>
      <c r="R36" s="61" t="n">
        <f aca="false">+(R13/N13)</f>
        <v>0.0449172576832151</v>
      </c>
      <c r="S36" s="61" t="n">
        <f aca="false">+(S13/N13)</f>
        <v>0.0691489361702128</v>
      </c>
      <c r="T36" s="61" t="n">
        <f aca="false">+(T13/N13)</f>
        <v>0.135342789598109</v>
      </c>
      <c r="U36" s="61" t="n">
        <f aca="false">+(U13/N13)</f>
        <v>0.196217494089835</v>
      </c>
      <c r="V36" s="62" t="n">
        <f aca="false">+(V13/N13)</f>
        <v>0.479905437352246</v>
      </c>
    </row>
    <row r="37" customFormat="false" ht="12.75" hidden="false" customHeight="false" outlineLevel="0" collapsed="false">
      <c r="B37" s="31" t="s">
        <v>48</v>
      </c>
      <c r="C37" s="32" t="s">
        <v>49</v>
      </c>
      <c r="D37" s="58" t="s">
        <v>59</v>
      </c>
      <c r="E37" s="59" t="n">
        <f aca="false">+(E14/D14)</f>
        <v>0.919137466307278</v>
      </c>
      <c r="F37" s="59" t="n">
        <f aca="false">+(F14/D14)</f>
        <v>0.0512129380053908</v>
      </c>
      <c r="G37" s="59" t="n">
        <f aca="false">+(G14/D14)</f>
        <v>0.0269541778975741</v>
      </c>
      <c r="H37" s="60" t="n">
        <f aca="false">+(H14/D14)</f>
        <v>0.00215633423180593</v>
      </c>
      <c r="I37" s="55" t="s">
        <v>54</v>
      </c>
      <c r="J37" s="58" t="s">
        <v>59</v>
      </c>
      <c r="K37" s="59" t="n">
        <f aca="false">+(K14/J14)</f>
        <v>0.0134770889487871</v>
      </c>
      <c r="L37" s="59" t="n">
        <f aca="false">+(L14/J14)</f>
        <v>0.0107816711590297</v>
      </c>
      <c r="M37" s="60" t="n">
        <f aca="false">+(M14/J14)</f>
        <v>0.975741239892183</v>
      </c>
      <c r="N37" s="58" t="s">
        <v>59</v>
      </c>
      <c r="O37" s="61" t="n">
        <f aca="false">+(O14/N14)</f>
        <v>0.0134770889487871</v>
      </c>
      <c r="P37" s="61" t="n">
        <f aca="false">+(P14/N14)</f>
        <v>0.00808625336927224</v>
      </c>
      <c r="Q37" s="61" t="n">
        <f aca="false">+(Q14/N14)</f>
        <v>0.0350404312668464</v>
      </c>
      <c r="R37" s="61" t="n">
        <f aca="false">+(R14/N14)</f>
        <v>0.0377358490566038</v>
      </c>
      <c r="S37" s="61" t="n">
        <f aca="false">+(S14/N14)</f>
        <v>0.0539083557951483</v>
      </c>
      <c r="T37" s="61" t="n">
        <f aca="false">+(T14/N14)</f>
        <v>0.0808625336927224</v>
      </c>
      <c r="U37" s="61" t="n">
        <f aca="false">+(U14/N14)</f>
        <v>0.212938005390836</v>
      </c>
      <c r="V37" s="62" t="n">
        <f aca="false">+(V14/N14)</f>
        <v>0.555256064690027</v>
      </c>
    </row>
    <row r="38" customFormat="false" ht="12.75" hidden="false" customHeight="false" outlineLevel="0" collapsed="false">
      <c r="B38" s="31" t="s">
        <v>50</v>
      </c>
      <c r="C38" s="32" t="s">
        <v>49</v>
      </c>
      <c r="D38" s="58" t="s">
        <v>59</v>
      </c>
      <c r="E38" s="59" t="n">
        <f aca="false">+(E15/D15)</f>
        <v>0.586956521739131</v>
      </c>
      <c r="F38" s="59" t="n">
        <f aca="false">+(F15/D15)</f>
        <v>0.252173913043478</v>
      </c>
      <c r="G38" s="59" t="n">
        <f aca="false">+(G15/D15)</f>
        <v>0.156521739130435</v>
      </c>
      <c r="H38" s="60" t="n">
        <f aca="false">+(H15/D15)</f>
        <v>0.00869565217391304</v>
      </c>
      <c r="I38" s="55" t="s">
        <v>54</v>
      </c>
      <c r="J38" s="58" t="s">
        <v>59</v>
      </c>
      <c r="K38" s="59" t="n">
        <f aca="false">+(K15/J15)</f>
        <v>0.00347826086956522</v>
      </c>
      <c r="L38" s="59" t="n">
        <f aca="false">+(L15/J15)</f>
        <v>0.00347826086956522</v>
      </c>
      <c r="M38" s="60" t="n">
        <f aca="false">+(M15/J15)</f>
        <v>0.995652173913044</v>
      </c>
      <c r="N38" s="58" t="s">
        <v>59</v>
      </c>
      <c r="O38" s="61" t="n">
        <f aca="false">+(O15/N15)</f>
        <v>0</v>
      </c>
      <c r="P38" s="61" t="n">
        <f aca="false">+(P15/N15)</f>
        <v>0.0130434782608696</v>
      </c>
      <c r="Q38" s="61" t="n">
        <f aca="false">+(Q15/N15)</f>
        <v>0.00347826086956522</v>
      </c>
      <c r="R38" s="61" t="n">
        <f aca="false">+(R15/N15)</f>
        <v>0.0695652173913044</v>
      </c>
      <c r="S38" s="61" t="n">
        <f aca="false">+(S15/N15)</f>
        <v>0.0521739130434783</v>
      </c>
      <c r="T38" s="61" t="n">
        <f aca="false">+(T15/N15)</f>
        <v>0.104347826086957</v>
      </c>
      <c r="U38" s="61" t="n">
        <f aca="false">+(U15/N15)</f>
        <v>0.221739130434783</v>
      </c>
      <c r="V38" s="62" t="n">
        <f aca="false">+(V15/N15)</f>
        <v>0.534782608695652</v>
      </c>
    </row>
    <row r="39" customFormat="false" ht="12.75" hidden="false" customHeight="false" outlineLevel="0" collapsed="false">
      <c r="B39" s="31" t="s">
        <v>51</v>
      </c>
      <c r="C39" s="37" t="s">
        <v>40</v>
      </c>
      <c r="D39" s="58" t="s">
        <v>59</v>
      </c>
      <c r="E39" s="59" t="n">
        <f aca="false">+(E16/D16)</f>
        <v>0.888372093023256</v>
      </c>
      <c r="F39" s="59" t="n">
        <f aca="false">+(F16/D16)</f>
        <v>0.0744186046511628</v>
      </c>
      <c r="G39" s="59" t="n">
        <f aca="false">+(G16/D16)</f>
        <v>0</v>
      </c>
      <c r="H39" s="60" t="n">
        <f aca="false">+(H16/D16)</f>
        <v>0.0372093023255814</v>
      </c>
      <c r="I39" s="55" t="s">
        <v>54</v>
      </c>
      <c r="J39" s="58" t="s">
        <v>59</v>
      </c>
      <c r="K39" s="59" t="n">
        <f aca="false">+(K16/J16)</f>
        <v>0.00930232558139535</v>
      </c>
      <c r="L39" s="59" t="n">
        <f aca="false">+(L16/J16)</f>
        <v>0.0186046511627907</v>
      </c>
      <c r="M39" s="60" t="n">
        <f aca="false">+(M16/J16)</f>
        <v>0.967441860465116</v>
      </c>
      <c r="N39" s="58" t="s">
        <v>59</v>
      </c>
      <c r="O39" s="61" t="n">
        <f aca="false">+(O16/N16)</f>
        <v>0</v>
      </c>
      <c r="P39" s="61" t="n">
        <f aca="false">+(P16/N16)</f>
        <v>0.0697674418604651</v>
      </c>
      <c r="Q39" s="61" t="n">
        <f aca="false">+(Q16/N16)</f>
        <v>0.0511627906976744</v>
      </c>
      <c r="R39" s="61" t="n">
        <f aca="false">+(R16/N16)</f>
        <v>0.0837209302325581</v>
      </c>
      <c r="S39" s="61" t="n">
        <f aca="false">+(S16/N16)</f>
        <v>0.0511627906976744</v>
      </c>
      <c r="T39" s="61" t="n">
        <f aca="false">+(T16/N16)</f>
        <v>0.0976744186046512</v>
      </c>
      <c r="U39" s="61" t="n">
        <f aca="false">+(U16/N16)</f>
        <v>0.195348837209302</v>
      </c>
      <c r="V39" s="62" t="n">
        <f aca="false">+(V16/N16)</f>
        <v>0.446511627906977</v>
      </c>
    </row>
    <row r="40" customFormat="false" ht="12.75" hidden="false" customHeight="false" outlineLevel="0" collapsed="false">
      <c r="B40" s="38" t="s">
        <v>52</v>
      </c>
      <c r="C40" s="37" t="s">
        <v>40</v>
      </c>
      <c r="D40" s="58" t="s">
        <v>59</v>
      </c>
      <c r="E40" s="59" t="n">
        <f aca="false">+(E17/D17)</f>
        <v>0.904761904761905</v>
      </c>
      <c r="F40" s="59" t="n">
        <f aca="false">+(F17/D17)</f>
        <v>0.0952380952380952</v>
      </c>
      <c r="G40" s="59" t="n">
        <f aca="false">+(G17/D17)</f>
        <v>0</v>
      </c>
      <c r="H40" s="60" t="n">
        <f aca="false">+(H17/D17)</f>
        <v>0</v>
      </c>
      <c r="I40" s="55" t="s">
        <v>54</v>
      </c>
      <c r="J40" s="58" t="s">
        <v>59</v>
      </c>
      <c r="K40" s="59" t="n">
        <f aca="false">+(K17/J17)</f>
        <v>0.0054421768707483</v>
      </c>
      <c r="L40" s="59" t="n">
        <f aca="false">+(L17/J17)</f>
        <v>0.0408163265306122</v>
      </c>
      <c r="M40" s="60" t="n">
        <f aca="false">+(M17/J17)</f>
        <v>0.945578231292517</v>
      </c>
      <c r="N40" s="58" t="s">
        <v>59</v>
      </c>
      <c r="O40" s="61" t="n">
        <f aca="false">+(O17/N17)</f>
        <v>0</v>
      </c>
      <c r="P40" s="61" t="n">
        <f aca="false">+(P17/N17)</f>
        <v>0.054421768707483</v>
      </c>
      <c r="Q40" s="61" t="n">
        <f aca="false">+(Q17/N17)</f>
        <v>0.0680272108843538</v>
      </c>
      <c r="R40" s="61" t="n">
        <f aca="false">+(R17/N17)</f>
        <v>0.0408163265306122</v>
      </c>
      <c r="S40" s="61" t="n">
        <f aca="false">+(S17/N17)</f>
        <v>0.0884353741496599</v>
      </c>
      <c r="T40" s="61" t="n">
        <f aca="false">+(T17/N17)</f>
        <v>0.183673469387755</v>
      </c>
      <c r="U40" s="61" t="n">
        <f aca="false">+(U17/N17)</f>
        <v>0.204081632653061</v>
      </c>
      <c r="V40" s="62" t="n">
        <f aca="false">+(V17/N17)</f>
        <v>0.353741496598639</v>
      </c>
    </row>
    <row r="41" customFormat="false" ht="12.75" hidden="false" customHeight="false" outlineLevel="0" collapsed="false">
      <c r="B41" s="38" t="s">
        <v>53</v>
      </c>
      <c r="C41" s="39"/>
      <c r="D41" s="58" t="s">
        <v>59</v>
      </c>
      <c r="E41" s="59" t="n">
        <f aca="false">+(E18/D18)</f>
        <v>0.767969295184927</v>
      </c>
      <c r="F41" s="59" t="n">
        <f aca="false">+(F18/D18)</f>
        <v>0.112700628053036</v>
      </c>
      <c r="G41" s="59" t="n">
        <f aca="false">+(G18/D18)</f>
        <v>0.0397766922540126</v>
      </c>
      <c r="H41" s="60" t="n">
        <f aca="false">+(H18/D18)</f>
        <v>0.07013258897418</v>
      </c>
      <c r="I41" s="55" t="s">
        <v>54</v>
      </c>
      <c r="J41" s="58" t="s">
        <v>59</v>
      </c>
      <c r="K41" s="59" t="n">
        <f aca="false">+(K18/J18)</f>
        <v>0.0189320388349515</v>
      </c>
      <c r="L41" s="59" t="n">
        <f aca="false">+(L18/J18)</f>
        <v>0.0218446601941748</v>
      </c>
      <c r="M41" s="60" t="n">
        <f aca="false">+(M18/J18)</f>
        <v>0.95873786407767</v>
      </c>
      <c r="N41" s="58" t="s">
        <v>59</v>
      </c>
      <c r="O41" s="61" t="n">
        <f aca="false">+(O18/N18)</f>
        <v>0.0242718446601942</v>
      </c>
      <c r="P41" s="61" t="n">
        <f aca="false">+(P18/N18)</f>
        <v>0.0135922330097087</v>
      </c>
      <c r="Q41" s="61" t="n">
        <f aca="false">+(Q18/N18)</f>
        <v>0.0266990291262136</v>
      </c>
      <c r="R41" s="61" t="n">
        <f aca="false">+(R18/N18)</f>
        <v>0.0548543689320388</v>
      </c>
      <c r="S41" s="61" t="n">
        <f aca="false">+(S18/N18)</f>
        <v>0.0660194174757282</v>
      </c>
      <c r="T41" s="61" t="n">
        <f aca="false">+(T18/N18)</f>
        <v>0.119902912621359</v>
      </c>
      <c r="U41" s="61" t="n">
        <f aca="false">+(U18/N18)</f>
        <v>0.190776699029126</v>
      </c>
      <c r="V41" s="62" t="n">
        <f aca="false">+(V18/N18)</f>
        <v>0.492233009708738</v>
      </c>
    </row>
    <row r="42" customFormat="false" ht="12.75" hidden="false" customHeight="false" outlineLevel="0" collapsed="false">
      <c r="B42" s="42" t="s">
        <v>55</v>
      </c>
      <c r="C42" s="43"/>
      <c r="D42" s="63" t="s">
        <v>59</v>
      </c>
      <c r="E42" s="64" t="n">
        <f aca="false">+(E19/D19)</f>
        <v>0.818971330334714</v>
      </c>
      <c r="F42" s="64" t="n">
        <f aca="false">+(F19/D19)</f>
        <v>0.0932042000429786</v>
      </c>
      <c r="G42" s="64" t="n">
        <f aca="false">+(G19/D19)</f>
        <v>0.023445546902209</v>
      </c>
      <c r="H42" s="65" t="n">
        <f aca="false">+(H19/D19)</f>
        <v>0.0623930167245889</v>
      </c>
      <c r="I42" s="66" t="s">
        <v>54</v>
      </c>
      <c r="J42" s="63" t="s">
        <v>59</v>
      </c>
      <c r="K42" s="64" t="n">
        <f aca="false">+(K19/J19)</f>
        <v>0.0191732826419173</v>
      </c>
      <c r="L42" s="64" t="n">
        <f aca="false">+(L19/J19)</f>
        <v>0.0190390994819039</v>
      </c>
      <c r="M42" s="65" t="n">
        <f aca="false">+(M19/J19)</f>
        <v>0.961683253196168</v>
      </c>
      <c r="N42" s="63" t="s">
        <v>59</v>
      </c>
      <c r="O42" s="67" t="n">
        <f aca="false">+(O19/N19)</f>
        <v>0.0143764002987304</v>
      </c>
      <c r="P42" s="67" t="n">
        <f aca="false">+(P19/N19)</f>
        <v>0.0476699029126214</v>
      </c>
      <c r="Q42" s="67" t="n">
        <f aca="false">+(Q19/N19)</f>
        <v>0.0526811053024645</v>
      </c>
      <c r="R42" s="67" t="n">
        <f aca="false">+(R19/N19)</f>
        <v>0.0660418222554145</v>
      </c>
      <c r="S42" s="67" t="n">
        <f aca="false">+(S19/N19)</f>
        <v>0.0815608663181479</v>
      </c>
      <c r="T42" s="67" t="n">
        <f aca="false">+(T19/N19)</f>
        <v>0.126975354742345</v>
      </c>
      <c r="U42" s="67" t="n">
        <f aca="false">+(U19/N19)</f>
        <v>0.200769230769231</v>
      </c>
      <c r="V42" s="68" t="n">
        <f aca="false">+(V19/N19)</f>
        <v>0.409701269604182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1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0</v>
      </c>
      <c r="D53" s="69" t="n">
        <f aca="false">+(D8/($D$19-$D$7))</f>
        <v>0.173723953354999</v>
      </c>
      <c r="E53" s="59" t="n">
        <f aca="false">+(E8/($E$19-$E$7))</f>
        <v>0.180061362468937</v>
      </c>
      <c r="F53" s="59" t="n">
        <f aca="false">+(F8/($F$19-$F$7))</f>
        <v>0.165783310735856</v>
      </c>
      <c r="G53" s="59" t="n">
        <f aca="false">+(G8/($G$19-$G$7))</f>
        <v>0.0317013032758013</v>
      </c>
      <c r="H53" s="60" t="n">
        <f aca="false">+(H8/($H$19-$H$7))</f>
        <v>0.181818181818182</v>
      </c>
      <c r="I53" s="55" t="s">
        <v>54</v>
      </c>
      <c r="J53" s="69" t="n">
        <f aca="false">+(J8/($J$19-$J$7))</f>
        <v>0.175413198214501</v>
      </c>
      <c r="K53" s="59" t="n">
        <f aca="false">+(K8/($K$19-$K$7))</f>
        <v>0.183220829315333</v>
      </c>
      <c r="L53" s="59" t="n">
        <f aca="false">+(L8/($L$19-$L$7))</f>
        <v>0.156507413509061</v>
      </c>
      <c r="M53" s="60" t="n">
        <f aca="false">+(M8/($M$19-$M$7))</f>
        <v>0.175565891472868</v>
      </c>
      <c r="N53" s="69" t="n">
        <f aca="false">+(N8/($N$19-$N$7))</f>
        <v>0.175351729967997</v>
      </c>
      <c r="O53" s="59" t="n">
        <f aca="false">+(O8/($O$19-$O$7))</f>
        <v>0.2125</v>
      </c>
      <c r="P53" s="59" t="n">
        <f aca="false">+(P8/($P$19-$P$7))</f>
        <v>0.195773772529521</v>
      </c>
      <c r="Q53" s="59" t="n">
        <f aca="false">+(Q8/($Q$19-$Q$7))</f>
        <v>0.222280334728033</v>
      </c>
      <c r="R53" s="59" t="n">
        <f aca="false">+(R8/($R$19-$R$7))</f>
        <v>0.210452822661081</v>
      </c>
      <c r="S53" s="59" t="n">
        <f aca="false">+(S8/($S$19-$S$7))</f>
        <v>0.20273383504838</v>
      </c>
      <c r="T53" s="59" t="n">
        <f aca="false">+(T8/($T$19-$T$7))</f>
        <v>0.18379975985961</v>
      </c>
      <c r="U53" s="59" t="n">
        <f aca="false">+(U8/($U$19-$U$7))</f>
        <v>0.181383825871527</v>
      </c>
      <c r="V53" s="60" t="n">
        <f aca="false">+(V8/($V$19-$V$7))</f>
        <v>0.152425331237368</v>
      </c>
    </row>
    <row r="54" customFormat="false" ht="12.75" hidden="false" customHeight="false" outlineLevel="0" collapsed="false">
      <c r="B54" s="31" t="s">
        <v>42</v>
      </c>
      <c r="C54" s="32" t="s">
        <v>40</v>
      </c>
      <c r="D54" s="69" t="n">
        <f aca="false">+(D9/($D$19-$D$7))</f>
        <v>0.172588893137068</v>
      </c>
      <c r="E54" s="59" t="n">
        <f aca="false">+(E9/($E$19-$E$7))</f>
        <v>0.174438783301634</v>
      </c>
      <c r="F54" s="59" t="n">
        <f aca="false">+(F9/($F$19-$F$7))</f>
        <v>0.212621718230001</v>
      </c>
      <c r="G54" s="59" t="n">
        <f aca="false">+(G9/($G$19-$G$7))</f>
        <v>0.0369848538217682</v>
      </c>
      <c r="H54" s="60" t="n">
        <f aca="false">+(H9/($H$19-$H$7))</f>
        <v>0.0661157024793388</v>
      </c>
      <c r="I54" s="55" t="s">
        <v>54</v>
      </c>
      <c r="J54" s="69" t="n">
        <f aca="false">+(J9/($J$19-$J$7))</f>
        <v>0.174267100977199</v>
      </c>
      <c r="K54" s="59" t="n">
        <f aca="false">+(K9/($K$19-$K$7))</f>
        <v>0.17357762777242</v>
      </c>
      <c r="L54" s="59" t="n">
        <f aca="false">+(L9/($L$19-$L$7))</f>
        <v>0.14827018121911</v>
      </c>
      <c r="M54" s="60" t="n">
        <f aca="false">+(M9/($M$19-$M$7))</f>
        <v>0.174759689922481</v>
      </c>
      <c r="N54" s="69" t="n">
        <f aca="false">+(N9/($N$19-$N$7))</f>
        <v>0.17432522190689</v>
      </c>
      <c r="O54" s="59" t="n">
        <f aca="false">+(O9/($O$19-$O$7))</f>
        <v>0.19375</v>
      </c>
      <c r="P54" s="59" t="n">
        <f aca="false">+(P9/($P$19-$P$7))</f>
        <v>0.161591050341827</v>
      </c>
      <c r="Q54" s="59" t="n">
        <f aca="false">+(Q9/($Q$19-$Q$7))</f>
        <v>0.205282426778243</v>
      </c>
      <c r="R54" s="59" t="n">
        <f aca="false">+(R9/($R$19-$R$7))</f>
        <v>0.170556552962298</v>
      </c>
      <c r="S54" s="59" t="n">
        <f aca="false">+(S9/($S$19-$S$7))</f>
        <v>0.171248656120412</v>
      </c>
      <c r="T54" s="59" t="n">
        <f aca="false">+(T9/($T$19-$T$7))</f>
        <v>0.145931467627228</v>
      </c>
      <c r="U54" s="59" t="n">
        <f aca="false">+(U9/($U$19-$U$7))</f>
        <v>0.168111838612635</v>
      </c>
      <c r="V54" s="60" t="n">
        <f aca="false">+(V9/($V$19-$V$7))</f>
        <v>0.184566584325174</v>
      </c>
    </row>
    <row r="55" customFormat="false" ht="12.75" hidden="false" customHeight="false" outlineLevel="0" collapsed="false">
      <c r="B55" s="31" t="s">
        <v>43</v>
      </c>
      <c r="C55" s="32" t="s">
        <v>40</v>
      </c>
      <c r="D55" s="69" t="n">
        <f aca="false">+(D10/($D$19-$D$7))</f>
        <v>0.166555151978589</v>
      </c>
      <c r="E55" s="59" t="n">
        <f aca="false">+(E10/($E$19-$E$7))</f>
        <v>0.17686829281837</v>
      </c>
      <c r="F55" s="59" t="n">
        <f aca="false">+(F10/($F$19-$F$7))</f>
        <v>0.12818932577345</v>
      </c>
      <c r="G55" s="59" t="n">
        <f aca="false">+(G10/($G$19-$G$7))</f>
        <v>0.0140894681225784</v>
      </c>
      <c r="H55" s="60" t="n">
        <f aca="false">+(H10/($H$19-$H$7))</f>
        <v>0.148760330578512</v>
      </c>
      <c r="I55" s="55" t="s">
        <v>54</v>
      </c>
      <c r="J55" s="69" t="n">
        <f aca="false">+(J10/($J$19-$J$7))</f>
        <v>0.168174689347328</v>
      </c>
      <c r="K55" s="59" t="n">
        <f aca="false">+(K10/($K$19-$K$7))</f>
        <v>0.192864030858245</v>
      </c>
      <c r="L55" s="59" t="n">
        <f aca="false">+(L10/($L$19-$L$7))</f>
        <v>0.214168039538715</v>
      </c>
      <c r="M55" s="60" t="n">
        <f aca="false">+(M10/($M$19-$M$7))</f>
        <v>0.167193798449612</v>
      </c>
      <c r="N55" s="69" t="n">
        <f aca="false">+(N10/($N$19-$N$7))</f>
        <v>0.167985025058873</v>
      </c>
      <c r="O55" s="59" t="n">
        <f aca="false">+(O10/($O$19-$O$7))</f>
        <v>0.1875</v>
      </c>
      <c r="P55" s="59" t="n">
        <f aca="false">+(P10/($P$19-$P$7))</f>
        <v>0.19266625233064</v>
      </c>
      <c r="Q55" s="59" t="n">
        <f aca="false">+(Q10/($Q$19-$Q$7))</f>
        <v>0.15428870292887</v>
      </c>
      <c r="R55" s="59" t="n">
        <f aca="false">+(R10/($R$19-$R$7))</f>
        <v>0.156592858567724</v>
      </c>
      <c r="S55" s="59" t="n">
        <f aca="false">+(S10/($S$19-$S$7))</f>
        <v>0.197358316694824</v>
      </c>
      <c r="T55" s="59" t="n">
        <f aca="false">+(T10/($T$19-$T$7))</f>
        <v>0.193497737138635</v>
      </c>
      <c r="U55" s="59" t="n">
        <f aca="false">+(U10/($U$19-$U$7))</f>
        <v>0.166047307261252</v>
      </c>
      <c r="V55" s="60" t="n">
        <f aca="false">+(V10/($V$19-$V$7))</f>
        <v>0.15649562092971</v>
      </c>
    </row>
    <row r="56" customFormat="false" ht="12.75" hidden="false" customHeight="false" outlineLevel="0" collapsed="false">
      <c r="B56" s="31" t="s">
        <v>44</v>
      </c>
      <c r="C56" s="32" t="s">
        <v>40</v>
      </c>
      <c r="D56" s="69" t="n">
        <f aca="false">+(D11/($D$19-$D$7))</f>
        <v>0.158669470464538</v>
      </c>
      <c r="E56" s="59" t="n">
        <f aca="false">+(E11/($E$19-$E$7))</f>
        <v>0.165761963599006</v>
      </c>
      <c r="F56" s="59" t="n">
        <f aca="false">+(F11/($F$19-$F$7))</f>
        <v>0.144212991495131</v>
      </c>
      <c r="G56" s="59" t="n">
        <f aca="false">+(G11/($G$19-$G$7))</f>
        <v>0.0440295878830574</v>
      </c>
      <c r="H56" s="60" t="n">
        <f aca="false">+(H11/($H$19-$H$7))</f>
        <v>0.0661157024793388</v>
      </c>
      <c r="I56" s="55" t="s">
        <v>54</v>
      </c>
      <c r="J56" s="69" t="n">
        <f aca="false">+(J11/($J$19-$J$7))</f>
        <v>0.160212329593437</v>
      </c>
      <c r="K56" s="59" t="n">
        <f aca="false">+(K11/($K$19-$K$7))</f>
        <v>0.163934426229508</v>
      </c>
      <c r="L56" s="59" t="n">
        <f aca="false">+(L11/($L$19-$L$7))</f>
        <v>0.222405271828666</v>
      </c>
      <c r="M56" s="60" t="n">
        <f aca="false">+(M11/($M$19-$M$7))</f>
        <v>0.159255813953488</v>
      </c>
      <c r="N56" s="69" t="n">
        <f aca="false">+(N11/($N$19-$N$7))</f>
        <v>0.16031640601413</v>
      </c>
      <c r="O56" s="59" t="n">
        <f aca="false">+(O11/($O$19-$O$7))</f>
        <v>0.125</v>
      </c>
      <c r="P56" s="59" t="n">
        <f aca="false">+(P11/($P$19-$P$7))</f>
        <v>0.153822249844624</v>
      </c>
      <c r="Q56" s="59" t="n">
        <f aca="false">+(Q11/($Q$19-$Q$7))</f>
        <v>0.134675732217573</v>
      </c>
      <c r="R56" s="59" t="n">
        <f aca="false">+(R11/($R$19-$R$7))</f>
        <v>0.174546179932176</v>
      </c>
      <c r="S56" s="59" t="n">
        <f aca="false">+(S11/($S$19-$S$7))</f>
        <v>0.155122101059745</v>
      </c>
      <c r="T56" s="59" t="n">
        <f aca="false">+(T11/($T$19-$T$7))</f>
        <v>0.163018379975986</v>
      </c>
      <c r="U56" s="59" t="n">
        <f aca="false">+(U11/($U$19-$U$7))</f>
        <v>0.169291570813425</v>
      </c>
      <c r="V56" s="60" t="n">
        <f aca="false">+(V11/($V$19-$V$7))</f>
        <v>0.158320233550415</v>
      </c>
    </row>
    <row r="57" customFormat="false" ht="12.75" hidden="false" customHeight="false" outlineLevel="0" collapsed="false">
      <c r="B57" s="31" t="s">
        <v>45</v>
      </c>
      <c r="C57" s="32" t="s">
        <v>40</v>
      </c>
      <c r="D57" s="69" t="n">
        <f aca="false">+(D12/($D$19-$D$7))</f>
        <v>0.135609826037087</v>
      </c>
      <c r="E57" s="59" t="n">
        <f aca="false">+(E12/($E$19-$E$7))</f>
        <v>0.145215254543183</v>
      </c>
      <c r="F57" s="59" t="n">
        <f aca="false">+(F12/($F$19-$F$7))</f>
        <v>0.101688647849131</v>
      </c>
      <c r="G57" s="59" t="n">
        <f aca="false">+(G12/($G$19-$G$7))</f>
        <v>0</v>
      </c>
      <c r="H57" s="60" t="n">
        <f aca="false">+(H12/($H$19-$H$7))</f>
        <v>0.0743801652892562</v>
      </c>
      <c r="I57" s="55" t="s">
        <v>54</v>
      </c>
      <c r="J57" s="69" t="n">
        <f aca="false">+(J12/($J$19-$J$7))</f>
        <v>0.136928459404029</v>
      </c>
      <c r="K57" s="59" t="n">
        <f aca="false">+(K12/($K$19-$K$7))</f>
        <v>0.106075216972035</v>
      </c>
      <c r="L57" s="59" t="n">
        <f aca="false">+(L12/($L$19-$L$7))</f>
        <v>0.119439868204283</v>
      </c>
      <c r="M57" s="60" t="n">
        <f aca="false">+(M12/($M$19-$M$7))</f>
        <v>0.137550387596899</v>
      </c>
      <c r="N57" s="69" t="n">
        <f aca="false">+(N12/($N$19-$N$7))</f>
        <v>0.136827486262907</v>
      </c>
      <c r="O57" s="59" t="n">
        <f aca="false">+(O12/($O$19-$O$7))</f>
        <v>0.1125</v>
      </c>
      <c r="P57" s="59" t="n">
        <f aca="false">+(P12/($P$19-$P$7))</f>
        <v>0.172467371037912</v>
      </c>
      <c r="Q57" s="59" t="n">
        <f aca="false">+(Q12/($Q$19-$Q$7))</f>
        <v>0.13336820083682</v>
      </c>
      <c r="R57" s="59" t="n">
        <f aca="false">+(R12/($R$19-$R$7))</f>
        <v>0.135647316975863</v>
      </c>
      <c r="S57" s="59" t="n">
        <f aca="false">+(S12/($S$19-$S$7))</f>
        <v>0.119797266164952</v>
      </c>
      <c r="T57" s="59" t="n">
        <f aca="false">+(T12/($T$19-$T$7))</f>
        <v>0.138080724115637</v>
      </c>
      <c r="U57" s="59" t="n">
        <f aca="false">+(U12/($U$19-$U$7))</f>
        <v>0.134489470890108</v>
      </c>
      <c r="V57" s="60" t="n">
        <f aca="false">+(V12/($V$19-$V$7))</f>
        <v>0.138810913990568</v>
      </c>
    </row>
    <row r="58" customFormat="false" ht="12.75" hidden="false" customHeight="false" outlineLevel="0" collapsed="false">
      <c r="B58" s="31" t="s">
        <v>46</v>
      </c>
      <c r="C58" s="32" t="s">
        <v>47</v>
      </c>
      <c r="D58" s="69" t="n">
        <f aca="false">+(D13/($D$19-$D$7))</f>
        <v>0.101080099407379</v>
      </c>
      <c r="E58" s="59" t="n">
        <f aca="false">+(E13/($E$19-$E$7))</f>
        <v>0.071566408907276</v>
      </c>
      <c r="F58" s="59" t="n">
        <f aca="false">+(F13/($F$19-$F$7))</f>
        <v>0.141747812153334</v>
      </c>
      <c r="G58" s="59" t="n">
        <f aca="false">+(G13/($G$19-$G$7))</f>
        <v>0.752025361042621</v>
      </c>
      <c r="H58" s="60" t="n">
        <f aca="false">+(H13/($H$19-$H$7))</f>
        <v>0.0413223140495868</v>
      </c>
      <c r="I58" s="55" t="s">
        <v>54</v>
      </c>
      <c r="J58" s="69" t="n">
        <f aca="false">+(J13/($J$19-$J$7))</f>
        <v>0.102062975027144</v>
      </c>
      <c r="K58" s="59" t="n">
        <f aca="false">+(K13/($K$19-$K$7))</f>
        <v>0.101253616200579</v>
      </c>
      <c r="L58" s="59" t="n">
        <f aca="false">+(L13/($L$19-$L$7))</f>
        <v>0.0411861614497529</v>
      </c>
      <c r="M58" s="60" t="n">
        <f aca="false">+(M13/($M$19-$M$7))</f>
        <v>0.103007751937984</v>
      </c>
      <c r="N58" s="69" t="n">
        <f aca="false">+(N13/($N$19-$N$7))</f>
        <v>0.10216774349375</v>
      </c>
      <c r="O58" s="59" t="n">
        <f aca="false">+(O13/($O$19-$O$7))</f>
        <v>0.075</v>
      </c>
      <c r="P58" s="59" t="n">
        <f aca="false">+(P13/($P$19-$P$7))</f>
        <v>0.0699192044748291</v>
      </c>
      <c r="Q58" s="59" t="n">
        <f aca="false">+(Q13/($Q$19-$Q$7))</f>
        <v>0.0902196652719665</v>
      </c>
      <c r="R58" s="59" t="n">
        <f aca="false">+(R13/($R$19-$R$7))</f>
        <v>0.075802912427688</v>
      </c>
      <c r="S58" s="59" t="n">
        <f aca="false">+(S13/($S$19-$S$7))</f>
        <v>0.0898479496237137</v>
      </c>
      <c r="T58" s="59" t="n">
        <f aca="false">+(T13/($T$19-$T$7))</f>
        <v>0.105754133185555</v>
      </c>
      <c r="U58" s="59" t="n">
        <f aca="false">+(U13/($U$19-$U$7))</f>
        <v>0.0979177726656049</v>
      </c>
      <c r="V58" s="60" t="n">
        <f aca="false">+(V13/($V$19-$V$7))</f>
        <v>0.113968111385583</v>
      </c>
    </row>
    <row r="59" customFormat="false" ht="12.75" hidden="false" customHeight="false" outlineLevel="0" collapsed="false">
      <c r="B59" s="31" t="s">
        <v>48</v>
      </c>
      <c r="C59" s="32" t="s">
        <v>49</v>
      </c>
      <c r="D59" s="69" t="n">
        <f aca="false">+(D14/($D$19-$D$7))</f>
        <v>0.0221635442554005</v>
      </c>
      <c r="E59" s="59" t="n">
        <f aca="false">+(E14/($E$19-$E$7))</f>
        <v>0.0236703641487693</v>
      </c>
      <c r="F59" s="59" t="n">
        <f aca="false">+(F14/($F$19-$F$7))</f>
        <v>0.0117096018735363</v>
      </c>
      <c r="G59" s="59" t="n">
        <f aca="false">+(G14/($G$19-$G$7))</f>
        <v>0.017611835153223</v>
      </c>
      <c r="H59" s="60" t="n">
        <f aca="false">+(H14/($H$19-$H$7))</f>
        <v>0.00661157024793388</v>
      </c>
      <c r="I59" s="55" t="s">
        <v>54</v>
      </c>
      <c r="J59" s="69" t="n">
        <f aca="false">+(J14/($J$19-$J$7))</f>
        <v>0.022379056581011</v>
      </c>
      <c r="K59" s="59" t="n">
        <f aca="false">+(K14/($K$19-$K$7))</f>
        <v>0.0241080038572806</v>
      </c>
      <c r="L59" s="59" t="n">
        <f aca="false">+(L14/($L$19-$L$7))</f>
        <v>0.0164744645799012</v>
      </c>
      <c r="M59" s="60" t="n">
        <f aca="false">+(M14/($M$19-$M$7))</f>
        <v>0.0224496124031008</v>
      </c>
      <c r="N59" s="69" t="n">
        <f aca="false">+(N14/($N$19-$N$7))</f>
        <v>0.0224020288629914</v>
      </c>
      <c r="O59" s="59" t="n">
        <f aca="false">+(O14/($O$19-$O$7))</f>
        <v>0.03125</v>
      </c>
      <c r="P59" s="59" t="n">
        <f aca="false">+(P14/($P$19-$P$7))</f>
        <v>0.00466128029832194</v>
      </c>
      <c r="Q59" s="59" t="n">
        <f aca="false">+(Q14/($Q$19-$Q$7))</f>
        <v>0.0169979079497908</v>
      </c>
      <c r="R59" s="59" t="n">
        <f aca="false">+(R14/($R$19-$R$7))</f>
        <v>0.0139636943945741</v>
      </c>
      <c r="S59" s="59" t="n">
        <f aca="false">+(S14/($S$19-$S$7))</f>
        <v>0.0153586238673015</v>
      </c>
      <c r="T59" s="59" t="n">
        <f aca="false">+(T14/($T$19-$T$7))</f>
        <v>0.0138542532557495</v>
      </c>
      <c r="U59" s="59" t="n">
        <f aca="false">+(U14/($U$19-$U$7))</f>
        <v>0.0232997109656108</v>
      </c>
      <c r="V59" s="60" t="n">
        <f aca="false">+(V14/($V$19-$V$7))</f>
        <v>0.0289130922973276</v>
      </c>
    </row>
    <row r="60" customFormat="false" ht="12.75" hidden="false" customHeight="false" outlineLevel="0" collapsed="false">
      <c r="B60" s="31" t="s">
        <v>50</v>
      </c>
      <c r="C60" s="32" t="s">
        <v>49</v>
      </c>
      <c r="D60" s="69" t="n">
        <f aca="false">+(D15/($D$19-$D$7))</f>
        <v>0.0137402026381189</v>
      </c>
      <c r="E60" s="59" t="n">
        <f aca="false">+(E15/($E$19-$E$7))</f>
        <v>0.00937096527883828</v>
      </c>
      <c r="F60" s="59" t="n">
        <f aca="false">+(F15/($F$19-$F$7))</f>
        <v>0.0357451004560582</v>
      </c>
      <c r="G60" s="59" t="n">
        <f aca="false">+(G15/($G$19-$G$7))</f>
        <v>0.0634026065516027</v>
      </c>
      <c r="H60" s="60" t="n">
        <f aca="false">+(H15/($H$19-$H$7))</f>
        <v>0.0165289256198347</v>
      </c>
      <c r="I60" s="55" t="s">
        <v>54</v>
      </c>
      <c r="J60" s="69" t="n">
        <f aca="false">+(J15/($J$19-$J$7))</f>
        <v>0.0138738086620823</v>
      </c>
      <c r="K60" s="59" t="n">
        <f aca="false">+(K15/($K$19-$K$7))</f>
        <v>0.0038572806171649</v>
      </c>
      <c r="L60" s="59" t="n">
        <f aca="false">+(L15/($L$19-$L$7))</f>
        <v>0.00329489291598023</v>
      </c>
      <c r="M60" s="60" t="n">
        <f aca="false">+(M15/($M$19-$M$7))</f>
        <v>0.0142015503875969</v>
      </c>
      <c r="N60" s="69" t="n">
        <f aca="false">+(N15/($N$19-$N$7))</f>
        <v>0.0138880502385122</v>
      </c>
      <c r="O60" s="59" t="n">
        <f aca="false">+(O15/($O$19-$O$7))</f>
        <v>0</v>
      </c>
      <c r="P60" s="59" t="n">
        <f aca="false">+(P15/($P$19-$P$7))</f>
        <v>0.00466128029832194</v>
      </c>
      <c r="Q60" s="59" t="n">
        <f aca="false">+(Q15/($Q$19-$Q$7))</f>
        <v>0.00104602510460251</v>
      </c>
      <c r="R60" s="59" t="n">
        <f aca="false">+(R15/($R$19-$R$7))</f>
        <v>0.0159585078795133</v>
      </c>
      <c r="S60" s="59" t="n">
        <f aca="false">+(S15/($S$19-$S$7))</f>
        <v>0.00921517432038089</v>
      </c>
      <c r="T60" s="59" t="n">
        <f aca="false">+(T15/($T$19-$T$7))</f>
        <v>0.0110834026045996</v>
      </c>
      <c r="U60" s="59" t="n">
        <f aca="false">+(U15/($U$19-$U$7))</f>
        <v>0.0150415855600779</v>
      </c>
      <c r="V60" s="60" t="n">
        <f aca="false">+(V15/($V$19-$V$7))</f>
        <v>0.0172636424882102</v>
      </c>
    </row>
    <row r="61" customFormat="false" ht="12.75" hidden="false" customHeight="false" outlineLevel="0" collapsed="false">
      <c r="B61" s="31" t="s">
        <v>51</v>
      </c>
      <c r="C61" s="37" t="s">
        <v>40</v>
      </c>
      <c r="D61" s="69" t="n">
        <f aca="false">+(D16/($D$19-$D$7))</f>
        <v>0.0128441024660677</v>
      </c>
      <c r="E61" s="59" t="n">
        <f aca="false">+(E16/($E$19-$E$7))</f>
        <v>0.0132581805056156</v>
      </c>
      <c r="F61" s="59" t="n">
        <f aca="false">+(F16/($F$19-$F$7))</f>
        <v>0.00986071736718846</v>
      </c>
      <c r="G61" s="59" t="n">
        <f aca="false">+(G16/($G$19-$G$7))</f>
        <v>0</v>
      </c>
      <c r="H61" s="60" t="n">
        <f aca="false">+(H16/($H$19-$H$7))</f>
        <v>0.0661157024793388</v>
      </c>
      <c r="I61" s="55" t="s">
        <v>54</v>
      </c>
      <c r="J61" s="69" t="n">
        <f aca="false">+(J16/($J$19-$J$7))</f>
        <v>0.0129689950536856</v>
      </c>
      <c r="K61" s="59" t="n">
        <f aca="false">+(K16/($K$19-$K$7))</f>
        <v>0.00964320154291225</v>
      </c>
      <c r="L61" s="59" t="n">
        <f aca="false">+(L16/($L$19-$L$7))</f>
        <v>0.0164744645799012</v>
      </c>
      <c r="M61" s="60" t="n">
        <f aca="false">+(M16/($M$19-$M$7))</f>
        <v>0.0128992248062016</v>
      </c>
      <c r="N61" s="69" t="n">
        <f aca="false">+(N16/($N$19-$N$7))</f>
        <v>0.0129823078316527</v>
      </c>
      <c r="O61" s="59" t="n">
        <f aca="false">+(O16/($O$19-$O$7))</f>
        <v>0</v>
      </c>
      <c r="P61" s="59" t="n">
        <f aca="false">+(P16/($P$19-$P$7))</f>
        <v>0.0233064014916097</v>
      </c>
      <c r="Q61" s="59" t="n">
        <f aca="false">+(Q16/($Q$19-$Q$7))</f>
        <v>0.0143828451882845</v>
      </c>
      <c r="R61" s="59" t="n">
        <f aca="false">+(R16/($R$19-$R$7))</f>
        <v>0.0179533213644524</v>
      </c>
      <c r="S61" s="59" t="n">
        <f aca="false">+(S16/($S$19-$S$7))</f>
        <v>0.00844724312701582</v>
      </c>
      <c r="T61" s="59" t="n">
        <f aca="false">+(T16/($T$19-$T$7))</f>
        <v>0.00969797727902466</v>
      </c>
      <c r="U61" s="59" t="n">
        <f aca="false">+(U16/($U$19-$U$7))</f>
        <v>0.0123871881082994</v>
      </c>
      <c r="V61" s="60" t="n">
        <f aca="false">+(V16/($V$19-$V$7))</f>
        <v>0.0134740624298226</v>
      </c>
    </row>
    <row r="62" customFormat="false" ht="12.75" hidden="false" customHeight="false" outlineLevel="0" collapsed="false">
      <c r="B62" s="38" t="s">
        <v>52</v>
      </c>
      <c r="C62" s="37" t="s">
        <v>40</v>
      </c>
      <c r="D62" s="69" t="n">
        <f aca="false">+(D17/($D$19-$D$7))</f>
        <v>0.00878178168610208</v>
      </c>
      <c r="E62" s="59" t="n">
        <f aca="false">+(E17/($E$19-$E$7))</f>
        <v>0.00923213616359623</v>
      </c>
      <c r="F62" s="59" t="n">
        <f aca="false">+(F17/($F$19-$F$7))</f>
        <v>0.00862812769628991</v>
      </c>
      <c r="G62" s="59" t="n">
        <f aca="false">+(G17/($G$19-$G$7))</f>
        <v>0</v>
      </c>
      <c r="H62" s="60" t="n">
        <f aca="false">+(H17/($H$19-$H$7))</f>
        <v>0</v>
      </c>
      <c r="I62" s="55" t="s">
        <v>54</v>
      </c>
      <c r="J62" s="69" t="n">
        <f aca="false">+(J17/($J$19-$J$7))</f>
        <v>0.00886717336228737</v>
      </c>
      <c r="K62" s="59" t="n">
        <f aca="false">+(K17/($K$19-$K$7))</f>
        <v>0.0038572806171649</v>
      </c>
      <c r="L62" s="59" t="n">
        <f aca="false">+(L17/($L$19-$L$7))</f>
        <v>0.0247116968698517</v>
      </c>
      <c r="M62" s="60" t="n">
        <f aca="false">+(M17/($M$19-$M$7))</f>
        <v>0.00862015503875969</v>
      </c>
      <c r="N62" s="69" t="n">
        <f aca="false">+(N17/($N$19-$N$7))</f>
        <v>0.00887627558722299</v>
      </c>
      <c r="O62" s="59" t="n">
        <f aca="false">+(O17/($O$19-$O$7))</f>
        <v>0</v>
      </c>
      <c r="P62" s="59" t="n">
        <f aca="false">+(P17/($P$19-$P$7))</f>
        <v>0.0124300807955252</v>
      </c>
      <c r="Q62" s="59" t="n">
        <f aca="false">+(Q17/($Q$19-$Q$7))</f>
        <v>0.0130753138075314</v>
      </c>
      <c r="R62" s="59" t="n">
        <f aca="false">+(R17/($R$19-$R$7))</f>
        <v>0.00598444045481747</v>
      </c>
      <c r="S62" s="59" t="n">
        <f aca="false">+(S17/($S$19-$S$7))</f>
        <v>0.00998310551374597</v>
      </c>
      <c r="T62" s="59" t="n">
        <f aca="false">+(T17/($T$19-$T$7))</f>
        <v>0.0124688279301746</v>
      </c>
      <c r="U62" s="59" t="n">
        <f aca="false">+(U17/($U$19-$U$7))</f>
        <v>0.00884799150592816</v>
      </c>
      <c r="V62" s="60" t="n">
        <f aca="false">+(V17/($V$19-$V$7))</f>
        <v>0.00729845048282057</v>
      </c>
    </row>
    <row r="63" customFormat="false" ht="12.75" hidden="false" customHeight="false" outlineLevel="0" collapsed="false">
      <c r="B63" s="38" t="s">
        <v>53</v>
      </c>
      <c r="C63" s="39"/>
      <c r="D63" s="69" t="n">
        <f aca="false">+(D18/($D$19-$D$7))</f>
        <v>0.0342429745746511</v>
      </c>
      <c r="E63" s="59" t="n">
        <f aca="false">+(E18/($E$19-$E$7))</f>
        <v>0.0305562882647749</v>
      </c>
      <c r="F63" s="59" t="n">
        <f aca="false">+(F18/($F$19-$F$7))</f>
        <v>0.0398126463700234</v>
      </c>
      <c r="G63" s="59" t="n">
        <f aca="false">+(G18/($G$19-$G$7))</f>
        <v>0.0401549841493484</v>
      </c>
      <c r="H63" s="60" t="n">
        <f aca="false">+(H18/($H$19-$H$7))</f>
        <v>0.332231404958678</v>
      </c>
      <c r="I63" s="55" t="s">
        <v>54</v>
      </c>
      <c r="J63" s="69" t="n">
        <f aca="false">+(J18/($J$19-$J$7))</f>
        <v>0.0248522137772952</v>
      </c>
      <c r="K63" s="59" t="n">
        <f aca="false">+(K18/($K$19-$K$7))</f>
        <v>0.0376084860173578</v>
      </c>
      <c r="L63" s="59" t="n">
        <f aca="false">+(L18/($L$19-$L$7))</f>
        <v>0.0370675453047776</v>
      </c>
      <c r="M63" s="60" t="n">
        <f aca="false">+(M18/($M$19-$M$7))</f>
        <v>0.0244961240310078</v>
      </c>
      <c r="N63" s="69" t="n">
        <f aca="false">+(N18/($N$19-$N$7))</f>
        <v>0.024877724775074</v>
      </c>
      <c r="O63" s="59" t="n">
        <f aca="false">+(O18/($O$19-$O$7))</f>
        <v>0.0625</v>
      </c>
      <c r="P63" s="59" t="n">
        <f aca="false">+(P18/($P$19-$P$7))</f>
        <v>0.00870105655686762</v>
      </c>
      <c r="Q63" s="59" t="n">
        <f aca="false">+(Q18/($Q$19-$Q$7))</f>
        <v>0.0143828451882845</v>
      </c>
      <c r="R63" s="59" t="n">
        <f aca="false">+(R18/($R$19-$R$7))</f>
        <v>0.0225413923798125</v>
      </c>
      <c r="S63" s="59" t="n">
        <f aca="false">+(S18/($S$19-$S$7))</f>
        <v>0.02088772845953</v>
      </c>
      <c r="T63" s="59" t="n">
        <f aca="false">+(T18/($T$19-$T$7))</f>
        <v>0.0228133370278009</v>
      </c>
      <c r="U63" s="59" t="n">
        <f aca="false">+(U18/($U$19-$U$7))</f>
        <v>0.0231817377455318</v>
      </c>
      <c r="V63" s="60" t="n">
        <f aca="false">+(V18/($V$19-$V$7))</f>
        <v>0.0284639568830002</v>
      </c>
    </row>
    <row r="64" customFormat="false" ht="12.75" hidden="false" customHeight="false" outlineLevel="0" collapsed="false">
      <c r="B64" s="42" t="s">
        <v>55</v>
      </c>
      <c r="C64" s="43"/>
      <c r="D64" s="70" t="n">
        <f aca="false">+(D19/$D$19)</f>
        <v>1</v>
      </c>
      <c r="E64" s="64" t="n">
        <f aca="false">+(E19/$E$19)</f>
        <v>1</v>
      </c>
      <c r="F64" s="64" t="n">
        <f aca="false">+(F19/$F$19)</f>
        <v>1</v>
      </c>
      <c r="G64" s="64" t="n">
        <f aca="false">+(G19/$G$19)</f>
        <v>1</v>
      </c>
      <c r="H64" s="65" t="n">
        <f aca="false">+(H19/$H$19)</f>
        <v>1</v>
      </c>
      <c r="I64" s="71" t="s">
        <v>54</v>
      </c>
      <c r="J64" s="70" t="n">
        <f aca="false">+(J19/$J$19)</f>
        <v>1</v>
      </c>
      <c r="K64" s="64" t="n">
        <f aca="false">+(K19/$K$19)</f>
        <v>1</v>
      </c>
      <c r="L64" s="64" t="n">
        <f aca="false">+(L19/$L$19)</f>
        <v>1</v>
      </c>
      <c r="M64" s="65" t="n">
        <f aca="false">+(M19/$M$19)</f>
        <v>1</v>
      </c>
      <c r="N64" s="70" t="n">
        <f aca="false">+(N19/$N$19)</f>
        <v>1</v>
      </c>
      <c r="O64" s="64" t="n">
        <f aca="false">+(O19/$O$19)</f>
        <v>1</v>
      </c>
      <c r="P64" s="64" t="n">
        <f aca="false">+(P19/$P$19)</f>
        <v>1</v>
      </c>
      <c r="Q64" s="64" t="n">
        <f aca="false">+(Q19/$Q$19)</f>
        <v>1</v>
      </c>
      <c r="R64" s="64" t="n">
        <f aca="false">+(R19/$R$19)</f>
        <v>1</v>
      </c>
      <c r="S64" s="64" t="n">
        <f aca="false">+(S19/$S$19)</f>
        <v>1</v>
      </c>
      <c r="T64" s="64" t="n">
        <f aca="false">+(T19/$T$19)</f>
        <v>1</v>
      </c>
      <c r="U64" s="64" t="n">
        <f aca="false">+(U19/$U$19)</f>
        <v>1</v>
      </c>
      <c r="V64" s="65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13:49Z</dcterms:created>
  <dc:creator>admin</dc:creator>
  <dc:description/>
  <dc:language>en-US</dc:language>
  <cp:lastModifiedBy>admin</cp:lastModifiedBy>
  <dcterms:modified xsi:type="dcterms:W3CDTF">2005-01-27T1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