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35" sheetId="1" state="visible" r:id="rId2"/>
  </sheets>
  <definedNames>
    <definedName function="false" hidden="false" name="Excel_BuiltIn_Database" vbProcedure="false">OUTCO03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Queen Anne's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Queen Anne's County *</t>
  </si>
  <si>
    <t xml:space="preserve">Maryland</t>
  </si>
  <si>
    <t xml:space="preserve">Anne Arundel County</t>
  </si>
  <si>
    <t xml:space="preserve">Kent County</t>
  </si>
  <si>
    <t xml:space="preserve">Prince George's County</t>
  </si>
  <si>
    <t xml:space="preserve">Talbot County</t>
  </si>
  <si>
    <t xml:space="preserve">Washington, D.C.</t>
  </si>
  <si>
    <t xml:space="preserve">District of Columbia</t>
  </si>
  <si>
    <t xml:space="preserve">Baltimore City</t>
  </si>
  <si>
    <t xml:space="preserve">Baltimore County</t>
  </si>
  <si>
    <t xml:space="preserve">Howard County</t>
  </si>
  <si>
    <t xml:space="preserve">Delaware</t>
  </si>
  <si>
    <t xml:space="preserve">Montgomery County</t>
  </si>
  <si>
    <t xml:space="preserve">All Other</t>
  </si>
  <si>
    <t xml:space="preserve">NA</t>
  </si>
  <si>
    <t xml:space="preserve">Total </t>
  </si>
  <si>
    <t xml:space="preserve">NA|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84"/>
    <col collapsed="false" customWidth="true" hidden="false" outlineLevel="0" max="3" min="3" style="1" width="17.28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8380</v>
      </c>
      <c r="E7" s="28" t="n">
        <v>5990</v>
      </c>
      <c r="F7" s="28" t="n">
        <v>730</v>
      </c>
      <c r="G7" s="28" t="n">
        <v>34</v>
      </c>
      <c r="H7" s="28" t="n">
        <v>1615</v>
      </c>
      <c r="I7" s="29" t="n">
        <v>17</v>
      </c>
      <c r="J7" s="28" t="n">
        <v>8380</v>
      </c>
      <c r="K7" s="28" t="n">
        <v>405</v>
      </c>
      <c r="L7" s="28" t="n">
        <v>375</v>
      </c>
      <c r="M7" s="30" t="n">
        <v>7600</v>
      </c>
      <c r="N7" s="28" t="n">
        <v>8375</v>
      </c>
      <c r="O7" s="28" t="n">
        <v>390</v>
      </c>
      <c r="P7" s="28" t="n">
        <v>795</v>
      </c>
      <c r="Q7" s="28" t="n">
        <v>705</v>
      </c>
      <c r="R7" s="28" t="n">
        <v>785</v>
      </c>
      <c r="S7" s="28" t="n">
        <v>950</v>
      </c>
      <c r="T7" s="28" t="n">
        <v>1330</v>
      </c>
      <c r="U7" s="28" t="n">
        <v>1545</v>
      </c>
      <c r="V7" s="30" t="n">
        <v>187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4505</v>
      </c>
      <c r="E8" s="34" t="n">
        <v>3900</v>
      </c>
      <c r="F8" s="34" t="n">
        <v>575</v>
      </c>
      <c r="G8" s="34" t="n">
        <v>4</v>
      </c>
      <c r="H8" s="34" t="n">
        <v>15</v>
      </c>
      <c r="I8" s="35" t="n">
        <v>36</v>
      </c>
      <c r="J8" s="34" t="n">
        <v>4505</v>
      </c>
      <c r="K8" s="34" t="n">
        <v>85</v>
      </c>
      <c r="L8" s="34" t="n">
        <v>65</v>
      </c>
      <c r="M8" s="36" t="n">
        <v>4355</v>
      </c>
      <c r="N8" s="34" t="n">
        <v>4500</v>
      </c>
      <c r="O8" s="34" t="n">
        <v>65</v>
      </c>
      <c r="P8" s="34" t="n">
        <v>170</v>
      </c>
      <c r="Q8" s="34" t="n">
        <v>295</v>
      </c>
      <c r="R8" s="34" t="n">
        <v>385</v>
      </c>
      <c r="S8" s="34" t="n">
        <v>495</v>
      </c>
      <c r="T8" s="34" t="n">
        <v>790</v>
      </c>
      <c r="U8" s="34" t="n">
        <v>1215</v>
      </c>
      <c r="V8" s="36" t="n">
        <v>109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1730</v>
      </c>
      <c r="E9" s="34" t="n">
        <v>1475</v>
      </c>
      <c r="F9" s="34" t="n">
        <v>210</v>
      </c>
      <c r="G9" s="34" t="n">
        <v>0</v>
      </c>
      <c r="H9" s="34" t="n">
        <v>50</v>
      </c>
      <c r="I9" s="35" t="n">
        <v>20</v>
      </c>
      <c r="J9" s="34" t="n">
        <v>1730</v>
      </c>
      <c r="K9" s="34" t="n">
        <v>95</v>
      </c>
      <c r="L9" s="34" t="n">
        <v>60</v>
      </c>
      <c r="M9" s="36" t="n">
        <v>1575</v>
      </c>
      <c r="N9" s="34" t="n">
        <v>1730</v>
      </c>
      <c r="O9" s="34" t="n">
        <v>70</v>
      </c>
      <c r="P9" s="34" t="n">
        <v>260</v>
      </c>
      <c r="Q9" s="34" t="n">
        <v>165</v>
      </c>
      <c r="R9" s="34" t="n">
        <v>255</v>
      </c>
      <c r="S9" s="34" t="n">
        <v>210</v>
      </c>
      <c r="T9" s="34" t="n">
        <v>345</v>
      </c>
      <c r="U9" s="34" t="n">
        <v>255</v>
      </c>
      <c r="V9" s="36" t="n">
        <v>175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1195</v>
      </c>
      <c r="E10" s="34" t="n">
        <v>975</v>
      </c>
      <c r="F10" s="34" t="n">
        <v>220</v>
      </c>
      <c r="G10" s="34" t="n">
        <v>0</v>
      </c>
      <c r="H10" s="34" t="n">
        <v>0</v>
      </c>
      <c r="I10" s="35" t="n">
        <v>53</v>
      </c>
      <c r="J10" s="34" t="n">
        <v>1195</v>
      </c>
      <c r="K10" s="34" t="n">
        <v>0</v>
      </c>
      <c r="L10" s="34" t="n">
        <v>10</v>
      </c>
      <c r="M10" s="36" t="n">
        <v>1180</v>
      </c>
      <c r="N10" s="34" t="n">
        <v>1195</v>
      </c>
      <c r="O10" s="34" t="n">
        <v>0</v>
      </c>
      <c r="P10" s="34" t="n">
        <v>15</v>
      </c>
      <c r="Q10" s="34" t="n">
        <v>35</v>
      </c>
      <c r="R10" s="34" t="n">
        <v>85</v>
      </c>
      <c r="S10" s="34" t="n">
        <v>145</v>
      </c>
      <c r="T10" s="34" t="n">
        <v>145</v>
      </c>
      <c r="U10" s="34" t="n">
        <v>365</v>
      </c>
      <c r="V10" s="36" t="n">
        <v>405</v>
      </c>
    </row>
    <row r="11" customFormat="false" ht="12.75" hidden="false" customHeight="false" outlineLevel="0" collapsed="false">
      <c r="B11" s="31" t="s">
        <v>44</v>
      </c>
      <c r="C11" s="32" t="s">
        <v>40</v>
      </c>
      <c r="D11" s="33" t="n">
        <v>805</v>
      </c>
      <c r="E11" s="34" t="n">
        <v>695</v>
      </c>
      <c r="F11" s="34" t="n">
        <v>105</v>
      </c>
      <c r="G11" s="34" t="n">
        <v>0</v>
      </c>
      <c r="H11" s="34" t="n">
        <v>4</v>
      </c>
      <c r="I11" s="35" t="n">
        <v>34</v>
      </c>
      <c r="J11" s="34" t="n">
        <v>805</v>
      </c>
      <c r="K11" s="34" t="n">
        <v>15</v>
      </c>
      <c r="L11" s="34" t="n">
        <v>10</v>
      </c>
      <c r="M11" s="36" t="n">
        <v>780</v>
      </c>
      <c r="N11" s="34" t="n">
        <v>805</v>
      </c>
      <c r="O11" s="34" t="n">
        <v>10</v>
      </c>
      <c r="P11" s="34" t="n">
        <v>65</v>
      </c>
      <c r="Q11" s="34" t="n">
        <v>65</v>
      </c>
      <c r="R11" s="34" t="n">
        <v>90</v>
      </c>
      <c r="S11" s="34" t="n">
        <v>100</v>
      </c>
      <c r="T11" s="34" t="n">
        <v>140</v>
      </c>
      <c r="U11" s="34" t="n">
        <v>190</v>
      </c>
      <c r="V11" s="36" t="n">
        <v>145</v>
      </c>
    </row>
    <row r="12" customFormat="false" ht="12.75" hidden="false" customHeight="false" outlineLevel="0" collapsed="false">
      <c r="B12" s="31" t="s">
        <v>45</v>
      </c>
      <c r="C12" s="32" t="s">
        <v>46</v>
      </c>
      <c r="D12" s="33" t="n">
        <v>775</v>
      </c>
      <c r="E12" s="34" t="n">
        <v>520</v>
      </c>
      <c r="F12" s="34" t="n">
        <v>210</v>
      </c>
      <c r="G12" s="34" t="n">
        <v>45</v>
      </c>
      <c r="H12" s="34" t="n">
        <v>4</v>
      </c>
      <c r="I12" s="35" t="n">
        <v>67</v>
      </c>
      <c r="J12" s="34" t="n">
        <v>775</v>
      </c>
      <c r="K12" s="34" t="n">
        <v>10</v>
      </c>
      <c r="L12" s="34" t="n">
        <v>10</v>
      </c>
      <c r="M12" s="36" t="n">
        <v>755</v>
      </c>
      <c r="N12" s="34" t="n">
        <v>775</v>
      </c>
      <c r="O12" s="34" t="n">
        <v>10</v>
      </c>
      <c r="P12" s="34" t="n">
        <v>25</v>
      </c>
      <c r="Q12" s="34" t="n">
        <v>25</v>
      </c>
      <c r="R12" s="34" t="n">
        <v>50</v>
      </c>
      <c r="S12" s="34" t="n">
        <v>80</v>
      </c>
      <c r="T12" s="34" t="n">
        <v>105</v>
      </c>
      <c r="U12" s="34" t="n">
        <v>160</v>
      </c>
      <c r="V12" s="36" t="n">
        <v>325</v>
      </c>
    </row>
    <row r="13" customFormat="false" ht="12.75" hidden="false" customHeight="false" outlineLevel="0" collapsed="false">
      <c r="B13" s="31" t="s">
        <v>47</v>
      </c>
      <c r="C13" s="32" t="s">
        <v>40</v>
      </c>
      <c r="D13" s="33" t="n">
        <v>690</v>
      </c>
      <c r="E13" s="34" t="n">
        <v>585</v>
      </c>
      <c r="F13" s="34" t="n">
        <v>80</v>
      </c>
      <c r="G13" s="34" t="n">
        <v>15</v>
      </c>
      <c r="H13" s="34" t="n">
        <v>10</v>
      </c>
      <c r="I13" s="35" t="n">
        <v>56</v>
      </c>
      <c r="J13" s="34" t="n">
        <v>690</v>
      </c>
      <c r="K13" s="34" t="n">
        <v>4</v>
      </c>
      <c r="L13" s="34" t="n">
        <v>25</v>
      </c>
      <c r="M13" s="36" t="n">
        <v>660</v>
      </c>
      <c r="N13" s="34" t="n">
        <v>690</v>
      </c>
      <c r="O13" s="34" t="n">
        <v>20</v>
      </c>
      <c r="P13" s="34" t="n">
        <v>15</v>
      </c>
      <c r="Q13" s="34" t="n">
        <v>4</v>
      </c>
      <c r="R13" s="34" t="n">
        <v>75</v>
      </c>
      <c r="S13" s="34" t="n">
        <v>80</v>
      </c>
      <c r="T13" s="34" t="n">
        <v>65</v>
      </c>
      <c r="U13" s="34" t="n">
        <v>175</v>
      </c>
      <c r="V13" s="36" t="n">
        <v>260</v>
      </c>
    </row>
    <row r="14" customFormat="false" ht="12.75" hidden="false" customHeight="false" outlineLevel="0" collapsed="false">
      <c r="B14" s="31" t="s">
        <v>48</v>
      </c>
      <c r="C14" s="32" t="s">
        <v>40</v>
      </c>
      <c r="D14" s="33" t="n">
        <v>420</v>
      </c>
      <c r="E14" s="34" t="n">
        <v>380</v>
      </c>
      <c r="F14" s="34" t="n">
        <v>30</v>
      </c>
      <c r="G14" s="34" t="n">
        <v>0</v>
      </c>
      <c r="H14" s="34" t="n">
        <v>10</v>
      </c>
      <c r="I14" s="35" t="n">
        <v>61</v>
      </c>
      <c r="J14" s="34" t="n">
        <v>420</v>
      </c>
      <c r="K14" s="34" t="n">
        <v>4</v>
      </c>
      <c r="L14" s="34" t="n">
        <v>15</v>
      </c>
      <c r="M14" s="36" t="n">
        <v>395</v>
      </c>
      <c r="N14" s="34" t="n">
        <v>420</v>
      </c>
      <c r="O14" s="34" t="n">
        <v>0</v>
      </c>
      <c r="P14" s="34" t="n">
        <v>40</v>
      </c>
      <c r="Q14" s="34" t="n">
        <v>4</v>
      </c>
      <c r="R14" s="34" t="n">
        <v>45</v>
      </c>
      <c r="S14" s="34" t="n">
        <v>35</v>
      </c>
      <c r="T14" s="34" t="n">
        <v>40</v>
      </c>
      <c r="U14" s="34" t="n">
        <v>90</v>
      </c>
      <c r="V14" s="36" t="n">
        <v>165</v>
      </c>
    </row>
    <row r="15" customFormat="false" ht="12.75" hidden="false" customHeight="false" outlineLevel="0" collapsed="false">
      <c r="B15" s="31" t="s">
        <v>49</v>
      </c>
      <c r="C15" s="32" t="s">
        <v>40</v>
      </c>
      <c r="D15" s="33" t="n">
        <v>405</v>
      </c>
      <c r="E15" s="34" t="n">
        <v>380</v>
      </c>
      <c r="F15" s="34" t="n">
        <v>25</v>
      </c>
      <c r="G15" s="34" t="n">
        <v>0</v>
      </c>
      <c r="H15" s="34" t="n">
        <v>0</v>
      </c>
      <c r="I15" s="35" t="n">
        <v>56</v>
      </c>
      <c r="J15" s="34" t="n">
        <v>405</v>
      </c>
      <c r="K15" s="34" t="n">
        <v>0</v>
      </c>
      <c r="L15" s="34" t="n">
        <v>4</v>
      </c>
      <c r="M15" s="36" t="n">
        <v>400</v>
      </c>
      <c r="N15" s="34" t="n">
        <v>405</v>
      </c>
      <c r="O15" s="34" t="n">
        <v>0</v>
      </c>
      <c r="P15" s="34" t="n">
        <v>10</v>
      </c>
      <c r="Q15" s="34" t="n">
        <v>10</v>
      </c>
      <c r="R15" s="34" t="n">
        <v>10</v>
      </c>
      <c r="S15" s="34" t="n">
        <v>35</v>
      </c>
      <c r="T15" s="34" t="n">
        <v>105</v>
      </c>
      <c r="U15" s="34" t="n">
        <v>115</v>
      </c>
      <c r="V15" s="36" t="n">
        <v>120</v>
      </c>
    </row>
    <row r="16" customFormat="false" ht="12.75" hidden="false" customHeight="false" outlineLevel="0" collapsed="false">
      <c r="B16" s="31" t="s">
        <v>42</v>
      </c>
      <c r="C16" s="32" t="s">
        <v>50</v>
      </c>
      <c r="D16" s="33" t="n">
        <v>355</v>
      </c>
      <c r="E16" s="34" t="n">
        <v>335</v>
      </c>
      <c r="F16" s="34" t="n">
        <v>14</v>
      </c>
      <c r="G16" s="34" t="n">
        <v>0</v>
      </c>
      <c r="H16" s="34" t="n">
        <v>4</v>
      </c>
      <c r="I16" s="35" t="n">
        <v>42</v>
      </c>
      <c r="J16" s="34" t="n">
        <v>355</v>
      </c>
      <c r="K16" s="34" t="n">
        <v>10</v>
      </c>
      <c r="L16" s="34" t="n">
        <v>15</v>
      </c>
      <c r="M16" s="36" t="n">
        <v>330</v>
      </c>
      <c r="N16" s="34" t="n">
        <v>355</v>
      </c>
      <c r="O16" s="34" t="n">
        <v>15</v>
      </c>
      <c r="P16" s="34" t="n">
        <v>15</v>
      </c>
      <c r="Q16" s="34" t="n">
        <v>20</v>
      </c>
      <c r="R16" s="34" t="n">
        <v>55</v>
      </c>
      <c r="S16" s="34" t="n">
        <v>45</v>
      </c>
      <c r="T16" s="34" t="n">
        <v>95</v>
      </c>
      <c r="U16" s="34" t="n">
        <v>50</v>
      </c>
      <c r="V16" s="36" t="n">
        <v>60</v>
      </c>
    </row>
    <row r="17" customFormat="false" ht="12.75" hidden="false" customHeight="false" outlineLevel="0" collapsed="false">
      <c r="B17" s="37" t="s">
        <v>51</v>
      </c>
      <c r="C17" s="32" t="s">
        <v>40</v>
      </c>
      <c r="D17" s="33" t="n">
        <v>310</v>
      </c>
      <c r="E17" s="34" t="n">
        <v>245</v>
      </c>
      <c r="F17" s="34" t="n">
        <v>60</v>
      </c>
      <c r="G17" s="34" t="n">
        <v>0</v>
      </c>
      <c r="H17" s="34" t="n">
        <v>0</v>
      </c>
      <c r="I17" s="35" t="n">
        <v>67</v>
      </c>
      <c r="J17" s="34" t="n">
        <v>310</v>
      </c>
      <c r="K17" s="34" t="n">
        <v>0</v>
      </c>
      <c r="L17" s="34" t="n">
        <v>0</v>
      </c>
      <c r="M17" s="36" t="n">
        <v>310</v>
      </c>
      <c r="N17" s="34" t="n">
        <v>310</v>
      </c>
      <c r="O17" s="34" t="n">
        <v>0</v>
      </c>
      <c r="P17" s="34" t="n">
        <v>15</v>
      </c>
      <c r="Q17" s="34" t="n">
        <v>10</v>
      </c>
      <c r="R17" s="34" t="n">
        <v>25</v>
      </c>
      <c r="S17" s="34" t="n">
        <v>4</v>
      </c>
      <c r="T17" s="34" t="n">
        <v>55</v>
      </c>
      <c r="U17" s="34" t="n">
        <v>70</v>
      </c>
      <c r="V17" s="36" t="n">
        <v>130</v>
      </c>
    </row>
    <row r="18" customFormat="false" ht="12.75" hidden="false" customHeight="false" outlineLevel="0" collapsed="false">
      <c r="B18" s="37" t="s">
        <v>52</v>
      </c>
      <c r="C18" s="38"/>
      <c r="D18" s="33" t="n">
        <v>1288</v>
      </c>
      <c r="E18" s="34" t="n">
        <v>1055</v>
      </c>
      <c r="F18" s="34" t="n">
        <v>170</v>
      </c>
      <c r="G18" s="34" t="n">
        <v>10</v>
      </c>
      <c r="H18" s="34" t="n">
        <v>70</v>
      </c>
      <c r="I18" s="39" t="s">
        <v>53</v>
      </c>
      <c r="J18" s="34" t="n">
        <v>1110</v>
      </c>
      <c r="K18" s="34" t="n">
        <v>33</v>
      </c>
      <c r="L18" s="34" t="n">
        <v>26</v>
      </c>
      <c r="M18" s="36" t="n">
        <v>1060</v>
      </c>
      <c r="N18" s="34" t="n">
        <v>1110</v>
      </c>
      <c r="O18" s="34" t="n">
        <v>15</v>
      </c>
      <c r="P18" s="34" t="n">
        <v>65</v>
      </c>
      <c r="Q18" s="34" t="n">
        <v>97</v>
      </c>
      <c r="R18" s="34" t="n">
        <v>136</v>
      </c>
      <c r="S18" s="34" t="n">
        <v>99</v>
      </c>
      <c r="T18" s="34" t="n">
        <v>215</v>
      </c>
      <c r="U18" s="34" t="n">
        <v>196</v>
      </c>
      <c r="V18" s="36" t="n">
        <v>270</v>
      </c>
    </row>
    <row r="19" customFormat="false" ht="14.25" hidden="false" customHeight="false" outlineLevel="0" collapsed="false">
      <c r="A19" s="40"/>
      <c r="B19" s="41" t="s">
        <v>54</v>
      </c>
      <c r="C19" s="42"/>
      <c r="D19" s="43" t="n">
        <f aca="false">SUM(D7:D18)</f>
        <v>20858</v>
      </c>
      <c r="E19" s="44" t="n">
        <f aca="false">SUM(E7:E18)</f>
        <v>16535</v>
      </c>
      <c r="F19" s="44" t="n">
        <f aca="false">SUM(F7:F18)</f>
        <v>2429</v>
      </c>
      <c r="G19" s="44" t="n">
        <f aca="false">SUM(G7:G18)</f>
        <v>108</v>
      </c>
      <c r="H19" s="44" t="n">
        <f aca="false">SUM(H7:H18)</f>
        <v>1782</v>
      </c>
      <c r="I19" s="45" t="s">
        <v>55</v>
      </c>
      <c r="J19" s="44" t="n">
        <f aca="false">SUM(J7:J18)</f>
        <v>20680</v>
      </c>
      <c r="K19" s="44" t="n">
        <f aca="false">SUM(K7:K18)</f>
        <v>661</v>
      </c>
      <c r="L19" s="44" t="n">
        <f aca="false">SUM(L7:L18)</f>
        <v>615</v>
      </c>
      <c r="M19" s="46" t="n">
        <f aca="false">SUM(M7:M18)</f>
        <v>19400</v>
      </c>
      <c r="N19" s="44" t="n">
        <f aca="false">SUM(N7:N18)</f>
        <v>20670</v>
      </c>
      <c r="O19" s="44" t="n">
        <f aca="false">SUM(O7:O18)</f>
        <v>595</v>
      </c>
      <c r="P19" s="44" t="n">
        <f aca="false">SUM(P7:P18)</f>
        <v>1490</v>
      </c>
      <c r="Q19" s="44" t="n">
        <f aca="false">SUM(Q7:Q18)</f>
        <v>1435</v>
      </c>
      <c r="R19" s="44" t="n">
        <f aca="false">SUM(R7:R18)</f>
        <v>1996</v>
      </c>
      <c r="S19" s="44" t="n">
        <f aca="false">SUM(S7:S18)</f>
        <v>2278</v>
      </c>
      <c r="T19" s="44" t="n">
        <f aca="false">SUM(T7:T18)</f>
        <v>3430</v>
      </c>
      <c r="U19" s="44" t="n">
        <f aca="false">SUM(U7:U18)</f>
        <v>4426</v>
      </c>
      <c r="V19" s="46" t="n">
        <f aca="false">SUM(V7:V18)</f>
        <v>5015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9</v>
      </c>
      <c r="E30" s="52" t="n">
        <f aca="false">+(E7/D7)</f>
        <v>0.714797136038186</v>
      </c>
      <c r="F30" s="52" t="n">
        <f aca="false">+(F7/D7)</f>
        <v>0.0871121718377088</v>
      </c>
      <c r="G30" s="52" t="n">
        <f aca="false">+(G7/D7)</f>
        <v>0.00405727923627685</v>
      </c>
      <c r="H30" s="53" t="n">
        <f aca="false">+(H7/D7)</f>
        <v>0.19272076372315</v>
      </c>
      <c r="I30" s="54" t="s">
        <v>53</v>
      </c>
      <c r="J30" s="51" t="s">
        <v>59</v>
      </c>
      <c r="K30" s="52" t="n">
        <f aca="false">+(K7/J7)</f>
        <v>0.0483293556085919</v>
      </c>
      <c r="L30" s="52" t="n">
        <f aca="false">+(L7/J7)</f>
        <v>0.0447494033412888</v>
      </c>
      <c r="M30" s="53" t="n">
        <f aca="false">+(M7/J7)</f>
        <v>0.906921241050119</v>
      </c>
      <c r="N30" s="51" t="s">
        <v>59</v>
      </c>
      <c r="O30" s="55" t="n">
        <f aca="false">+(O7/N7)</f>
        <v>0.0465671641791045</v>
      </c>
      <c r="P30" s="55" t="n">
        <f aca="false">+(P7/N7)</f>
        <v>0.0949253731343284</v>
      </c>
      <c r="Q30" s="55" t="n">
        <f aca="false">+(Q7/N7)</f>
        <v>0.0841791044776119</v>
      </c>
      <c r="R30" s="55" t="n">
        <f aca="false">+(R7/N7)</f>
        <v>0.0937313432835821</v>
      </c>
      <c r="S30" s="55" t="n">
        <f aca="false">+(S7/N7)</f>
        <v>0.113432835820896</v>
      </c>
      <c r="T30" s="55" t="n">
        <f aca="false">+(T7/N7)</f>
        <v>0.158805970149254</v>
      </c>
      <c r="U30" s="55" t="n">
        <f aca="false">+(U7/N7)</f>
        <v>0.184477611940299</v>
      </c>
      <c r="V30" s="56" t="n">
        <f aca="false">+(V7/N7)</f>
        <v>0.223283582089552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9</v>
      </c>
      <c r="E31" s="58" t="n">
        <f aca="false">+(E8/D8)</f>
        <v>0.865704772475028</v>
      </c>
      <c r="F31" s="58" t="n">
        <f aca="false">+(F8/D8)</f>
        <v>0.127635960044395</v>
      </c>
      <c r="G31" s="58" t="n">
        <f aca="false">+(G8/D8)</f>
        <v>0.000887902330743618</v>
      </c>
      <c r="H31" s="59" t="n">
        <f aca="false">+(H8/D8)</f>
        <v>0.00332963374028857</v>
      </c>
      <c r="I31" s="54" t="s">
        <v>53</v>
      </c>
      <c r="J31" s="57" t="s">
        <v>59</v>
      </c>
      <c r="K31" s="58" t="n">
        <f aca="false">+(K8/J8)</f>
        <v>0.0188679245283019</v>
      </c>
      <c r="L31" s="58" t="n">
        <f aca="false">+(L8/J8)</f>
        <v>0.0144284128745838</v>
      </c>
      <c r="M31" s="59" t="n">
        <f aca="false">+(M8/J8)</f>
        <v>0.966703662597114</v>
      </c>
      <c r="N31" s="57" t="s">
        <v>59</v>
      </c>
      <c r="O31" s="60" t="n">
        <f aca="false">+(O8/N8)</f>
        <v>0.0144444444444444</v>
      </c>
      <c r="P31" s="60" t="n">
        <f aca="false">+(P8/N8)</f>
        <v>0.0377777777777778</v>
      </c>
      <c r="Q31" s="60" t="n">
        <f aca="false">+(Q8/N8)</f>
        <v>0.0655555555555556</v>
      </c>
      <c r="R31" s="60" t="n">
        <f aca="false">+(R8/N8)</f>
        <v>0.0855555555555556</v>
      </c>
      <c r="S31" s="60" t="n">
        <f aca="false">+(S8/N8)</f>
        <v>0.11</v>
      </c>
      <c r="T31" s="60" t="n">
        <f aca="false">+(T8/N8)</f>
        <v>0.175555555555556</v>
      </c>
      <c r="U31" s="60" t="n">
        <f aca="false">+(U8/N8)</f>
        <v>0.27</v>
      </c>
      <c r="V31" s="61" t="n">
        <f aca="false">+(V8/N8)</f>
        <v>0.242222222222222</v>
      </c>
    </row>
    <row r="32" customFormat="false" ht="12.75" hidden="false" customHeight="false" outlineLevel="0" collapsed="false">
      <c r="A32" s="0"/>
      <c r="B32" s="31" t="s">
        <v>42</v>
      </c>
      <c r="C32" s="32" t="s">
        <v>40</v>
      </c>
      <c r="D32" s="57" t="s">
        <v>59</v>
      </c>
      <c r="E32" s="58" t="n">
        <f aca="false">+(E9/D9)</f>
        <v>0.852601156069364</v>
      </c>
      <c r="F32" s="58" t="n">
        <f aca="false">+(F9/D9)</f>
        <v>0.121387283236994</v>
      </c>
      <c r="G32" s="58" t="n">
        <f aca="false">+(G9/D9)</f>
        <v>0</v>
      </c>
      <c r="H32" s="59" t="n">
        <f aca="false">+(H9/D9)</f>
        <v>0.0289017341040462</v>
      </c>
      <c r="I32" s="54" t="s">
        <v>53</v>
      </c>
      <c r="J32" s="57" t="s">
        <v>59</v>
      </c>
      <c r="K32" s="58" t="n">
        <f aca="false">+(K9/J9)</f>
        <v>0.0549132947976879</v>
      </c>
      <c r="L32" s="58" t="n">
        <f aca="false">+(L9/J9)</f>
        <v>0.0346820809248555</v>
      </c>
      <c r="M32" s="59" t="n">
        <f aca="false">+(M9/J9)</f>
        <v>0.910404624277457</v>
      </c>
      <c r="N32" s="57" t="s">
        <v>59</v>
      </c>
      <c r="O32" s="60" t="n">
        <f aca="false">+(O9/N9)</f>
        <v>0.0404624277456647</v>
      </c>
      <c r="P32" s="60" t="n">
        <f aca="false">+(P9/N9)</f>
        <v>0.15028901734104</v>
      </c>
      <c r="Q32" s="60" t="n">
        <f aca="false">+(Q9/N9)</f>
        <v>0.0953757225433526</v>
      </c>
      <c r="R32" s="60" t="n">
        <f aca="false">+(R9/N9)</f>
        <v>0.147398843930636</v>
      </c>
      <c r="S32" s="60" t="n">
        <f aca="false">+(S9/N9)</f>
        <v>0.121387283236994</v>
      </c>
      <c r="T32" s="60" t="n">
        <f aca="false">+(T9/N9)</f>
        <v>0.199421965317919</v>
      </c>
      <c r="U32" s="60" t="n">
        <f aca="false">+(U9/N9)</f>
        <v>0.147398843930636</v>
      </c>
      <c r="V32" s="61" t="n">
        <f aca="false">+(V9/N9)</f>
        <v>0.101156069364162</v>
      </c>
    </row>
    <row r="33" customFormat="false" ht="12.75" hidden="false" customHeight="false" outlineLevel="0" collapsed="false">
      <c r="A33" s="0"/>
      <c r="B33" s="31" t="s">
        <v>43</v>
      </c>
      <c r="C33" s="32" t="s">
        <v>40</v>
      </c>
      <c r="D33" s="57" t="s">
        <v>59</v>
      </c>
      <c r="E33" s="58" t="n">
        <f aca="false">+(E10/D10)</f>
        <v>0.815899581589958</v>
      </c>
      <c r="F33" s="58" t="n">
        <f aca="false">+(F10/D10)</f>
        <v>0.184100418410042</v>
      </c>
      <c r="G33" s="58" t="n">
        <f aca="false">+(G10/D10)</f>
        <v>0</v>
      </c>
      <c r="H33" s="59" t="n">
        <f aca="false">+(H10/D10)</f>
        <v>0</v>
      </c>
      <c r="I33" s="54" t="s">
        <v>53</v>
      </c>
      <c r="J33" s="57" t="s">
        <v>59</v>
      </c>
      <c r="K33" s="58" t="n">
        <f aca="false">+(K10/J10)</f>
        <v>0</v>
      </c>
      <c r="L33" s="58" t="n">
        <f aca="false">+(L10/J10)</f>
        <v>0.00836820083682008</v>
      </c>
      <c r="M33" s="59" t="n">
        <f aca="false">+(M10/J10)</f>
        <v>0.98744769874477</v>
      </c>
      <c r="N33" s="57" t="s">
        <v>59</v>
      </c>
      <c r="O33" s="60" t="n">
        <f aca="false">+(O10/N10)</f>
        <v>0</v>
      </c>
      <c r="P33" s="60" t="n">
        <f aca="false">+(P10/N10)</f>
        <v>0.0125523012552301</v>
      </c>
      <c r="Q33" s="60" t="n">
        <f aca="false">+(Q10/N10)</f>
        <v>0.0292887029288703</v>
      </c>
      <c r="R33" s="60" t="n">
        <f aca="false">+(R10/N10)</f>
        <v>0.0711297071129707</v>
      </c>
      <c r="S33" s="60" t="n">
        <f aca="false">+(S10/N10)</f>
        <v>0.121338912133891</v>
      </c>
      <c r="T33" s="60" t="n">
        <f aca="false">+(T10/N10)</f>
        <v>0.121338912133891</v>
      </c>
      <c r="U33" s="60" t="n">
        <f aca="false">+(U10/N10)</f>
        <v>0.305439330543933</v>
      </c>
      <c r="V33" s="61" t="n">
        <f aca="false">+(V10/N10)</f>
        <v>0.338912133891213</v>
      </c>
    </row>
    <row r="34" customFormat="false" ht="12.75" hidden="false" customHeight="false" outlineLevel="0" collapsed="false">
      <c r="A34" s="0"/>
      <c r="B34" s="31" t="s">
        <v>44</v>
      </c>
      <c r="C34" s="32" t="s">
        <v>40</v>
      </c>
      <c r="D34" s="57" t="s">
        <v>59</v>
      </c>
      <c r="E34" s="58" t="n">
        <f aca="false">+(E11/D11)</f>
        <v>0.863354037267081</v>
      </c>
      <c r="F34" s="58" t="n">
        <f aca="false">+(F11/D11)</f>
        <v>0.130434782608696</v>
      </c>
      <c r="G34" s="58" t="n">
        <f aca="false">+(G11/D11)</f>
        <v>0</v>
      </c>
      <c r="H34" s="59" t="n">
        <f aca="false">+(H11/D11)</f>
        <v>0.00496894409937888</v>
      </c>
      <c r="I34" s="54" t="s">
        <v>53</v>
      </c>
      <c r="J34" s="57" t="s">
        <v>59</v>
      </c>
      <c r="K34" s="58" t="n">
        <f aca="false">+(K11/J11)</f>
        <v>0.0186335403726708</v>
      </c>
      <c r="L34" s="58" t="n">
        <f aca="false">+(L11/J11)</f>
        <v>0.0124223602484472</v>
      </c>
      <c r="M34" s="59" t="n">
        <f aca="false">+(M11/J11)</f>
        <v>0.968944099378882</v>
      </c>
      <c r="N34" s="57" t="s">
        <v>59</v>
      </c>
      <c r="O34" s="60" t="n">
        <f aca="false">+(O11/N11)</f>
        <v>0.0124223602484472</v>
      </c>
      <c r="P34" s="60" t="n">
        <f aca="false">+(P11/N11)</f>
        <v>0.0807453416149068</v>
      </c>
      <c r="Q34" s="60" t="n">
        <f aca="false">+(Q11/N11)</f>
        <v>0.0807453416149068</v>
      </c>
      <c r="R34" s="60" t="n">
        <f aca="false">+(R11/N11)</f>
        <v>0.111801242236025</v>
      </c>
      <c r="S34" s="60" t="n">
        <f aca="false">+(S11/N11)</f>
        <v>0.124223602484472</v>
      </c>
      <c r="T34" s="60" t="n">
        <f aca="false">+(T11/N11)</f>
        <v>0.173913043478261</v>
      </c>
      <c r="U34" s="60" t="n">
        <f aca="false">+(U11/N11)</f>
        <v>0.236024844720497</v>
      </c>
      <c r="V34" s="61" t="n">
        <f aca="false">+(V11/N11)</f>
        <v>0.180124223602484</v>
      </c>
    </row>
    <row r="35" customFormat="false" ht="12.75" hidden="false" customHeight="false" outlineLevel="0" collapsed="false">
      <c r="A35" s="0"/>
      <c r="B35" s="31" t="s">
        <v>45</v>
      </c>
      <c r="C35" s="32" t="s">
        <v>46</v>
      </c>
      <c r="D35" s="57" t="s">
        <v>59</v>
      </c>
      <c r="E35" s="58" t="n">
        <f aca="false">+(E12/D12)</f>
        <v>0.670967741935484</v>
      </c>
      <c r="F35" s="58" t="n">
        <f aca="false">+(F12/D12)</f>
        <v>0.270967741935484</v>
      </c>
      <c r="G35" s="58" t="n">
        <f aca="false">+(G12/D12)</f>
        <v>0.0580645161290323</v>
      </c>
      <c r="H35" s="59" t="n">
        <f aca="false">+(H12/D12)</f>
        <v>0.00516129032258065</v>
      </c>
      <c r="I35" s="54" t="s">
        <v>53</v>
      </c>
      <c r="J35" s="57" t="s">
        <v>59</v>
      </c>
      <c r="K35" s="58" t="n">
        <f aca="false">+(K12/J12)</f>
        <v>0.0129032258064516</v>
      </c>
      <c r="L35" s="58" t="n">
        <f aca="false">+(L12/J12)</f>
        <v>0.0129032258064516</v>
      </c>
      <c r="M35" s="59" t="n">
        <f aca="false">+(M12/J12)</f>
        <v>0.974193548387097</v>
      </c>
      <c r="N35" s="57" t="s">
        <v>59</v>
      </c>
      <c r="O35" s="60" t="n">
        <f aca="false">+(O12/N12)</f>
        <v>0.0129032258064516</v>
      </c>
      <c r="P35" s="60" t="n">
        <f aca="false">+(P12/N12)</f>
        <v>0.032258064516129</v>
      </c>
      <c r="Q35" s="60" t="n">
        <f aca="false">+(Q12/N12)</f>
        <v>0.032258064516129</v>
      </c>
      <c r="R35" s="60" t="n">
        <f aca="false">+(R12/N12)</f>
        <v>0.0645161290322581</v>
      </c>
      <c r="S35" s="60" t="n">
        <f aca="false">+(S12/N12)</f>
        <v>0.103225806451613</v>
      </c>
      <c r="T35" s="60" t="n">
        <f aca="false">+(T12/N12)</f>
        <v>0.135483870967742</v>
      </c>
      <c r="U35" s="60" t="n">
        <f aca="false">+(U12/N12)</f>
        <v>0.206451612903226</v>
      </c>
      <c r="V35" s="61" t="n">
        <f aca="false">+(V12/N12)</f>
        <v>0.419354838709677</v>
      </c>
    </row>
    <row r="36" customFormat="false" ht="12.75" hidden="false" customHeight="false" outlineLevel="0" collapsed="false">
      <c r="A36" s="0"/>
      <c r="B36" s="31" t="s">
        <v>47</v>
      </c>
      <c r="C36" s="32" t="s">
        <v>40</v>
      </c>
      <c r="D36" s="57" t="s">
        <v>59</v>
      </c>
      <c r="E36" s="58" t="n">
        <f aca="false">+(E13/D13)</f>
        <v>0.847826086956522</v>
      </c>
      <c r="F36" s="58" t="n">
        <f aca="false">+(F13/D13)</f>
        <v>0.115942028985507</v>
      </c>
      <c r="G36" s="58" t="n">
        <f aca="false">+(G13/D13)</f>
        <v>0.0217391304347826</v>
      </c>
      <c r="H36" s="59" t="n">
        <f aca="false">+(H13/D13)</f>
        <v>0.0144927536231884</v>
      </c>
      <c r="I36" s="54" t="s">
        <v>53</v>
      </c>
      <c r="J36" s="57" t="s">
        <v>59</v>
      </c>
      <c r="K36" s="58" t="n">
        <f aca="false">+(K13/J13)</f>
        <v>0.00579710144927536</v>
      </c>
      <c r="L36" s="58" t="n">
        <f aca="false">+(L13/J13)</f>
        <v>0.036231884057971</v>
      </c>
      <c r="M36" s="59" t="n">
        <f aca="false">+(M13/J13)</f>
        <v>0.956521739130435</v>
      </c>
      <c r="N36" s="57" t="s">
        <v>59</v>
      </c>
      <c r="O36" s="60" t="n">
        <f aca="false">+(O13/N13)</f>
        <v>0.0289855072463768</v>
      </c>
      <c r="P36" s="60" t="n">
        <f aca="false">+(P13/N13)</f>
        <v>0.0217391304347826</v>
      </c>
      <c r="Q36" s="60" t="n">
        <f aca="false">+(Q13/N13)</f>
        <v>0.00579710144927536</v>
      </c>
      <c r="R36" s="60" t="n">
        <f aca="false">+(R13/N13)</f>
        <v>0.108695652173913</v>
      </c>
      <c r="S36" s="60" t="n">
        <f aca="false">+(S13/N13)</f>
        <v>0.115942028985507</v>
      </c>
      <c r="T36" s="60" t="n">
        <f aca="false">+(T13/N13)</f>
        <v>0.0942028985507246</v>
      </c>
      <c r="U36" s="60" t="n">
        <f aca="false">+(U13/N13)</f>
        <v>0.253623188405797</v>
      </c>
      <c r="V36" s="61" t="n">
        <f aca="false">+(V13/N13)</f>
        <v>0.376811594202899</v>
      </c>
    </row>
    <row r="37" customFormat="false" ht="12.75" hidden="false" customHeight="false" outlineLevel="0" collapsed="false">
      <c r="A37" s="0"/>
      <c r="B37" s="31" t="s">
        <v>48</v>
      </c>
      <c r="C37" s="32" t="s">
        <v>40</v>
      </c>
      <c r="D37" s="57" t="s">
        <v>59</v>
      </c>
      <c r="E37" s="58" t="n">
        <f aca="false">+(E14/D14)</f>
        <v>0.904761904761905</v>
      </c>
      <c r="F37" s="58" t="n">
        <f aca="false">+(F14/D14)</f>
        <v>0.0714285714285714</v>
      </c>
      <c r="G37" s="58" t="n">
        <f aca="false">+(G14/D14)</f>
        <v>0</v>
      </c>
      <c r="H37" s="59" t="n">
        <f aca="false">+(H14/D14)</f>
        <v>0.0238095238095238</v>
      </c>
      <c r="I37" s="54" t="s">
        <v>53</v>
      </c>
      <c r="J37" s="57" t="s">
        <v>59</v>
      </c>
      <c r="K37" s="58" t="n">
        <f aca="false">+(K14/J14)</f>
        <v>0.00952380952380953</v>
      </c>
      <c r="L37" s="58" t="n">
        <f aca="false">+(L14/J14)</f>
        <v>0.0357142857142857</v>
      </c>
      <c r="M37" s="59" t="n">
        <f aca="false">+(M14/J14)</f>
        <v>0.940476190476191</v>
      </c>
      <c r="N37" s="57" t="s">
        <v>59</v>
      </c>
      <c r="O37" s="60" t="n">
        <f aca="false">+(O14/N14)</f>
        <v>0</v>
      </c>
      <c r="P37" s="60" t="n">
        <f aca="false">+(P14/N14)</f>
        <v>0.0952380952380952</v>
      </c>
      <c r="Q37" s="60" t="n">
        <f aca="false">+(Q14/N14)</f>
        <v>0.00952380952380953</v>
      </c>
      <c r="R37" s="60" t="n">
        <f aca="false">+(R14/N14)</f>
        <v>0.107142857142857</v>
      </c>
      <c r="S37" s="60" t="n">
        <f aca="false">+(S14/N14)</f>
        <v>0.0833333333333333</v>
      </c>
      <c r="T37" s="60" t="n">
        <f aca="false">+(T14/N14)</f>
        <v>0.0952380952380952</v>
      </c>
      <c r="U37" s="60" t="n">
        <f aca="false">+(U14/N14)</f>
        <v>0.214285714285714</v>
      </c>
      <c r="V37" s="61" t="n">
        <f aca="false">+(V14/N14)</f>
        <v>0.392857142857143</v>
      </c>
    </row>
    <row r="38" customFormat="false" ht="12.75" hidden="false" customHeight="false" outlineLevel="0" collapsed="false">
      <c r="A38" s="0"/>
      <c r="B38" s="31" t="s">
        <v>49</v>
      </c>
      <c r="C38" s="32" t="s">
        <v>40</v>
      </c>
      <c r="D38" s="57" t="s">
        <v>59</v>
      </c>
      <c r="E38" s="58" t="n">
        <f aca="false">+(E15/D15)</f>
        <v>0.938271604938272</v>
      </c>
      <c r="F38" s="58" t="n">
        <f aca="false">+(F15/D15)</f>
        <v>0.0617283950617284</v>
      </c>
      <c r="G38" s="58" t="n">
        <f aca="false">+(G15/D15)</f>
        <v>0</v>
      </c>
      <c r="H38" s="59" t="n">
        <f aca="false">+(H15/D15)</f>
        <v>0</v>
      </c>
      <c r="I38" s="54" t="s">
        <v>53</v>
      </c>
      <c r="J38" s="57" t="s">
        <v>59</v>
      </c>
      <c r="K38" s="58" t="n">
        <f aca="false">+(K15/J15)</f>
        <v>0</v>
      </c>
      <c r="L38" s="58" t="n">
        <f aca="false">+(L15/J15)</f>
        <v>0.00987654320987654</v>
      </c>
      <c r="M38" s="59" t="n">
        <f aca="false">+(M15/J15)</f>
        <v>0.987654320987654</v>
      </c>
      <c r="N38" s="57" t="s">
        <v>59</v>
      </c>
      <c r="O38" s="60" t="n">
        <f aca="false">+(O15/N15)</f>
        <v>0</v>
      </c>
      <c r="P38" s="60" t="n">
        <f aca="false">+(P15/N15)</f>
        <v>0.0246913580246914</v>
      </c>
      <c r="Q38" s="60" t="n">
        <f aca="false">+(Q15/N15)</f>
        <v>0.0246913580246914</v>
      </c>
      <c r="R38" s="60" t="n">
        <f aca="false">+(R15/N15)</f>
        <v>0.0246913580246914</v>
      </c>
      <c r="S38" s="60" t="n">
        <f aca="false">+(S15/N15)</f>
        <v>0.0864197530864198</v>
      </c>
      <c r="T38" s="60" t="n">
        <f aca="false">+(T15/N15)</f>
        <v>0.259259259259259</v>
      </c>
      <c r="U38" s="60" t="n">
        <f aca="false">+(U15/N15)</f>
        <v>0.283950617283951</v>
      </c>
      <c r="V38" s="61" t="n">
        <f aca="false">+(V15/N15)</f>
        <v>0.296296296296296</v>
      </c>
    </row>
    <row r="39" customFormat="false" ht="12.75" hidden="false" customHeight="false" outlineLevel="0" collapsed="false">
      <c r="A39" s="0"/>
      <c r="B39" s="31" t="s">
        <v>42</v>
      </c>
      <c r="C39" s="32" t="s">
        <v>50</v>
      </c>
      <c r="D39" s="57" t="s">
        <v>59</v>
      </c>
      <c r="E39" s="58" t="n">
        <f aca="false">+(E16/D16)</f>
        <v>0.943661971830986</v>
      </c>
      <c r="F39" s="58" t="n">
        <f aca="false">+(F16/D16)</f>
        <v>0.0394366197183099</v>
      </c>
      <c r="G39" s="58" t="n">
        <f aca="false">+(G16/D16)</f>
        <v>0</v>
      </c>
      <c r="H39" s="59" t="n">
        <f aca="false">+(H16/D16)</f>
        <v>0.0112676056338028</v>
      </c>
      <c r="I39" s="54" t="s">
        <v>53</v>
      </c>
      <c r="J39" s="57" t="s">
        <v>59</v>
      </c>
      <c r="K39" s="58" t="n">
        <f aca="false">+(K16/J16)</f>
        <v>0.028169014084507</v>
      </c>
      <c r="L39" s="58" t="n">
        <f aca="false">+(L16/J16)</f>
        <v>0.0422535211267606</v>
      </c>
      <c r="M39" s="59" t="n">
        <f aca="false">+(M16/J16)</f>
        <v>0.929577464788732</v>
      </c>
      <c r="N39" s="57" t="s">
        <v>59</v>
      </c>
      <c r="O39" s="60" t="n">
        <f aca="false">+(O16/N16)</f>
        <v>0.0422535211267606</v>
      </c>
      <c r="P39" s="60" t="n">
        <f aca="false">+(P16/N16)</f>
        <v>0.0422535211267606</v>
      </c>
      <c r="Q39" s="60" t="n">
        <f aca="false">+(Q16/N16)</f>
        <v>0.0563380281690141</v>
      </c>
      <c r="R39" s="60" t="n">
        <f aca="false">+(R16/N16)</f>
        <v>0.154929577464789</v>
      </c>
      <c r="S39" s="60" t="n">
        <f aca="false">+(S16/N16)</f>
        <v>0.126760563380282</v>
      </c>
      <c r="T39" s="60" t="n">
        <f aca="false">+(T16/N16)</f>
        <v>0.267605633802817</v>
      </c>
      <c r="U39" s="60" t="n">
        <f aca="false">+(U16/N16)</f>
        <v>0.140845070422535</v>
      </c>
      <c r="V39" s="61" t="n">
        <f aca="false">+(V16/N16)</f>
        <v>0.169014084507042</v>
      </c>
    </row>
    <row r="40" customFormat="false" ht="12.75" hidden="false" customHeight="false" outlineLevel="0" collapsed="false">
      <c r="A40" s="0"/>
      <c r="B40" s="37" t="s">
        <v>51</v>
      </c>
      <c r="C40" s="32" t="s">
        <v>40</v>
      </c>
      <c r="D40" s="57" t="s">
        <v>59</v>
      </c>
      <c r="E40" s="58" t="n">
        <f aca="false">+(E17/D17)</f>
        <v>0.790322580645161</v>
      </c>
      <c r="F40" s="58" t="n">
        <f aca="false">+(F17/D17)</f>
        <v>0.193548387096774</v>
      </c>
      <c r="G40" s="58" t="n">
        <f aca="false">+(G17/D17)</f>
        <v>0</v>
      </c>
      <c r="H40" s="59" t="n">
        <f aca="false">+(H17/D17)</f>
        <v>0</v>
      </c>
      <c r="I40" s="54" t="s">
        <v>53</v>
      </c>
      <c r="J40" s="57" t="s">
        <v>59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59</v>
      </c>
      <c r="O40" s="60" t="n">
        <f aca="false">+(O17/N17)</f>
        <v>0</v>
      </c>
      <c r="P40" s="60" t="n">
        <f aca="false">+(P17/N17)</f>
        <v>0.0483870967741936</v>
      </c>
      <c r="Q40" s="60" t="n">
        <f aca="false">+(Q17/N17)</f>
        <v>0.032258064516129</v>
      </c>
      <c r="R40" s="60" t="n">
        <f aca="false">+(R17/N17)</f>
        <v>0.0806451612903226</v>
      </c>
      <c r="S40" s="60" t="n">
        <f aca="false">+(S17/N17)</f>
        <v>0.0129032258064516</v>
      </c>
      <c r="T40" s="60" t="n">
        <f aca="false">+(T17/N17)</f>
        <v>0.17741935483871</v>
      </c>
      <c r="U40" s="60" t="n">
        <f aca="false">+(U17/N17)</f>
        <v>0.225806451612903</v>
      </c>
      <c r="V40" s="61" t="n">
        <f aca="false">+(V17/N17)</f>
        <v>0.419354838709677</v>
      </c>
    </row>
    <row r="41" customFormat="false" ht="12.75" hidden="false" customHeight="false" outlineLevel="0" collapsed="false">
      <c r="A41" s="0"/>
      <c r="B41" s="37" t="s">
        <v>52</v>
      </c>
      <c r="C41" s="38"/>
      <c r="D41" s="57" t="s">
        <v>59</v>
      </c>
      <c r="E41" s="58" t="n">
        <f aca="false">+(E18/D18)</f>
        <v>0.819099378881988</v>
      </c>
      <c r="F41" s="58" t="n">
        <f aca="false">+(F18/D18)</f>
        <v>0.131987577639752</v>
      </c>
      <c r="G41" s="58" t="n">
        <f aca="false">+(G18/D18)</f>
        <v>0.0077639751552795</v>
      </c>
      <c r="H41" s="59" t="n">
        <f aca="false">+(H18/D18)</f>
        <v>0.0543478260869565</v>
      </c>
      <c r="I41" s="54" t="s">
        <v>53</v>
      </c>
      <c r="J41" s="57" t="s">
        <v>59</v>
      </c>
      <c r="K41" s="58" t="n">
        <f aca="false">+(K18/J18)</f>
        <v>0.0297297297297297</v>
      </c>
      <c r="L41" s="58" t="n">
        <f aca="false">+(L18/J18)</f>
        <v>0.0234234234234234</v>
      </c>
      <c r="M41" s="59" t="n">
        <f aca="false">+(M18/J18)</f>
        <v>0.954954954954955</v>
      </c>
      <c r="N41" s="57" t="s">
        <v>59</v>
      </c>
      <c r="O41" s="60" t="n">
        <f aca="false">+(O18/N18)</f>
        <v>0.0135135135135135</v>
      </c>
      <c r="P41" s="60" t="n">
        <f aca="false">+(P18/N18)</f>
        <v>0.0585585585585586</v>
      </c>
      <c r="Q41" s="60" t="n">
        <f aca="false">+(Q18/N18)</f>
        <v>0.0873873873873874</v>
      </c>
      <c r="R41" s="60" t="n">
        <f aca="false">+(R18/N18)</f>
        <v>0.122522522522523</v>
      </c>
      <c r="S41" s="60" t="n">
        <f aca="false">+(S18/N18)</f>
        <v>0.0891891891891892</v>
      </c>
      <c r="T41" s="60" t="n">
        <f aca="false">+(T18/N18)</f>
        <v>0.193693693693694</v>
      </c>
      <c r="U41" s="60" t="n">
        <f aca="false">+(U18/N18)</f>
        <v>0.176576576576577</v>
      </c>
      <c r="V41" s="61" t="n">
        <f aca="false">+(V18/N18)</f>
        <v>0.243243243243243</v>
      </c>
    </row>
    <row r="42" customFormat="false" ht="12.75" hidden="false" customHeight="false" outlineLevel="0" collapsed="false">
      <c r="A42" s="0"/>
      <c r="B42" s="41" t="s">
        <v>54</v>
      </c>
      <c r="C42" s="42"/>
      <c r="D42" s="62" t="s">
        <v>59</v>
      </c>
      <c r="E42" s="63" t="n">
        <f aca="false">+(E19/D19)</f>
        <v>0.79274139418928</v>
      </c>
      <c r="F42" s="63" t="n">
        <f aca="false">+(F19/D19)</f>
        <v>0.116454118323905</v>
      </c>
      <c r="G42" s="63" t="n">
        <f aca="false">+(G19/D19)</f>
        <v>0.00517786940262729</v>
      </c>
      <c r="H42" s="64" t="n">
        <f aca="false">+(H19/D19)</f>
        <v>0.0854348451433503</v>
      </c>
      <c r="I42" s="65" t="s">
        <v>53</v>
      </c>
      <c r="J42" s="62" t="s">
        <v>59</v>
      </c>
      <c r="K42" s="63" t="n">
        <f aca="false">+(K19/J19)</f>
        <v>0.031963249516441</v>
      </c>
      <c r="L42" s="63" t="n">
        <f aca="false">+(L19/J19)</f>
        <v>0.0297388781431335</v>
      </c>
      <c r="M42" s="64" t="n">
        <f aca="false">+(M19/J19)</f>
        <v>0.938104448742747</v>
      </c>
      <c r="N42" s="62" t="s">
        <v>59</v>
      </c>
      <c r="O42" s="66" t="n">
        <f aca="false">+(O19/N19)</f>
        <v>0.028785679729076</v>
      </c>
      <c r="P42" s="66" t="n">
        <f aca="false">+(P19/N19)</f>
        <v>0.0720851475568457</v>
      </c>
      <c r="Q42" s="66" t="n">
        <f aca="false">+(Q19/N19)</f>
        <v>0.0694242864054185</v>
      </c>
      <c r="R42" s="66" t="n">
        <f aca="false">+(R19/N19)</f>
        <v>0.0965650701499758</v>
      </c>
      <c r="S42" s="66" t="n">
        <f aca="false">+(S19/N19)</f>
        <v>0.110208030962748</v>
      </c>
      <c r="T42" s="66" t="n">
        <f aca="false">+(T19/N19)</f>
        <v>0.165940977261732</v>
      </c>
      <c r="U42" s="66" t="n">
        <f aca="false">+(U19/N19)</f>
        <v>0.214126753749395</v>
      </c>
      <c r="V42" s="67" t="n">
        <f aca="false">+(V19/N19)</f>
        <v>0.242622157716497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361035422343324</v>
      </c>
      <c r="E53" s="58" t="n">
        <f aca="false">+(E8/($E$19-$E$7))</f>
        <v>0.369843527738265</v>
      </c>
      <c r="F53" s="58" t="n">
        <f aca="false">+(F8/($F$19-$F$7))</f>
        <v>0.338434373160683</v>
      </c>
      <c r="G53" s="58" t="n">
        <f aca="false">+(G8/($G$19-$G$7))</f>
        <v>0.0540540540540541</v>
      </c>
      <c r="H53" s="59" t="n">
        <f aca="false">+(H8/($H$19-$H$7))</f>
        <v>0.0898203592814371</v>
      </c>
      <c r="I53" s="54" t="s">
        <v>53</v>
      </c>
      <c r="J53" s="68" t="n">
        <f aca="false">+(J8/($J$19-$J$7))</f>
        <v>0.366260162601626</v>
      </c>
      <c r="K53" s="58" t="n">
        <f aca="false">+(K8/($K$19-$K$7))</f>
        <v>0.33203125</v>
      </c>
      <c r="L53" s="58" t="n">
        <f aca="false">+(L8/($L$19-$L$7))</f>
        <v>0.270833333333333</v>
      </c>
      <c r="M53" s="59" t="n">
        <f aca="false">+(M8/($M$19-$M$7))</f>
        <v>0.36906779661017</v>
      </c>
      <c r="N53" s="68" t="n">
        <f aca="false">+(N8/($N$19-$N$7))</f>
        <v>0.366002440016267</v>
      </c>
      <c r="O53" s="58" t="n">
        <f aca="false">+(O8/($O$19-$O$7))</f>
        <v>0.317073170731707</v>
      </c>
      <c r="P53" s="58" t="n">
        <f aca="false">+(P8/($P$19-$P$7))</f>
        <v>0.244604316546763</v>
      </c>
      <c r="Q53" s="58" t="n">
        <f aca="false">+(Q8/($Q$19-$Q$7))</f>
        <v>0.404109589041096</v>
      </c>
      <c r="R53" s="58" t="n">
        <f aca="false">+(R8/($R$19-$R$7))</f>
        <v>0.317919075144509</v>
      </c>
      <c r="S53" s="58" t="n">
        <f aca="false">+(S8/($S$19-$S$7))</f>
        <v>0.372740963855422</v>
      </c>
      <c r="T53" s="58" t="n">
        <f aca="false">+(T8/($T$19-$T$7))</f>
        <v>0.376190476190476</v>
      </c>
      <c r="U53" s="58" t="n">
        <f aca="false">+(U8/($U$19-$U$7))</f>
        <v>0.421728566469976</v>
      </c>
      <c r="V53" s="59" t="n">
        <f aca="false">+(V8/($V$19-$V$7))</f>
        <v>0.346581875993641</v>
      </c>
    </row>
    <row r="54" customFormat="false" ht="12.75" hidden="false" customHeight="false" outlineLevel="0" collapsed="false">
      <c r="A54" s="0"/>
      <c r="B54" s="31" t="s">
        <v>42</v>
      </c>
      <c r="C54" s="32" t="s">
        <v>40</v>
      </c>
      <c r="D54" s="68" t="n">
        <f aca="false">+(D9/($D$19-$D$7))</f>
        <v>0.138644013463696</v>
      </c>
      <c r="E54" s="58" t="n">
        <f aca="false">+(E9/($E$19-$E$7))</f>
        <v>0.139876718824087</v>
      </c>
      <c r="F54" s="58" t="n">
        <f aca="false">+(F9/($F$19-$F$7))</f>
        <v>0.123602118893467</v>
      </c>
      <c r="G54" s="58" t="n">
        <f aca="false">+(G9/($G$19-$G$7))</f>
        <v>0</v>
      </c>
      <c r="H54" s="59" t="n">
        <f aca="false">+(H9/($H$19-$H$7))</f>
        <v>0.29940119760479</v>
      </c>
      <c r="I54" s="54" t="s">
        <v>53</v>
      </c>
      <c r="J54" s="68" t="n">
        <f aca="false">+(J9/($J$19-$J$7))</f>
        <v>0.140650406504065</v>
      </c>
      <c r="K54" s="58" t="n">
        <f aca="false">+(K9/($K$19-$K$7))</f>
        <v>0.37109375</v>
      </c>
      <c r="L54" s="58" t="n">
        <f aca="false">+(L9/($L$19-$L$7))</f>
        <v>0.25</v>
      </c>
      <c r="M54" s="59" t="n">
        <f aca="false">+(M9/($M$19-$M$7))</f>
        <v>0.133474576271186</v>
      </c>
      <c r="N54" s="68" t="n">
        <f aca="false">+(N9/($N$19-$N$7))</f>
        <v>0.140707604717365</v>
      </c>
      <c r="O54" s="58" t="n">
        <f aca="false">+(O9/($O$19-$O$7))</f>
        <v>0.341463414634146</v>
      </c>
      <c r="P54" s="58" t="n">
        <f aca="false">+(P9/($P$19-$P$7))</f>
        <v>0.37410071942446</v>
      </c>
      <c r="Q54" s="58" t="n">
        <f aca="false">+(Q9/($Q$19-$Q$7))</f>
        <v>0.226027397260274</v>
      </c>
      <c r="R54" s="58" t="n">
        <f aca="false">+(R9/($R$19-$R$7))</f>
        <v>0.210569777043765</v>
      </c>
      <c r="S54" s="58" t="n">
        <f aca="false">+(S9/($S$19-$S$7))</f>
        <v>0.158132530120482</v>
      </c>
      <c r="T54" s="58" t="n">
        <f aca="false">+(T9/($T$19-$T$7))</f>
        <v>0.164285714285714</v>
      </c>
      <c r="U54" s="58" t="n">
        <f aca="false">+(U9/($U$19-$U$7))</f>
        <v>0.0885109337035751</v>
      </c>
      <c r="V54" s="59" t="n">
        <f aca="false">+(V9/($V$19-$V$7))</f>
        <v>0.0556438791732909</v>
      </c>
    </row>
    <row r="55" customFormat="false" ht="12.75" hidden="false" customHeight="false" outlineLevel="0" collapsed="false">
      <c r="A55" s="0"/>
      <c r="B55" s="31" t="s">
        <v>43</v>
      </c>
      <c r="C55" s="32" t="s">
        <v>40</v>
      </c>
      <c r="D55" s="68" t="n">
        <f aca="false">+(D10/($D$19-$D$7))</f>
        <v>0.0957685526526687</v>
      </c>
      <c r="E55" s="58" t="n">
        <f aca="false">+(E10/($E$19-$E$7))</f>
        <v>0.0924608819345661</v>
      </c>
      <c r="F55" s="58" t="n">
        <f aca="false">+(F10/($F$19-$F$7))</f>
        <v>0.12948793407887</v>
      </c>
      <c r="G55" s="58" t="n">
        <f aca="false">+(G10/($G$19-$G$7))</f>
        <v>0</v>
      </c>
      <c r="H55" s="59" t="n">
        <f aca="false">+(H10/($H$19-$H$7))</f>
        <v>0</v>
      </c>
      <c r="I55" s="54" t="s">
        <v>53</v>
      </c>
      <c r="J55" s="68" t="n">
        <f aca="false">+(J10/($J$19-$J$7))</f>
        <v>0.0971544715447155</v>
      </c>
      <c r="K55" s="58" t="n">
        <f aca="false">+(K10/($K$19-$K$7))</f>
        <v>0</v>
      </c>
      <c r="L55" s="58" t="n">
        <f aca="false">+(L10/($L$19-$L$7))</f>
        <v>0.0416666666666667</v>
      </c>
      <c r="M55" s="59" t="n">
        <f aca="false">+(M10/($M$19-$M$7))</f>
        <v>0.1</v>
      </c>
      <c r="N55" s="68" t="n">
        <f aca="false">+(N10/($N$19-$N$7))</f>
        <v>0.0971939812932086</v>
      </c>
      <c r="O55" s="58" t="n">
        <f aca="false">+(O10/($O$19-$O$7))</f>
        <v>0</v>
      </c>
      <c r="P55" s="58" t="n">
        <f aca="false">+(P10/($P$19-$P$7))</f>
        <v>0.0215827338129496</v>
      </c>
      <c r="Q55" s="58" t="n">
        <f aca="false">+(Q10/($Q$19-$Q$7))</f>
        <v>0.0479452054794521</v>
      </c>
      <c r="R55" s="58" t="n">
        <f aca="false">+(R10/($R$19-$R$7))</f>
        <v>0.0701899256812552</v>
      </c>
      <c r="S55" s="58" t="n">
        <f aca="false">+(S10/($S$19-$S$7))</f>
        <v>0.109186746987952</v>
      </c>
      <c r="T55" s="58" t="n">
        <f aca="false">+(T10/($T$19-$T$7))</f>
        <v>0.0690476190476191</v>
      </c>
      <c r="U55" s="58" t="n">
        <f aca="false">+(U10/($U$19-$U$7))</f>
        <v>0.126692120791392</v>
      </c>
      <c r="V55" s="59" t="n">
        <f aca="false">+(V10/($V$19-$V$7))</f>
        <v>0.128775834658188</v>
      </c>
    </row>
    <row r="56" customFormat="false" ht="12.75" hidden="false" customHeight="false" outlineLevel="0" collapsed="false">
      <c r="A56" s="0"/>
      <c r="B56" s="31" t="s">
        <v>44</v>
      </c>
      <c r="C56" s="32" t="s">
        <v>40</v>
      </c>
      <c r="D56" s="68" t="n">
        <f aca="false">+(D11/($D$19-$D$7))</f>
        <v>0.0645135438371534</v>
      </c>
      <c r="E56" s="58" t="n">
        <f aca="false">+(E11/($E$19-$E$7))</f>
        <v>0.0659080132764343</v>
      </c>
      <c r="F56" s="58" t="n">
        <f aca="false">+(F11/($F$19-$F$7))</f>
        <v>0.0618010594467334</v>
      </c>
      <c r="G56" s="58" t="n">
        <f aca="false">+(G11/($G$19-$G$7))</f>
        <v>0</v>
      </c>
      <c r="H56" s="59" t="n">
        <f aca="false">+(H11/($H$19-$H$7))</f>
        <v>0.0239520958083832</v>
      </c>
      <c r="I56" s="54" t="s">
        <v>53</v>
      </c>
      <c r="J56" s="68" t="n">
        <f aca="false">+(J11/($J$19-$J$7))</f>
        <v>0.0654471544715447</v>
      </c>
      <c r="K56" s="58" t="n">
        <f aca="false">+(K11/($K$19-$K$7))</f>
        <v>0.05859375</v>
      </c>
      <c r="L56" s="58" t="n">
        <f aca="false">+(L11/($L$19-$L$7))</f>
        <v>0.0416666666666667</v>
      </c>
      <c r="M56" s="59" t="n">
        <f aca="false">+(M11/($M$19-$M$7))</f>
        <v>0.0661016949152542</v>
      </c>
      <c r="N56" s="68" t="n">
        <f aca="false">+(N11/($N$19-$N$7))</f>
        <v>0.0654737698251322</v>
      </c>
      <c r="O56" s="58" t="n">
        <f aca="false">+(O11/($O$19-$O$7))</f>
        <v>0.0487804878048781</v>
      </c>
      <c r="P56" s="58" t="n">
        <f aca="false">+(P11/($P$19-$P$7))</f>
        <v>0.0935251798561151</v>
      </c>
      <c r="Q56" s="58" t="n">
        <f aca="false">+(Q11/($Q$19-$Q$7))</f>
        <v>0.089041095890411</v>
      </c>
      <c r="R56" s="58" t="n">
        <f aca="false">+(R11/($R$19-$R$7))</f>
        <v>0.0743187448389761</v>
      </c>
      <c r="S56" s="58" t="n">
        <f aca="false">+(S11/($S$19-$S$7))</f>
        <v>0.0753012048192771</v>
      </c>
      <c r="T56" s="58" t="n">
        <f aca="false">+(T11/($T$19-$T$7))</f>
        <v>0.0666666666666667</v>
      </c>
      <c r="U56" s="58" t="n">
        <f aca="false">+(U11/($U$19-$U$7))</f>
        <v>0.0659493231516835</v>
      </c>
      <c r="V56" s="59" t="n">
        <f aca="false">+(V11/($V$19-$V$7))</f>
        <v>0.0461049284578696</v>
      </c>
    </row>
    <row r="57" customFormat="false" ht="12.75" hidden="false" customHeight="false" outlineLevel="0" collapsed="false">
      <c r="A57" s="0"/>
      <c r="B57" s="31" t="s">
        <v>45</v>
      </c>
      <c r="C57" s="32" t="s">
        <v>46</v>
      </c>
      <c r="D57" s="68" t="n">
        <f aca="false">+(D12/($D$19-$D$7))</f>
        <v>0.0621093123898061</v>
      </c>
      <c r="E57" s="58" t="n">
        <f aca="false">+(E12/($E$19-$E$7))</f>
        <v>0.0493124703651019</v>
      </c>
      <c r="F57" s="58" t="n">
        <f aca="false">+(F12/($F$19-$F$7))</f>
        <v>0.123602118893467</v>
      </c>
      <c r="G57" s="58" t="n">
        <f aca="false">+(G12/($G$19-$G$7))</f>
        <v>0.608108108108108</v>
      </c>
      <c r="H57" s="59" t="n">
        <f aca="false">+(H12/($H$19-$H$7))</f>
        <v>0.0239520958083832</v>
      </c>
      <c r="I57" s="54" t="s">
        <v>53</v>
      </c>
      <c r="J57" s="68" t="n">
        <f aca="false">+(J12/($J$19-$J$7))</f>
        <v>0.0630081300813008</v>
      </c>
      <c r="K57" s="58" t="n">
        <f aca="false">+(K12/($K$19-$K$7))</f>
        <v>0.0390625</v>
      </c>
      <c r="L57" s="58" t="n">
        <f aca="false">+(L12/($L$19-$L$7))</f>
        <v>0.0416666666666667</v>
      </c>
      <c r="M57" s="59" t="n">
        <f aca="false">+(M12/($M$19-$M$7))</f>
        <v>0.0639830508474576</v>
      </c>
      <c r="N57" s="68" t="n">
        <f aca="false">+(N12/($N$19-$N$7))</f>
        <v>0.0630337535583571</v>
      </c>
      <c r="O57" s="58" t="n">
        <f aca="false">+(O12/($O$19-$O$7))</f>
        <v>0.0487804878048781</v>
      </c>
      <c r="P57" s="58" t="n">
        <f aca="false">+(P12/($P$19-$P$7))</f>
        <v>0.0359712230215827</v>
      </c>
      <c r="Q57" s="58" t="n">
        <f aca="false">+(Q12/($Q$19-$Q$7))</f>
        <v>0.0342465753424658</v>
      </c>
      <c r="R57" s="58" t="n">
        <f aca="false">+(R12/($R$19-$R$7))</f>
        <v>0.0412881915772089</v>
      </c>
      <c r="S57" s="58" t="n">
        <f aca="false">+(S12/($S$19-$S$7))</f>
        <v>0.0602409638554217</v>
      </c>
      <c r="T57" s="58" t="n">
        <f aca="false">+(T12/($T$19-$T$7))</f>
        <v>0.05</v>
      </c>
      <c r="U57" s="58" t="n">
        <f aca="false">+(U12/($U$19-$U$7))</f>
        <v>0.0555362721277334</v>
      </c>
      <c r="V57" s="59" t="n">
        <f aca="false">+(V12/($V$19-$V$7))</f>
        <v>0.103338632750397</v>
      </c>
    </row>
    <row r="58" customFormat="false" ht="12.75" hidden="false" customHeight="false" outlineLevel="0" collapsed="false">
      <c r="A58" s="0"/>
      <c r="B58" s="31" t="s">
        <v>47</v>
      </c>
      <c r="C58" s="32" t="s">
        <v>40</v>
      </c>
      <c r="D58" s="68" t="n">
        <f aca="false">+(D13/($D$19-$D$7))</f>
        <v>0.0552973232889886</v>
      </c>
      <c r="E58" s="58" t="n">
        <f aca="false">+(E13/($E$19-$E$7))</f>
        <v>0.0554765291607397</v>
      </c>
      <c r="F58" s="58" t="n">
        <f aca="false">+(F13/($F$19-$F$7))</f>
        <v>0.0470865214832254</v>
      </c>
      <c r="G58" s="58" t="n">
        <f aca="false">+(G13/($G$19-$G$7))</f>
        <v>0.202702702702703</v>
      </c>
      <c r="H58" s="59" t="n">
        <f aca="false">+(H13/($H$19-$H$7))</f>
        <v>0.0598802395209581</v>
      </c>
      <c r="I58" s="54" t="s">
        <v>53</v>
      </c>
      <c r="J58" s="68" t="n">
        <f aca="false">+(J13/($J$19-$J$7))</f>
        <v>0.0560975609756098</v>
      </c>
      <c r="K58" s="58" t="n">
        <f aca="false">+(K13/($K$19-$K$7))</f>
        <v>0.015625</v>
      </c>
      <c r="L58" s="58" t="n">
        <f aca="false">+(L13/($L$19-$L$7))</f>
        <v>0.104166666666667</v>
      </c>
      <c r="M58" s="59" t="n">
        <f aca="false">+(M13/($M$19-$M$7))</f>
        <v>0.0559322033898305</v>
      </c>
      <c r="N58" s="68" t="n">
        <f aca="false">+(N13/($N$19-$N$7))</f>
        <v>0.0561203741358276</v>
      </c>
      <c r="O58" s="58" t="n">
        <f aca="false">+(O13/($O$19-$O$7))</f>
        <v>0.0975609756097561</v>
      </c>
      <c r="P58" s="58" t="n">
        <f aca="false">+(P13/($P$19-$P$7))</f>
        <v>0.0215827338129496</v>
      </c>
      <c r="Q58" s="58" t="n">
        <f aca="false">+(Q13/($Q$19-$Q$7))</f>
        <v>0.00547945205479452</v>
      </c>
      <c r="R58" s="58" t="n">
        <f aca="false">+(R13/($R$19-$R$7))</f>
        <v>0.0619322873658134</v>
      </c>
      <c r="S58" s="58" t="n">
        <f aca="false">+(S13/($S$19-$S$7))</f>
        <v>0.0602409638554217</v>
      </c>
      <c r="T58" s="58" t="n">
        <f aca="false">+(T13/($T$19-$T$7))</f>
        <v>0.030952380952381</v>
      </c>
      <c r="U58" s="58" t="n">
        <f aca="false">+(U13/($U$19-$U$7))</f>
        <v>0.0607427976397084</v>
      </c>
      <c r="V58" s="59" t="n">
        <f aca="false">+(V13/($V$19-$V$7))</f>
        <v>0.082670906200318</v>
      </c>
    </row>
    <row r="59" customFormat="false" ht="12.75" hidden="false" customHeight="false" outlineLevel="0" collapsed="false">
      <c r="A59" s="0"/>
      <c r="B59" s="31" t="s">
        <v>48</v>
      </c>
      <c r="C59" s="32" t="s">
        <v>40</v>
      </c>
      <c r="D59" s="68" t="n">
        <f aca="false">+(D14/($D$19-$D$7))</f>
        <v>0.0336592402628626</v>
      </c>
      <c r="E59" s="58" t="n">
        <f aca="false">+(E14/($E$19-$E$7))</f>
        <v>0.036036036036036</v>
      </c>
      <c r="F59" s="58" t="n">
        <f aca="false">+(F14/($F$19-$F$7))</f>
        <v>0.0176574455562095</v>
      </c>
      <c r="G59" s="58" t="n">
        <f aca="false">+(G14/($G$19-$G$7))</f>
        <v>0</v>
      </c>
      <c r="H59" s="59" t="n">
        <f aca="false">+(H14/($H$19-$H$7))</f>
        <v>0.0598802395209581</v>
      </c>
      <c r="I59" s="54" t="s">
        <v>53</v>
      </c>
      <c r="J59" s="68" t="n">
        <f aca="false">+(J14/($J$19-$J$7))</f>
        <v>0.0341463414634146</v>
      </c>
      <c r="K59" s="58" t="n">
        <f aca="false">+(K14/($K$19-$K$7))</f>
        <v>0.015625</v>
      </c>
      <c r="L59" s="58" t="n">
        <f aca="false">+(L14/($L$19-$L$7))</f>
        <v>0.0625</v>
      </c>
      <c r="M59" s="59" t="n">
        <f aca="false">+(M14/($M$19-$M$7))</f>
        <v>0.0334745762711864</v>
      </c>
      <c r="N59" s="68" t="n">
        <f aca="false">+(N14/($N$19-$N$7))</f>
        <v>0.0341602277348516</v>
      </c>
      <c r="O59" s="58" t="n">
        <f aca="false">+(O14/($O$19-$O$7))</f>
        <v>0</v>
      </c>
      <c r="P59" s="58" t="n">
        <f aca="false">+(P14/($P$19-$P$7))</f>
        <v>0.0575539568345324</v>
      </c>
      <c r="Q59" s="58" t="n">
        <f aca="false">+(Q14/($Q$19-$Q$7))</f>
        <v>0.00547945205479452</v>
      </c>
      <c r="R59" s="58" t="n">
        <f aca="false">+(R14/($R$19-$R$7))</f>
        <v>0.037159372419488</v>
      </c>
      <c r="S59" s="58" t="n">
        <f aca="false">+(S14/($S$19-$S$7))</f>
        <v>0.026355421686747</v>
      </c>
      <c r="T59" s="58" t="n">
        <f aca="false">+(T14/($T$19-$T$7))</f>
        <v>0.0190476190476191</v>
      </c>
      <c r="U59" s="58" t="n">
        <f aca="false">+(U14/($U$19-$U$7))</f>
        <v>0.0312391530718501</v>
      </c>
      <c r="V59" s="59" t="n">
        <f aca="false">+(V14/($V$19-$V$7))</f>
        <v>0.0524642289348172</v>
      </c>
    </row>
    <row r="60" customFormat="false" ht="12.75" hidden="false" customHeight="false" outlineLevel="0" collapsed="false">
      <c r="A60" s="0"/>
      <c r="B60" s="31" t="s">
        <v>49</v>
      </c>
      <c r="C60" s="32" t="s">
        <v>40</v>
      </c>
      <c r="D60" s="68" t="n">
        <f aca="false">+(D15/($D$19-$D$7))</f>
        <v>0.032457124539189</v>
      </c>
      <c r="E60" s="58" t="n">
        <f aca="false">+(E15/($E$19-$E$7))</f>
        <v>0.036036036036036</v>
      </c>
      <c r="F60" s="58" t="n">
        <f aca="false">+(F15/($F$19-$F$7))</f>
        <v>0.0147145379635079</v>
      </c>
      <c r="G60" s="58" t="n">
        <f aca="false">+(G15/($G$19-$G$7))</f>
        <v>0</v>
      </c>
      <c r="H60" s="59" t="n">
        <f aca="false">+(H15/($H$19-$H$7))</f>
        <v>0</v>
      </c>
      <c r="I60" s="54" t="s">
        <v>53</v>
      </c>
      <c r="J60" s="68" t="n">
        <f aca="false">+(J15/($J$19-$J$7))</f>
        <v>0.0329268292682927</v>
      </c>
      <c r="K60" s="58" t="n">
        <f aca="false">+(K15/($K$19-$K$7))</f>
        <v>0</v>
      </c>
      <c r="L60" s="58" t="n">
        <f aca="false">+(L15/($L$19-$L$7))</f>
        <v>0.0166666666666667</v>
      </c>
      <c r="M60" s="59" t="n">
        <f aca="false">+(M15/($M$19-$M$7))</f>
        <v>0.0338983050847458</v>
      </c>
      <c r="N60" s="68" t="n">
        <f aca="false">+(N15/($N$19-$N$7))</f>
        <v>0.032940219601464</v>
      </c>
      <c r="O60" s="58" t="n">
        <f aca="false">+(O15/($O$19-$O$7))</f>
        <v>0</v>
      </c>
      <c r="P60" s="58" t="n">
        <f aca="false">+(P15/($P$19-$P$7))</f>
        <v>0.0143884892086331</v>
      </c>
      <c r="Q60" s="58" t="n">
        <f aca="false">+(Q15/($Q$19-$Q$7))</f>
        <v>0.0136986301369863</v>
      </c>
      <c r="R60" s="58" t="n">
        <f aca="false">+(R15/($R$19-$R$7))</f>
        <v>0.00825763831544178</v>
      </c>
      <c r="S60" s="58" t="n">
        <f aca="false">+(S15/($S$19-$S$7))</f>
        <v>0.026355421686747</v>
      </c>
      <c r="T60" s="58" t="n">
        <f aca="false">+(T15/($T$19-$T$7))</f>
        <v>0.05</v>
      </c>
      <c r="U60" s="58" t="n">
        <f aca="false">+(U15/($U$19-$U$7))</f>
        <v>0.0399166955918084</v>
      </c>
      <c r="V60" s="59" t="n">
        <f aca="false">+(V15/($V$19-$V$7))</f>
        <v>0.0381558028616852</v>
      </c>
    </row>
    <row r="61" customFormat="false" ht="12.75" hidden="false" customHeight="false" outlineLevel="0" collapsed="false">
      <c r="A61" s="0"/>
      <c r="B61" s="31" t="s">
        <v>42</v>
      </c>
      <c r="C61" s="32" t="s">
        <v>50</v>
      </c>
      <c r="D61" s="68" t="n">
        <f aca="false">+(D16/($D$19-$D$7))</f>
        <v>0.0284500721269434</v>
      </c>
      <c r="E61" s="58" t="n">
        <f aca="false">+(E16/($E$19-$E$7))</f>
        <v>0.0317686107159791</v>
      </c>
      <c r="F61" s="58" t="n">
        <f aca="false">+(F16/($F$19-$F$7))</f>
        <v>0.00824014125956445</v>
      </c>
      <c r="G61" s="58" t="n">
        <f aca="false">+(G16/($G$19-$G$7))</f>
        <v>0</v>
      </c>
      <c r="H61" s="59" t="n">
        <f aca="false">+(H16/($H$19-$H$7))</f>
        <v>0.0239520958083832</v>
      </c>
      <c r="I61" s="54" t="s">
        <v>53</v>
      </c>
      <c r="J61" s="68" t="n">
        <f aca="false">+(J16/($J$19-$J$7))</f>
        <v>0.0288617886178862</v>
      </c>
      <c r="K61" s="58" t="n">
        <f aca="false">+(K16/($K$19-$K$7))</f>
        <v>0.0390625</v>
      </c>
      <c r="L61" s="58" t="n">
        <f aca="false">+(L16/($L$19-$L$7))</f>
        <v>0.0625</v>
      </c>
      <c r="M61" s="59" t="n">
        <f aca="false">+(M16/($M$19-$M$7))</f>
        <v>0.0279661016949153</v>
      </c>
      <c r="N61" s="68" t="n">
        <f aca="false">+(N16/($N$19-$N$7))</f>
        <v>0.0288735258235055</v>
      </c>
      <c r="O61" s="58" t="n">
        <f aca="false">+(O16/($O$19-$O$7))</f>
        <v>0.0731707317073171</v>
      </c>
      <c r="P61" s="58" t="n">
        <f aca="false">+(P16/($P$19-$P$7))</f>
        <v>0.0215827338129496</v>
      </c>
      <c r="Q61" s="58" t="n">
        <f aca="false">+(Q16/($Q$19-$Q$7))</f>
        <v>0.0273972602739726</v>
      </c>
      <c r="R61" s="58" t="n">
        <f aca="false">+(R16/($R$19-$R$7))</f>
        <v>0.0454170107349298</v>
      </c>
      <c r="S61" s="58" t="n">
        <f aca="false">+(S16/($S$19-$S$7))</f>
        <v>0.0338855421686747</v>
      </c>
      <c r="T61" s="58" t="n">
        <f aca="false">+(T16/($T$19-$T$7))</f>
        <v>0.0452380952380952</v>
      </c>
      <c r="U61" s="58" t="n">
        <f aca="false">+(U16/($U$19-$U$7))</f>
        <v>0.0173550850399167</v>
      </c>
      <c r="V61" s="59" t="n">
        <f aca="false">+(V16/($V$19-$V$7))</f>
        <v>0.0190779014308426</v>
      </c>
    </row>
    <row r="62" customFormat="false" ht="12.75" hidden="false" customHeight="false" outlineLevel="0" collapsed="false">
      <c r="A62" s="0"/>
      <c r="B62" s="37" t="s">
        <v>51</v>
      </c>
      <c r="C62" s="32" t="s">
        <v>40</v>
      </c>
      <c r="D62" s="68" t="n">
        <f aca="false">+(D17/($D$19-$D$7))</f>
        <v>0.0248437249559224</v>
      </c>
      <c r="E62" s="58" t="n">
        <f aca="false">+(E17/($E$19-$E$7))</f>
        <v>0.0232337600758653</v>
      </c>
      <c r="F62" s="58" t="n">
        <f aca="false">+(F17/($F$19-$F$7))</f>
        <v>0.0353148911124191</v>
      </c>
      <c r="G62" s="58" t="n">
        <f aca="false">+(G17/($G$19-$G$7))</f>
        <v>0</v>
      </c>
      <c r="H62" s="59" t="n">
        <f aca="false">+(H17/($H$19-$H$7))</f>
        <v>0</v>
      </c>
      <c r="I62" s="54" t="s">
        <v>53</v>
      </c>
      <c r="J62" s="68" t="n">
        <f aca="false">+(J17/($J$19-$J$7))</f>
        <v>0.0252032520325203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26271186440678</v>
      </c>
      <c r="N62" s="68" t="n">
        <f aca="false">+(N17/($N$19-$N$7))</f>
        <v>0.0252135014233428</v>
      </c>
      <c r="O62" s="58" t="n">
        <f aca="false">+(O17/($O$19-$O$7))</f>
        <v>0</v>
      </c>
      <c r="P62" s="58" t="n">
        <f aca="false">+(P17/($P$19-$P$7))</f>
        <v>0.0215827338129496</v>
      </c>
      <c r="Q62" s="58" t="n">
        <f aca="false">+(Q17/($Q$19-$Q$7))</f>
        <v>0.0136986301369863</v>
      </c>
      <c r="R62" s="58" t="n">
        <f aca="false">+(R17/($R$19-$R$7))</f>
        <v>0.0206440957886045</v>
      </c>
      <c r="S62" s="58" t="n">
        <f aca="false">+(S17/($S$19-$S$7))</f>
        <v>0.00301204819277108</v>
      </c>
      <c r="T62" s="58" t="n">
        <f aca="false">+(T17/($T$19-$T$7))</f>
        <v>0.0261904761904762</v>
      </c>
      <c r="U62" s="58" t="n">
        <f aca="false">+(U17/($U$19-$U$7))</f>
        <v>0.0242971190558834</v>
      </c>
      <c r="V62" s="59" t="n">
        <f aca="false">+(V17/($V$19-$V$7))</f>
        <v>0.041335453100159</v>
      </c>
    </row>
    <row r="63" customFormat="false" ht="12.75" hidden="false" customHeight="false" outlineLevel="0" collapsed="false">
      <c r="A63" s="0"/>
      <c r="B63" s="37" t="s">
        <v>52</v>
      </c>
      <c r="C63" s="38"/>
      <c r="D63" s="68" t="n">
        <f aca="false">+(D18/($D$19-$D$7))</f>
        <v>0.103221670139445</v>
      </c>
      <c r="E63" s="58" t="n">
        <f aca="false">+(E18/($E$19-$E$7))</f>
        <v>0.10004741583689</v>
      </c>
      <c r="F63" s="58" t="n">
        <f aca="false">+(F18/($F$19-$F$7))</f>
        <v>0.100058858151854</v>
      </c>
      <c r="G63" s="58" t="n">
        <f aca="false">+(G18/($G$19-$G$7))</f>
        <v>0.135135135135135</v>
      </c>
      <c r="H63" s="59" t="n">
        <f aca="false">+(H18/($H$19-$H$7))</f>
        <v>0.419161676646707</v>
      </c>
      <c r="I63" s="54" t="s">
        <v>53</v>
      </c>
      <c r="J63" s="68" t="n">
        <f aca="false">+(J18/($J$19-$J$7))</f>
        <v>0.0902439024390244</v>
      </c>
      <c r="K63" s="58" t="n">
        <f aca="false">+(K18/($K$19-$K$7))</f>
        <v>0.12890625</v>
      </c>
      <c r="L63" s="58" t="n">
        <f aca="false">+(L18/($L$19-$L$7))</f>
        <v>0.108333333333333</v>
      </c>
      <c r="M63" s="59" t="n">
        <f aca="false">+(M18/($M$19-$M$7))</f>
        <v>0.0898305084745763</v>
      </c>
      <c r="N63" s="68" t="n">
        <f aca="false">+(N18/($N$19-$N$7))</f>
        <v>0.0902806018706791</v>
      </c>
      <c r="O63" s="58" t="n">
        <f aca="false">+(O18/($O$19-$O$7))</f>
        <v>0.0731707317073171</v>
      </c>
      <c r="P63" s="58" t="n">
        <f aca="false">+(P18/($P$19-$P$7))</f>
        <v>0.0935251798561151</v>
      </c>
      <c r="Q63" s="58" t="n">
        <f aca="false">+(Q18/($Q$19-$Q$7))</f>
        <v>0.132876712328767</v>
      </c>
      <c r="R63" s="58" t="n">
        <f aca="false">+(R18/($R$19-$R$7))</f>
        <v>0.112303881090008</v>
      </c>
      <c r="S63" s="58" t="n">
        <f aca="false">+(S18/($S$19-$S$7))</f>
        <v>0.0745481927710843</v>
      </c>
      <c r="T63" s="58" t="n">
        <f aca="false">+(T18/($T$19-$T$7))</f>
        <v>0.102380952380952</v>
      </c>
      <c r="U63" s="58" t="n">
        <f aca="false">+(U18/($U$19-$U$7))</f>
        <v>0.0680319333564735</v>
      </c>
      <c r="V63" s="59" t="n">
        <f aca="false">+(V18/($V$19-$V$7))</f>
        <v>0.0858505564387917</v>
      </c>
    </row>
    <row r="64" customFormat="false" ht="12.75" hidden="false" customHeight="false" outlineLevel="0" collapsed="false">
      <c r="A64" s="0"/>
      <c r="B64" s="41" t="s">
        <v>54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3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28:55Z</dcterms:created>
  <dc:creator>admin</dc:creator>
  <dc:description/>
  <dc:language>en-US</dc:language>
  <cp:lastModifiedBy>admin</cp:lastModifiedBy>
  <dcterms:modified xsi:type="dcterms:W3CDTF">2005-01-27T1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