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510" sheetId="1" state="visible" r:id="rId2"/>
  </sheets>
  <definedNames>
    <definedName function="false" hidden="false" name="Excel_BuiltIn_Database" vbProcedure="false">OUTCO510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Baltimore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 *</t>
  </si>
  <si>
    <t xml:space="preserve">Maryland</t>
  </si>
  <si>
    <t xml:space="preserve">Baltimore County</t>
  </si>
  <si>
    <t xml:space="preserve">Anne Arundel County</t>
  </si>
  <si>
    <t xml:space="preserve">Howard County</t>
  </si>
  <si>
    <t xml:space="preserve">Washington, D.C.</t>
  </si>
  <si>
    <t xml:space="preserve">District of Columbia</t>
  </si>
  <si>
    <t xml:space="preserve">Prince George's County</t>
  </si>
  <si>
    <t xml:space="preserve">Harford County</t>
  </si>
  <si>
    <t xml:space="preserve">Mongtomery County</t>
  </si>
  <si>
    <t xml:space="preserve">Carroll County</t>
  </si>
  <si>
    <t xml:space="preserve">Fairfax County</t>
  </si>
  <si>
    <t xml:space="preserve">Virginia</t>
  </si>
  <si>
    <t xml:space="preserve">Arlington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41"/>
    <col collapsed="false" customWidth="true" hidden="false" outlineLevel="0" max="3" min="3" style="1" width="17.85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154465</v>
      </c>
      <c r="E7" s="28" t="n">
        <v>73935</v>
      </c>
      <c r="F7" s="28" t="n">
        <v>22545</v>
      </c>
      <c r="G7" s="28" t="n">
        <v>32275</v>
      </c>
      <c r="H7" s="28" t="n">
        <v>22650</v>
      </c>
      <c r="I7" s="29" t="n">
        <v>27</v>
      </c>
      <c r="J7" s="28" t="n">
        <v>152065</v>
      </c>
      <c r="K7" s="28" t="n">
        <v>14725</v>
      </c>
      <c r="L7" s="28" t="n">
        <v>12520</v>
      </c>
      <c r="M7" s="28" t="n">
        <v>124825</v>
      </c>
      <c r="N7" s="27" t="n">
        <v>151400</v>
      </c>
      <c r="O7" s="28" t="n">
        <v>14260</v>
      </c>
      <c r="P7" s="28" t="n">
        <v>27925</v>
      </c>
      <c r="Q7" s="28" t="n">
        <v>20785</v>
      </c>
      <c r="R7" s="28" t="n">
        <v>18125</v>
      </c>
      <c r="S7" s="28" t="n">
        <v>16085</v>
      </c>
      <c r="T7" s="28" t="n">
        <v>18305</v>
      </c>
      <c r="U7" s="28" t="n">
        <v>18035</v>
      </c>
      <c r="V7" s="30" t="n">
        <v>17880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59060</v>
      </c>
      <c r="E8" s="34" t="n">
        <v>37215</v>
      </c>
      <c r="F8" s="34" t="n">
        <v>9380</v>
      </c>
      <c r="G8" s="34" t="n">
        <v>10190</v>
      </c>
      <c r="H8" s="34" t="n">
        <v>1695</v>
      </c>
      <c r="I8" s="35" t="n">
        <v>33</v>
      </c>
      <c r="J8" s="34" t="n">
        <v>58665</v>
      </c>
      <c r="K8" s="34" t="n">
        <v>5280</v>
      </c>
      <c r="L8" s="34" t="n">
        <v>4470</v>
      </c>
      <c r="M8" s="34" t="n">
        <v>48915</v>
      </c>
      <c r="N8" s="33" t="n">
        <v>58485</v>
      </c>
      <c r="O8" s="34" t="n">
        <v>4730</v>
      </c>
      <c r="P8" s="34" t="n">
        <v>10445</v>
      </c>
      <c r="Q8" s="34" t="n">
        <v>7780</v>
      </c>
      <c r="R8" s="34" t="n">
        <v>6950</v>
      </c>
      <c r="S8" s="34" t="n">
        <v>6895</v>
      </c>
      <c r="T8" s="34" t="n">
        <v>7640</v>
      </c>
      <c r="U8" s="34" t="n">
        <v>7475</v>
      </c>
      <c r="V8" s="36" t="n">
        <v>6570</v>
      </c>
    </row>
    <row r="9" customFormat="false" ht="12.75" hidden="false" customHeight="false" outlineLevel="0" collapsed="false">
      <c r="B9" s="31" t="s">
        <v>42</v>
      </c>
      <c r="C9" s="32" t="s">
        <v>40</v>
      </c>
      <c r="D9" s="33" t="n">
        <v>13640</v>
      </c>
      <c r="E9" s="34" t="n">
        <v>9555</v>
      </c>
      <c r="F9" s="34" t="n">
        <v>2360</v>
      </c>
      <c r="G9" s="34" t="n">
        <v>1225</v>
      </c>
      <c r="H9" s="34" t="n">
        <v>435</v>
      </c>
      <c r="I9" s="35" t="n">
        <v>36</v>
      </c>
      <c r="J9" s="34" t="n">
        <v>13605</v>
      </c>
      <c r="K9" s="34" t="n">
        <v>1210</v>
      </c>
      <c r="L9" s="34" t="n">
        <v>1055</v>
      </c>
      <c r="M9" s="34" t="n">
        <v>11345</v>
      </c>
      <c r="N9" s="33" t="n">
        <v>13575</v>
      </c>
      <c r="O9" s="34" t="n">
        <v>1040</v>
      </c>
      <c r="P9" s="34" t="n">
        <v>2235</v>
      </c>
      <c r="Q9" s="34" t="n">
        <v>1990</v>
      </c>
      <c r="R9" s="34" t="n">
        <v>1615</v>
      </c>
      <c r="S9" s="34" t="n">
        <v>1855</v>
      </c>
      <c r="T9" s="34" t="n">
        <v>1800</v>
      </c>
      <c r="U9" s="34" t="n">
        <v>1595</v>
      </c>
      <c r="V9" s="36" t="n">
        <v>1445</v>
      </c>
    </row>
    <row r="10" customFormat="false" ht="12.75" hidden="false" customHeight="false" outlineLevel="0" collapsed="false">
      <c r="B10" s="31" t="s">
        <v>43</v>
      </c>
      <c r="C10" s="32" t="s">
        <v>40</v>
      </c>
      <c r="D10" s="33" t="n">
        <v>8415</v>
      </c>
      <c r="E10" s="34" t="n">
        <v>6465</v>
      </c>
      <c r="F10" s="34" t="n">
        <v>1335</v>
      </c>
      <c r="G10" s="34" t="n">
        <v>215</v>
      </c>
      <c r="H10" s="34" t="n">
        <v>310</v>
      </c>
      <c r="I10" s="35" t="n">
        <v>35</v>
      </c>
      <c r="J10" s="34" t="n">
        <v>8360</v>
      </c>
      <c r="K10" s="34" t="n">
        <v>485</v>
      </c>
      <c r="L10" s="34" t="n">
        <v>470</v>
      </c>
      <c r="M10" s="34" t="n">
        <v>7405</v>
      </c>
      <c r="N10" s="33" t="n">
        <v>8330</v>
      </c>
      <c r="O10" s="34" t="n">
        <v>470</v>
      </c>
      <c r="P10" s="34" t="n">
        <v>1270</v>
      </c>
      <c r="Q10" s="34" t="n">
        <v>1100</v>
      </c>
      <c r="R10" s="34" t="n">
        <v>945</v>
      </c>
      <c r="S10" s="34" t="n">
        <v>1105</v>
      </c>
      <c r="T10" s="34" t="n">
        <v>1170</v>
      </c>
      <c r="U10" s="34" t="n">
        <v>1165</v>
      </c>
      <c r="V10" s="36" t="n">
        <v>1100</v>
      </c>
    </row>
    <row r="11" customFormat="false" ht="12.75" hidden="false" customHeight="false" outlineLevel="0" collapsed="false">
      <c r="B11" s="31" t="s">
        <v>44</v>
      </c>
      <c r="C11" s="32" t="s">
        <v>45</v>
      </c>
      <c r="D11" s="33" t="n">
        <v>3040</v>
      </c>
      <c r="E11" s="34" t="n">
        <v>1170</v>
      </c>
      <c r="F11" s="34" t="n">
        <v>390</v>
      </c>
      <c r="G11" s="34" t="n">
        <v>1390</v>
      </c>
      <c r="H11" s="34" t="n">
        <v>55</v>
      </c>
      <c r="I11" s="35" t="n">
        <v>75</v>
      </c>
      <c r="J11" s="34" t="n">
        <v>3040</v>
      </c>
      <c r="K11" s="34" t="n">
        <v>110</v>
      </c>
      <c r="L11" s="34" t="n">
        <v>65</v>
      </c>
      <c r="M11" s="34" t="n">
        <v>2860</v>
      </c>
      <c r="N11" s="33" t="n">
        <v>3005</v>
      </c>
      <c r="O11" s="34" t="n">
        <v>90</v>
      </c>
      <c r="P11" s="34" t="n">
        <v>290</v>
      </c>
      <c r="Q11" s="34" t="n">
        <v>280</v>
      </c>
      <c r="R11" s="34" t="n">
        <v>350</v>
      </c>
      <c r="S11" s="34" t="n">
        <v>345</v>
      </c>
      <c r="T11" s="34" t="n">
        <v>450</v>
      </c>
      <c r="U11" s="34" t="n">
        <v>495</v>
      </c>
      <c r="V11" s="36" t="n">
        <v>705</v>
      </c>
    </row>
    <row r="12" customFormat="false" ht="12.75" hidden="false" customHeight="false" outlineLevel="0" collapsed="false">
      <c r="B12" s="31" t="s">
        <v>46</v>
      </c>
      <c r="C12" s="32" t="s">
        <v>40</v>
      </c>
      <c r="D12" s="33" t="n">
        <v>2915</v>
      </c>
      <c r="E12" s="34" t="n">
        <v>2155</v>
      </c>
      <c r="F12" s="34" t="n">
        <v>470</v>
      </c>
      <c r="G12" s="34" t="n">
        <v>190</v>
      </c>
      <c r="H12" s="34" t="n">
        <v>35</v>
      </c>
      <c r="I12" s="35" t="n">
        <v>51</v>
      </c>
      <c r="J12" s="34" t="n">
        <v>2870</v>
      </c>
      <c r="K12" s="34" t="n">
        <v>180</v>
      </c>
      <c r="L12" s="34" t="n">
        <v>100</v>
      </c>
      <c r="M12" s="34" t="n">
        <v>2585</v>
      </c>
      <c r="N12" s="33" t="n">
        <v>2850</v>
      </c>
      <c r="O12" s="34" t="n">
        <v>205</v>
      </c>
      <c r="P12" s="34" t="n">
        <v>345</v>
      </c>
      <c r="Q12" s="34" t="n">
        <v>400</v>
      </c>
      <c r="R12" s="34" t="n">
        <v>325</v>
      </c>
      <c r="S12" s="34" t="n">
        <v>310</v>
      </c>
      <c r="T12" s="34" t="n">
        <v>490</v>
      </c>
      <c r="U12" s="34" t="n">
        <v>390</v>
      </c>
      <c r="V12" s="36" t="n">
        <v>380</v>
      </c>
    </row>
    <row r="13" customFormat="false" ht="12.75" hidden="false" customHeight="false" outlineLevel="0" collapsed="false">
      <c r="B13" s="31" t="s">
        <v>47</v>
      </c>
      <c r="C13" s="32" t="s">
        <v>40</v>
      </c>
      <c r="D13" s="33" t="n">
        <v>1865</v>
      </c>
      <c r="E13" s="34" t="n">
        <v>1340</v>
      </c>
      <c r="F13" s="34" t="n">
        <v>360</v>
      </c>
      <c r="G13" s="34" t="n">
        <v>110</v>
      </c>
      <c r="H13" s="34" t="n">
        <v>55</v>
      </c>
      <c r="I13" s="35" t="n">
        <v>41</v>
      </c>
      <c r="J13" s="34" t="n">
        <v>1865</v>
      </c>
      <c r="K13" s="34" t="n">
        <v>85</v>
      </c>
      <c r="L13" s="34" t="n">
        <v>60</v>
      </c>
      <c r="M13" s="34" t="n">
        <v>1725</v>
      </c>
      <c r="N13" s="33" t="n">
        <v>1865</v>
      </c>
      <c r="O13" s="34" t="n">
        <v>75</v>
      </c>
      <c r="P13" s="34" t="n">
        <v>300</v>
      </c>
      <c r="Q13" s="34" t="n">
        <v>185</v>
      </c>
      <c r="R13" s="34" t="n">
        <v>265</v>
      </c>
      <c r="S13" s="34" t="n">
        <v>215</v>
      </c>
      <c r="T13" s="34" t="n">
        <v>280</v>
      </c>
      <c r="U13" s="34" t="n">
        <v>315</v>
      </c>
      <c r="V13" s="36" t="n">
        <v>225</v>
      </c>
    </row>
    <row r="14" customFormat="false" ht="12.75" hidden="false" customHeight="false" outlineLevel="0" collapsed="false">
      <c r="B14" s="31" t="s">
        <v>48</v>
      </c>
      <c r="C14" s="32" t="s">
        <v>40</v>
      </c>
      <c r="D14" s="33" t="n">
        <v>1765</v>
      </c>
      <c r="E14" s="34" t="n">
        <v>1300</v>
      </c>
      <c r="F14" s="34" t="n">
        <v>270</v>
      </c>
      <c r="G14" s="34" t="n">
        <v>110</v>
      </c>
      <c r="H14" s="34" t="n">
        <v>45</v>
      </c>
      <c r="I14" s="35" t="n">
        <v>61</v>
      </c>
      <c r="J14" s="34" t="n">
        <v>1720</v>
      </c>
      <c r="K14" s="34" t="n">
        <v>100</v>
      </c>
      <c r="L14" s="34" t="n">
        <v>50</v>
      </c>
      <c r="M14" s="34" t="n">
        <v>1570</v>
      </c>
      <c r="N14" s="33" t="n">
        <v>1720</v>
      </c>
      <c r="O14" s="34" t="n">
        <v>70</v>
      </c>
      <c r="P14" s="34" t="n">
        <v>210</v>
      </c>
      <c r="Q14" s="34" t="n">
        <v>210</v>
      </c>
      <c r="R14" s="34" t="n">
        <v>195</v>
      </c>
      <c r="S14" s="34" t="n">
        <v>110</v>
      </c>
      <c r="T14" s="34" t="n">
        <v>325</v>
      </c>
      <c r="U14" s="34" t="n">
        <v>300</v>
      </c>
      <c r="V14" s="36" t="n">
        <v>305</v>
      </c>
    </row>
    <row r="15" customFormat="false" ht="12.75" hidden="false" customHeight="false" outlineLevel="0" collapsed="false">
      <c r="B15" s="31" t="s">
        <v>49</v>
      </c>
      <c r="C15" s="32" t="s">
        <v>40</v>
      </c>
      <c r="D15" s="33" t="n">
        <v>965</v>
      </c>
      <c r="E15" s="34" t="n">
        <v>610</v>
      </c>
      <c r="F15" s="34" t="n">
        <v>170</v>
      </c>
      <c r="G15" s="34" t="n">
        <v>170</v>
      </c>
      <c r="H15" s="34" t="n">
        <v>15</v>
      </c>
      <c r="I15" s="35" t="n">
        <v>46</v>
      </c>
      <c r="J15" s="34" t="n">
        <v>965</v>
      </c>
      <c r="K15" s="34" t="n">
        <v>40</v>
      </c>
      <c r="L15" s="34" t="n">
        <v>75</v>
      </c>
      <c r="M15" s="34" t="n">
        <v>850</v>
      </c>
      <c r="N15" s="33" t="n">
        <v>965</v>
      </c>
      <c r="O15" s="34" t="n">
        <v>15</v>
      </c>
      <c r="P15" s="34" t="n">
        <v>165</v>
      </c>
      <c r="Q15" s="34" t="n">
        <v>195</v>
      </c>
      <c r="R15" s="34" t="n">
        <v>145</v>
      </c>
      <c r="S15" s="34" t="n">
        <v>65</v>
      </c>
      <c r="T15" s="34" t="n">
        <v>125</v>
      </c>
      <c r="U15" s="34" t="n">
        <v>180</v>
      </c>
      <c r="V15" s="36" t="n">
        <v>70</v>
      </c>
    </row>
    <row r="16" customFormat="false" ht="12.75" hidden="false" customHeight="false" outlineLevel="0" collapsed="false">
      <c r="B16" s="31" t="s">
        <v>50</v>
      </c>
      <c r="C16" s="32" t="s">
        <v>51</v>
      </c>
      <c r="D16" s="33" t="n">
        <v>410</v>
      </c>
      <c r="E16" s="34" t="n">
        <v>300</v>
      </c>
      <c r="F16" s="34" t="n">
        <v>60</v>
      </c>
      <c r="G16" s="34" t="n">
        <v>35</v>
      </c>
      <c r="H16" s="34" t="n">
        <v>15</v>
      </c>
      <c r="I16" s="35" t="n">
        <v>57</v>
      </c>
      <c r="J16" s="34" t="n">
        <v>410</v>
      </c>
      <c r="K16" s="34" t="n">
        <v>30</v>
      </c>
      <c r="L16" s="34" t="n">
        <v>0</v>
      </c>
      <c r="M16" s="34" t="n">
        <v>380</v>
      </c>
      <c r="N16" s="33" t="n">
        <v>410</v>
      </c>
      <c r="O16" s="34" t="n">
        <v>20</v>
      </c>
      <c r="P16" s="34" t="n">
        <v>45</v>
      </c>
      <c r="Q16" s="34" t="n">
        <v>65</v>
      </c>
      <c r="R16" s="34" t="n">
        <v>50</v>
      </c>
      <c r="S16" s="34" t="n">
        <v>60</v>
      </c>
      <c r="T16" s="34" t="n">
        <v>50</v>
      </c>
      <c r="U16" s="34" t="n">
        <v>45</v>
      </c>
      <c r="V16" s="36" t="n">
        <v>80</v>
      </c>
    </row>
    <row r="17" customFormat="false" ht="12.75" hidden="false" customHeight="false" outlineLevel="0" collapsed="false">
      <c r="B17" s="31" t="s">
        <v>52</v>
      </c>
      <c r="C17" s="32" t="s">
        <v>51</v>
      </c>
      <c r="D17" s="33" t="n">
        <v>250</v>
      </c>
      <c r="E17" s="34" t="n">
        <v>105</v>
      </c>
      <c r="F17" s="34" t="n">
        <v>15</v>
      </c>
      <c r="G17" s="34" t="n">
        <v>130</v>
      </c>
      <c r="H17" s="34" t="n">
        <v>0</v>
      </c>
      <c r="I17" s="35" t="n">
        <v>75</v>
      </c>
      <c r="J17" s="34" t="n">
        <v>250</v>
      </c>
      <c r="K17" s="34" t="n">
        <v>0</v>
      </c>
      <c r="L17" s="34" t="n">
        <v>0</v>
      </c>
      <c r="M17" s="34" t="n">
        <v>250</v>
      </c>
      <c r="N17" s="33" t="n">
        <v>250</v>
      </c>
      <c r="O17" s="34" t="n">
        <v>0</v>
      </c>
      <c r="P17" s="34" t="n">
        <v>0</v>
      </c>
      <c r="Q17" s="34" t="n">
        <v>30</v>
      </c>
      <c r="R17" s="34" t="n">
        <v>25</v>
      </c>
      <c r="S17" s="34" t="n">
        <v>10</v>
      </c>
      <c r="T17" s="34" t="n">
        <v>65</v>
      </c>
      <c r="U17" s="34" t="n">
        <v>40</v>
      </c>
      <c r="V17" s="36" t="n">
        <v>85</v>
      </c>
    </row>
    <row r="18" customFormat="false" ht="12.75" hidden="false" customHeight="false" outlineLevel="0" collapsed="false">
      <c r="B18" s="37" t="s">
        <v>53</v>
      </c>
      <c r="C18" s="38"/>
      <c r="D18" s="33" t="n">
        <v>2579</v>
      </c>
      <c r="E18" s="34" t="n">
        <v>1521</v>
      </c>
      <c r="F18" s="34" t="n">
        <v>429</v>
      </c>
      <c r="G18" s="34" t="n">
        <v>196</v>
      </c>
      <c r="H18" s="34" t="n">
        <v>329</v>
      </c>
      <c r="I18" s="39" t="s">
        <v>54</v>
      </c>
      <c r="J18" s="34" t="n">
        <v>1780</v>
      </c>
      <c r="K18" s="34" t="n">
        <v>88</v>
      </c>
      <c r="L18" s="34" t="n">
        <v>64</v>
      </c>
      <c r="M18" s="34" t="n">
        <v>1630</v>
      </c>
      <c r="N18" s="33" t="n">
        <v>1775</v>
      </c>
      <c r="O18" s="34" t="n">
        <v>86</v>
      </c>
      <c r="P18" s="34" t="n">
        <v>222</v>
      </c>
      <c r="Q18" s="34" t="n">
        <v>147</v>
      </c>
      <c r="R18" s="34" t="n">
        <v>194</v>
      </c>
      <c r="S18" s="34" t="n">
        <v>166</v>
      </c>
      <c r="T18" s="34" t="n">
        <v>247</v>
      </c>
      <c r="U18" s="34" t="n">
        <v>347</v>
      </c>
      <c r="V18" s="36" t="n">
        <v>316</v>
      </c>
    </row>
    <row r="19" customFormat="false" ht="14.25" hidden="false" customHeight="false" outlineLevel="0" collapsed="false">
      <c r="A19" s="40"/>
      <c r="B19" s="41" t="s">
        <v>55</v>
      </c>
      <c r="C19" s="42"/>
      <c r="D19" s="43" t="n">
        <f aca="false">SUM(D7:D18)</f>
        <v>249369</v>
      </c>
      <c r="E19" s="44" t="n">
        <f aca="false">SUM(E7:E18)</f>
        <v>135671</v>
      </c>
      <c r="F19" s="44" t="n">
        <f aca="false">SUM(F7:F18)</f>
        <v>37784</v>
      </c>
      <c r="G19" s="44" t="n">
        <f aca="false">SUM(G7:G18)</f>
        <v>46236</v>
      </c>
      <c r="H19" s="44" t="n">
        <f aca="false">SUM(H7:H18)</f>
        <v>25639</v>
      </c>
      <c r="I19" s="45" t="s">
        <v>54</v>
      </c>
      <c r="J19" s="44" t="n">
        <f aca="false">SUM(J7:J18)</f>
        <v>245595</v>
      </c>
      <c r="K19" s="44" t="n">
        <f aca="false">SUM(K7:K18)</f>
        <v>22333</v>
      </c>
      <c r="L19" s="44" t="n">
        <f aca="false">SUM(L7:L18)</f>
        <v>18929</v>
      </c>
      <c r="M19" s="44" t="n">
        <f aca="false">SUM(M7:M18)</f>
        <v>204340</v>
      </c>
      <c r="N19" s="43" t="n">
        <f aca="false">SUM(N7:N18)</f>
        <v>244630</v>
      </c>
      <c r="O19" s="44" t="n">
        <f aca="false">SUM(O7:O18)</f>
        <v>21061</v>
      </c>
      <c r="P19" s="44" t="n">
        <f aca="false">SUM(P7:P18)</f>
        <v>43452</v>
      </c>
      <c r="Q19" s="44" t="n">
        <f aca="false">SUM(Q7:Q18)</f>
        <v>33167</v>
      </c>
      <c r="R19" s="44" t="n">
        <f aca="false">SUM(R7:R18)</f>
        <v>29184</v>
      </c>
      <c r="S19" s="44" t="n">
        <f aca="false">SUM(S7:S18)</f>
        <v>27221</v>
      </c>
      <c r="T19" s="44" t="n">
        <f aca="false">SUM(T7:T18)</f>
        <v>30947</v>
      </c>
      <c r="U19" s="44" t="n">
        <f aca="false">SUM(U7:U18)</f>
        <v>30382</v>
      </c>
      <c r="V19" s="46" t="n">
        <f aca="false">SUM(V7:V18)</f>
        <v>29161</v>
      </c>
    </row>
    <row r="20" customFormat="false" ht="14.25" hidden="false" customHeight="false" outlineLevel="0" collapsed="false">
      <c r="A20" s="40"/>
      <c r="B20" s="1" t="s">
        <v>56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50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25" t="s">
        <v>39</v>
      </c>
      <c r="C30" s="26" t="s">
        <v>40</v>
      </c>
      <c r="D30" s="51" t="s">
        <v>59</v>
      </c>
      <c r="E30" s="52" t="n">
        <f aca="false">+(E7/D7)</f>
        <v>0.478652121839899</v>
      </c>
      <c r="F30" s="52" t="n">
        <f aca="false">+(F7/D7)</f>
        <v>0.145955394425922</v>
      </c>
      <c r="G30" s="52" t="n">
        <f aca="false">+(G7/D7)</f>
        <v>0.208947010649662</v>
      </c>
      <c r="H30" s="53" t="n">
        <f aca="false">+(H7/D7)</f>
        <v>0.146635160068624</v>
      </c>
      <c r="I30" s="54" t="s">
        <v>54</v>
      </c>
      <c r="J30" s="51" t="s">
        <v>59</v>
      </c>
      <c r="K30" s="52" t="n">
        <f aca="false">+(K7/J7)</f>
        <v>0.0968335908986289</v>
      </c>
      <c r="L30" s="52" t="n">
        <f aca="false">+(L7/J7)</f>
        <v>0.0823332127708546</v>
      </c>
      <c r="M30" s="53" t="n">
        <f aca="false">+(M7/J7)</f>
        <v>0.820866077006543</v>
      </c>
      <c r="N30" s="51" t="s">
        <v>59</v>
      </c>
      <c r="O30" s="55" t="n">
        <f aca="false">+(O7/N7)</f>
        <v>0.0941875825627477</v>
      </c>
      <c r="P30" s="55" t="n">
        <f aca="false">+(P7/N7)</f>
        <v>0.184445178335535</v>
      </c>
      <c r="Q30" s="55" t="n">
        <f aca="false">+(Q7/N7)</f>
        <v>0.137285336856011</v>
      </c>
      <c r="R30" s="55" t="n">
        <f aca="false">+(R7/N7)</f>
        <v>0.119715984147952</v>
      </c>
      <c r="S30" s="55" t="n">
        <f aca="false">+(S7/N7)</f>
        <v>0.106241743725231</v>
      </c>
      <c r="T30" s="55" t="n">
        <f aca="false">+(T7/N7)</f>
        <v>0.120904887714663</v>
      </c>
      <c r="U30" s="55" t="n">
        <f aca="false">+(U7/N7)</f>
        <v>0.119121532364597</v>
      </c>
      <c r="V30" s="56" t="n">
        <f aca="false">+(V7/N7)</f>
        <v>0.118097754293263</v>
      </c>
    </row>
    <row r="31" customFormat="false" ht="12.75" hidden="false" customHeight="false" outlineLevel="0" collapsed="false">
      <c r="A31" s="0"/>
      <c r="B31" s="31" t="s">
        <v>41</v>
      </c>
      <c r="C31" s="32" t="s">
        <v>40</v>
      </c>
      <c r="D31" s="57" t="s">
        <v>59</v>
      </c>
      <c r="E31" s="58" t="n">
        <f aca="false">+(E8/D8)</f>
        <v>0.630121909922113</v>
      </c>
      <c r="F31" s="58" t="n">
        <f aca="false">+(F8/D8)</f>
        <v>0.158821537419573</v>
      </c>
      <c r="G31" s="58" t="n">
        <f aca="false">+(G8/D8)</f>
        <v>0.172536403657298</v>
      </c>
      <c r="H31" s="59" t="n">
        <f aca="false">+(H8/D8)</f>
        <v>0.0286996274974602</v>
      </c>
      <c r="I31" s="54" t="s">
        <v>54</v>
      </c>
      <c r="J31" s="57" t="s">
        <v>59</v>
      </c>
      <c r="K31" s="58" t="n">
        <f aca="false">+(K8/J8)</f>
        <v>0.0900025568908208</v>
      </c>
      <c r="L31" s="58" t="n">
        <f aca="false">+(L8/J8)</f>
        <v>0.0761953464587062</v>
      </c>
      <c r="M31" s="59" t="n">
        <f aca="false">+(M8/J8)</f>
        <v>0.833802096650473</v>
      </c>
      <c r="N31" s="57" t="s">
        <v>59</v>
      </c>
      <c r="O31" s="60" t="n">
        <f aca="false">+(O8/N8)</f>
        <v>0.0808754381465333</v>
      </c>
      <c r="P31" s="60" t="n">
        <f aca="false">+(P8/N8)</f>
        <v>0.178592801573053</v>
      </c>
      <c r="Q31" s="60" t="n">
        <f aca="false">+(Q8/N8)</f>
        <v>0.133025562109943</v>
      </c>
      <c r="R31" s="60" t="n">
        <f aca="false">+(R8/N8)</f>
        <v>0.118833889031376</v>
      </c>
      <c r="S31" s="60" t="n">
        <f aca="false">+(S8/N8)</f>
        <v>0.117893476959904</v>
      </c>
      <c r="T31" s="60" t="n">
        <f aca="false">+(T8/N8)</f>
        <v>0.130631785928016</v>
      </c>
      <c r="U31" s="60" t="n">
        <f aca="false">+(U8/N8)</f>
        <v>0.127810549713602</v>
      </c>
      <c r="V31" s="61" t="n">
        <f aca="false">+(V8/N8)</f>
        <v>0.112336496537574</v>
      </c>
    </row>
    <row r="32" customFormat="false" ht="12.75" hidden="false" customHeight="false" outlineLevel="0" collapsed="false">
      <c r="A32" s="0"/>
      <c r="B32" s="31" t="s">
        <v>42</v>
      </c>
      <c r="C32" s="32" t="s">
        <v>40</v>
      </c>
      <c r="D32" s="57" t="s">
        <v>59</v>
      </c>
      <c r="E32" s="58" t="n">
        <f aca="false">+(E9/D9)</f>
        <v>0.700513196480939</v>
      </c>
      <c r="F32" s="58" t="n">
        <f aca="false">+(F9/D9)</f>
        <v>0.173020527859238</v>
      </c>
      <c r="G32" s="58" t="n">
        <f aca="false">+(G9/D9)</f>
        <v>0.0898093841642229</v>
      </c>
      <c r="H32" s="59" t="n">
        <f aca="false">+(H9/D9)</f>
        <v>0.031891495601173</v>
      </c>
      <c r="I32" s="54" t="s">
        <v>54</v>
      </c>
      <c r="J32" s="57" t="s">
        <v>59</v>
      </c>
      <c r="K32" s="58" t="n">
        <f aca="false">+(K9/J9)</f>
        <v>0.0889378904814406</v>
      </c>
      <c r="L32" s="58" t="n">
        <f aca="false">+(L9/J9)</f>
        <v>0.0775450202131569</v>
      </c>
      <c r="M32" s="59" t="n">
        <f aca="false">+(M9/J9)</f>
        <v>0.833884601249541</v>
      </c>
      <c r="N32" s="57" t="s">
        <v>59</v>
      </c>
      <c r="O32" s="60" t="n">
        <f aca="false">+(O9/N9)</f>
        <v>0.0766114180478821</v>
      </c>
      <c r="P32" s="60" t="n">
        <f aca="false">+(P9/N9)</f>
        <v>0.164640883977901</v>
      </c>
      <c r="Q32" s="60" t="n">
        <f aca="false">+(Q9/N9)</f>
        <v>0.146593001841621</v>
      </c>
      <c r="R32" s="60" t="n">
        <f aca="false">+(R9/N9)</f>
        <v>0.118968692449355</v>
      </c>
      <c r="S32" s="60" t="n">
        <f aca="false">+(S9/N9)</f>
        <v>0.136648250460405</v>
      </c>
      <c r="T32" s="60" t="n">
        <f aca="false">+(T9/N9)</f>
        <v>0.132596685082873</v>
      </c>
      <c r="U32" s="60" t="n">
        <f aca="false">+(U9/N9)</f>
        <v>0.117495395948435</v>
      </c>
      <c r="V32" s="61" t="n">
        <f aca="false">+(V9/N9)</f>
        <v>0.106445672191529</v>
      </c>
    </row>
    <row r="33" customFormat="false" ht="12.75" hidden="false" customHeight="false" outlineLevel="0" collapsed="false">
      <c r="A33" s="0"/>
      <c r="B33" s="31" t="s">
        <v>43</v>
      </c>
      <c r="C33" s="32" t="s">
        <v>40</v>
      </c>
      <c r="D33" s="57" t="s">
        <v>59</v>
      </c>
      <c r="E33" s="58" t="n">
        <f aca="false">+(E10/D10)</f>
        <v>0.768270944741533</v>
      </c>
      <c r="F33" s="58" t="n">
        <f aca="false">+(F10/D10)</f>
        <v>0.158645276292335</v>
      </c>
      <c r="G33" s="58" t="n">
        <f aca="false">+(G10/D10)</f>
        <v>0.0255496137849079</v>
      </c>
      <c r="H33" s="59" t="n">
        <f aca="false">+(H10/D10)</f>
        <v>0.0368389780154486</v>
      </c>
      <c r="I33" s="54" t="s">
        <v>54</v>
      </c>
      <c r="J33" s="57" t="s">
        <v>59</v>
      </c>
      <c r="K33" s="58" t="n">
        <f aca="false">+(K10/J10)</f>
        <v>0.0580143540669856</v>
      </c>
      <c r="L33" s="58" t="n">
        <f aca="false">+(L10/J10)</f>
        <v>0.0562200956937799</v>
      </c>
      <c r="M33" s="59" t="n">
        <f aca="false">+(M10/J10)</f>
        <v>0.885765550239234</v>
      </c>
      <c r="N33" s="57" t="s">
        <v>59</v>
      </c>
      <c r="O33" s="60" t="n">
        <f aca="false">+(O10/N10)</f>
        <v>0.056422569027611</v>
      </c>
      <c r="P33" s="60" t="n">
        <f aca="false">+(P10/N10)</f>
        <v>0.152460984393758</v>
      </c>
      <c r="Q33" s="60" t="n">
        <f aca="false">+(Q10/N10)</f>
        <v>0.132052821128451</v>
      </c>
      <c r="R33" s="60" t="n">
        <f aca="false">+(R10/N10)</f>
        <v>0.113445378151261</v>
      </c>
      <c r="S33" s="60" t="n">
        <f aca="false">+(S10/N10)</f>
        <v>0.13265306122449</v>
      </c>
      <c r="T33" s="60" t="n">
        <f aca="false">+(T10/N10)</f>
        <v>0.140456182472989</v>
      </c>
      <c r="U33" s="60" t="n">
        <f aca="false">+(U10/N10)</f>
        <v>0.139855942376951</v>
      </c>
      <c r="V33" s="61" t="n">
        <f aca="false">+(V10/N10)</f>
        <v>0.132052821128451</v>
      </c>
    </row>
    <row r="34" customFormat="false" ht="12.75" hidden="false" customHeight="false" outlineLevel="0" collapsed="false">
      <c r="A34" s="0"/>
      <c r="B34" s="31" t="s">
        <v>44</v>
      </c>
      <c r="C34" s="32" t="s">
        <v>45</v>
      </c>
      <c r="D34" s="57" t="s">
        <v>59</v>
      </c>
      <c r="E34" s="58" t="n">
        <f aca="false">+(E11/D11)</f>
        <v>0.384868421052632</v>
      </c>
      <c r="F34" s="58" t="n">
        <f aca="false">+(F11/D11)</f>
        <v>0.128289473684211</v>
      </c>
      <c r="G34" s="58" t="n">
        <f aca="false">+(G11/D11)</f>
        <v>0.457236842105263</v>
      </c>
      <c r="H34" s="59" t="n">
        <f aca="false">+(H11/D11)</f>
        <v>0.0180921052631579</v>
      </c>
      <c r="I34" s="54" t="s">
        <v>54</v>
      </c>
      <c r="J34" s="57" t="s">
        <v>59</v>
      </c>
      <c r="K34" s="58" t="n">
        <f aca="false">+(K11/J11)</f>
        <v>0.0361842105263158</v>
      </c>
      <c r="L34" s="58" t="n">
        <f aca="false">+(L11/J11)</f>
        <v>0.0213815789473684</v>
      </c>
      <c r="M34" s="59" t="n">
        <f aca="false">+(M11/J11)</f>
        <v>0.940789473684211</v>
      </c>
      <c r="N34" s="57" t="s">
        <v>59</v>
      </c>
      <c r="O34" s="60" t="n">
        <f aca="false">+(O11/N11)</f>
        <v>0.0299500831946755</v>
      </c>
      <c r="P34" s="60" t="n">
        <f aca="false">+(P11/N11)</f>
        <v>0.0965058236272879</v>
      </c>
      <c r="Q34" s="60" t="n">
        <f aca="false">+(Q11/N11)</f>
        <v>0.0931780366056572</v>
      </c>
      <c r="R34" s="60" t="n">
        <f aca="false">+(R11/N11)</f>
        <v>0.116472545757072</v>
      </c>
      <c r="S34" s="60" t="n">
        <f aca="false">+(S11/N11)</f>
        <v>0.114808652246256</v>
      </c>
      <c r="T34" s="60" t="n">
        <f aca="false">+(T11/N11)</f>
        <v>0.149750415973378</v>
      </c>
      <c r="U34" s="60" t="n">
        <f aca="false">+(U11/N11)</f>
        <v>0.164725457570715</v>
      </c>
      <c r="V34" s="61" t="n">
        <f aca="false">+(V11/N11)</f>
        <v>0.234608985024958</v>
      </c>
    </row>
    <row r="35" customFormat="false" ht="12.75" hidden="false" customHeight="false" outlineLevel="0" collapsed="false">
      <c r="A35" s="0"/>
      <c r="B35" s="31" t="s">
        <v>46</v>
      </c>
      <c r="C35" s="32" t="s">
        <v>40</v>
      </c>
      <c r="D35" s="57" t="s">
        <v>59</v>
      </c>
      <c r="E35" s="58" t="n">
        <f aca="false">+(E12/D12)</f>
        <v>0.739279588336192</v>
      </c>
      <c r="F35" s="58" t="n">
        <f aca="false">+(F12/D12)</f>
        <v>0.161234991423671</v>
      </c>
      <c r="G35" s="58" t="n">
        <f aca="false">+(G12/D12)</f>
        <v>0.065180102915952</v>
      </c>
      <c r="H35" s="59" t="n">
        <f aca="false">+(H12/D12)</f>
        <v>0.0120068610634648</v>
      </c>
      <c r="I35" s="54" t="s">
        <v>54</v>
      </c>
      <c r="J35" s="57" t="s">
        <v>59</v>
      </c>
      <c r="K35" s="58" t="n">
        <f aca="false">+(K12/J12)</f>
        <v>0.0627177700348432</v>
      </c>
      <c r="L35" s="58" t="n">
        <f aca="false">+(L12/J12)</f>
        <v>0.0348432055749129</v>
      </c>
      <c r="M35" s="59" t="n">
        <f aca="false">+(M12/J12)</f>
        <v>0.900696864111498</v>
      </c>
      <c r="N35" s="57" t="s">
        <v>59</v>
      </c>
      <c r="O35" s="60" t="n">
        <f aca="false">+(O12/N12)</f>
        <v>0.0719298245614035</v>
      </c>
      <c r="P35" s="60" t="n">
        <f aca="false">+(P12/N12)</f>
        <v>0.121052631578947</v>
      </c>
      <c r="Q35" s="60" t="n">
        <f aca="false">+(Q12/N12)</f>
        <v>0.140350877192982</v>
      </c>
      <c r="R35" s="60" t="n">
        <f aca="false">+(R12/N12)</f>
        <v>0.114035087719298</v>
      </c>
      <c r="S35" s="60" t="n">
        <f aca="false">+(S12/N12)</f>
        <v>0.108771929824561</v>
      </c>
      <c r="T35" s="60" t="n">
        <f aca="false">+(T12/N12)</f>
        <v>0.171929824561404</v>
      </c>
      <c r="U35" s="60" t="n">
        <f aca="false">+(U12/N12)</f>
        <v>0.136842105263158</v>
      </c>
      <c r="V35" s="61" t="n">
        <f aca="false">+(V12/N12)</f>
        <v>0.133333333333333</v>
      </c>
    </row>
    <row r="36" customFormat="false" ht="12.75" hidden="false" customHeight="false" outlineLevel="0" collapsed="false">
      <c r="A36" s="0"/>
      <c r="B36" s="31" t="s">
        <v>47</v>
      </c>
      <c r="C36" s="32" t="s">
        <v>40</v>
      </c>
      <c r="D36" s="57" t="s">
        <v>59</v>
      </c>
      <c r="E36" s="58" t="n">
        <f aca="false">+(E13/D13)</f>
        <v>0.718498659517426</v>
      </c>
      <c r="F36" s="58" t="n">
        <f aca="false">+(F13/D13)</f>
        <v>0.193029490616622</v>
      </c>
      <c r="G36" s="58" t="n">
        <f aca="false">+(G13/D13)</f>
        <v>0.0589812332439678</v>
      </c>
      <c r="H36" s="59" t="n">
        <f aca="false">+(H13/D13)</f>
        <v>0.0294906166219839</v>
      </c>
      <c r="I36" s="54" t="s">
        <v>54</v>
      </c>
      <c r="J36" s="57" t="s">
        <v>59</v>
      </c>
      <c r="K36" s="58" t="n">
        <f aca="false">+(K13/J13)</f>
        <v>0.0455764075067024</v>
      </c>
      <c r="L36" s="58" t="n">
        <f aca="false">+(L13/J13)</f>
        <v>0.032171581769437</v>
      </c>
      <c r="M36" s="59" t="n">
        <f aca="false">+(M13/J13)</f>
        <v>0.924932975871314</v>
      </c>
      <c r="N36" s="57" t="s">
        <v>59</v>
      </c>
      <c r="O36" s="60" t="n">
        <f aca="false">+(O13/N13)</f>
        <v>0.0402144772117962</v>
      </c>
      <c r="P36" s="60" t="n">
        <f aca="false">+(P13/N13)</f>
        <v>0.160857908847185</v>
      </c>
      <c r="Q36" s="60" t="n">
        <f aca="false">+(Q13/N13)</f>
        <v>0.0991957104557641</v>
      </c>
      <c r="R36" s="60" t="n">
        <f aca="false">+(R13/N13)</f>
        <v>0.142091152815013</v>
      </c>
      <c r="S36" s="60" t="n">
        <f aca="false">+(S13/N13)</f>
        <v>0.115281501340483</v>
      </c>
      <c r="T36" s="60" t="n">
        <f aca="false">+(T13/N13)</f>
        <v>0.150134048257373</v>
      </c>
      <c r="U36" s="60" t="n">
        <f aca="false">+(U13/N13)</f>
        <v>0.168900804289544</v>
      </c>
      <c r="V36" s="61" t="n">
        <f aca="false">+(V13/N13)</f>
        <v>0.120643431635389</v>
      </c>
    </row>
    <row r="37" customFormat="false" ht="12.75" hidden="false" customHeight="false" outlineLevel="0" collapsed="false">
      <c r="A37" s="0"/>
      <c r="B37" s="31" t="s">
        <v>48</v>
      </c>
      <c r="C37" s="32" t="s">
        <v>40</v>
      </c>
      <c r="D37" s="57" t="s">
        <v>59</v>
      </c>
      <c r="E37" s="58" t="n">
        <f aca="false">+(E14/D14)</f>
        <v>0.736543909348442</v>
      </c>
      <c r="F37" s="58" t="n">
        <f aca="false">+(F14/D14)</f>
        <v>0.152974504249292</v>
      </c>
      <c r="G37" s="58" t="n">
        <f aca="false">+(G14/D14)</f>
        <v>0.0623229461756374</v>
      </c>
      <c r="H37" s="59" t="n">
        <f aca="false">+(H14/D14)</f>
        <v>0.0254957507082153</v>
      </c>
      <c r="I37" s="54" t="s">
        <v>54</v>
      </c>
      <c r="J37" s="57" t="s">
        <v>59</v>
      </c>
      <c r="K37" s="58" t="n">
        <f aca="false">+(K14/J14)</f>
        <v>0.0581395348837209</v>
      </c>
      <c r="L37" s="58" t="n">
        <f aca="false">+(L14/J14)</f>
        <v>0.0290697674418605</v>
      </c>
      <c r="M37" s="59" t="n">
        <f aca="false">+(M14/J14)</f>
        <v>0.912790697674419</v>
      </c>
      <c r="N37" s="57" t="s">
        <v>59</v>
      </c>
      <c r="O37" s="60" t="n">
        <f aca="false">+(O14/N14)</f>
        <v>0.0406976744186047</v>
      </c>
      <c r="P37" s="60" t="n">
        <f aca="false">+(P14/N14)</f>
        <v>0.122093023255814</v>
      </c>
      <c r="Q37" s="60" t="n">
        <f aca="false">+(Q14/N14)</f>
        <v>0.122093023255814</v>
      </c>
      <c r="R37" s="60" t="n">
        <f aca="false">+(R14/N14)</f>
        <v>0.113372093023256</v>
      </c>
      <c r="S37" s="60" t="n">
        <f aca="false">+(S14/N14)</f>
        <v>0.063953488372093</v>
      </c>
      <c r="T37" s="60" t="n">
        <f aca="false">+(T14/N14)</f>
        <v>0.188953488372093</v>
      </c>
      <c r="U37" s="60" t="n">
        <f aca="false">+(U14/N14)</f>
        <v>0.174418604651163</v>
      </c>
      <c r="V37" s="61" t="n">
        <f aca="false">+(V14/N14)</f>
        <v>0.177325581395349</v>
      </c>
    </row>
    <row r="38" customFormat="false" ht="12.75" hidden="false" customHeight="false" outlineLevel="0" collapsed="false">
      <c r="A38" s="0"/>
      <c r="B38" s="31" t="s">
        <v>49</v>
      </c>
      <c r="C38" s="32" t="s">
        <v>40</v>
      </c>
      <c r="D38" s="57" t="s">
        <v>59</v>
      </c>
      <c r="E38" s="58" t="n">
        <f aca="false">+(E15/D15)</f>
        <v>0.632124352331606</v>
      </c>
      <c r="F38" s="58" t="n">
        <f aca="false">+(F15/D15)</f>
        <v>0.176165803108808</v>
      </c>
      <c r="G38" s="58" t="n">
        <f aca="false">+(G15/D15)</f>
        <v>0.176165803108808</v>
      </c>
      <c r="H38" s="59" t="n">
        <f aca="false">+(H15/D15)</f>
        <v>0.0155440414507772</v>
      </c>
      <c r="I38" s="54" t="s">
        <v>54</v>
      </c>
      <c r="J38" s="57" t="s">
        <v>59</v>
      </c>
      <c r="K38" s="58" t="n">
        <f aca="false">+(K15/J15)</f>
        <v>0.0414507772020725</v>
      </c>
      <c r="L38" s="58" t="n">
        <f aca="false">+(L15/J15)</f>
        <v>0.077720207253886</v>
      </c>
      <c r="M38" s="59" t="n">
        <f aca="false">+(M15/J15)</f>
        <v>0.880829015544042</v>
      </c>
      <c r="N38" s="57" t="s">
        <v>59</v>
      </c>
      <c r="O38" s="60" t="n">
        <f aca="false">+(O15/N15)</f>
        <v>0.0155440414507772</v>
      </c>
      <c r="P38" s="60" t="n">
        <f aca="false">+(P15/N15)</f>
        <v>0.170984455958549</v>
      </c>
      <c r="Q38" s="60" t="n">
        <f aca="false">+(Q15/N15)</f>
        <v>0.202072538860104</v>
      </c>
      <c r="R38" s="60" t="n">
        <f aca="false">+(R15/N15)</f>
        <v>0.150259067357513</v>
      </c>
      <c r="S38" s="60" t="n">
        <f aca="false">+(S15/N15)</f>
        <v>0.0673575129533679</v>
      </c>
      <c r="T38" s="60" t="n">
        <f aca="false">+(T15/N15)</f>
        <v>0.129533678756477</v>
      </c>
      <c r="U38" s="60" t="n">
        <f aca="false">+(U15/N15)</f>
        <v>0.186528497409326</v>
      </c>
      <c r="V38" s="61" t="n">
        <f aca="false">+(V15/N15)</f>
        <v>0.0725388601036269</v>
      </c>
    </row>
    <row r="39" customFormat="false" ht="12.75" hidden="false" customHeight="false" outlineLevel="0" collapsed="false">
      <c r="A39" s="0"/>
      <c r="B39" s="31" t="s">
        <v>50</v>
      </c>
      <c r="C39" s="32" t="s">
        <v>51</v>
      </c>
      <c r="D39" s="57" t="s">
        <v>59</v>
      </c>
      <c r="E39" s="58" t="n">
        <f aca="false">+(E16/D16)</f>
        <v>0.731707317073171</v>
      </c>
      <c r="F39" s="58" t="n">
        <f aca="false">+(F16/D16)</f>
        <v>0.146341463414634</v>
      </c>
      <c r="G39" s="58" t="n">
        <f aca="false">+(G16/D16)</f>
        <v>0.0853658536585366</v>
      </c>
      <c r="H39" s="59" t="n">
        <f aca="false">+(H16/D16)</f>
        <v>0.0365853658536585</v>
      </c>
      <c r="I39" s="54" t="s">
        <v>54</v>
      </c>
      <c r="J39" s="57" t="s">
        <v>59</v>
      </c>
      <c r="K39" s="58" t="n">
        <f aca="false">+(K16/J16)</f>
        <v>0.0731707317073171</v>
      </c>
      <c r="L39" s="58" t="n">
        <f aca="false">+(L16/J16)</f>
        <v>0</v>
      </c>
      <c r="M39" s="59" t="n">
        <f aca="false">+(M16/J16)</f>
        <v>0.926829268292683</v>
      </c>
      <c r="N39" s="57" t="s">
        <v>59</v>
      </c>
      <c r="O39" s="60" t="n">
        <f aca="false">+(O16/N16)</f>
        <v>0.0487804878048781</v>
      </c>
      <c r="P39" s="60" t="n">
        <f aca="false">+(P16/N16)</f>
        <v>0.109756097560976</v>
      </c>
      <c r="Q39" s="60" t="n">
        <f aca="false">+(Q16/N16)</f>
        <v>0.158536585365854</v>
      </c>
      <c r="R39" s="60" t="n">
        <f aca="false">+(R16/N16)</f>
        <v>0.121951219512195</v>
      </c>
      <c r="S39" s="60" t="n">
        <f aca="false">+(S16/N16)</f>
        <v>0.146341463414634</v>
      </c>
      <c r="T39" s="60" t="n">
        <f aca="false">+(T16/N16)</f>
        <v>0.121951219512195</v>
      </c>
      <c r="U39" s="60" t="n">
        <f aca="false">+(U16/N16)</f>
        <v>0.109756097560976</v>
      </c>
      <c r="V39" s="61" t="n">
        <f aca="false">+(V16/N16)</f>
        <v>0.195121951219512</v>
      </c>
    </row>
    <row r="40" customFormat="false" ht="12.75" hidden="false" customHeight="false" outlineLevel="0" collapsed="false">
      <c r="A40" s="0"/>
      <c r="B40" s="31" t="s">
        <v>52</v>
      </c>
      <c r="C40" s="32" t="s">
        <v>51</v>
      </c>
      <c r="D40" s="57" t="s">
        <v>59</v>
      </c>
      <c r="E40" s="58" t="n">
        <f aca="false">+(E17/D17)</f>
        <v>0.42</v>
      </c>
      <c r="F40" s="58" t="n">
        <f aca="false">+(F17/D17)</f>
        <v>0.06</v>
      </c>
      <c r="G40" s="58" t="n">
        <f aca="false">+(G17/D17)</f>
        <v>0.52</v>
      </c>
      <c r="H40" s="59" t="n">
        <f aca="false">+(H17/D17)</f>
        <v>0</v>
      </c>
      <c r="I40" s="54" t="s">
        <v>54</v>
      </c>
      <c r="J40" s="57" t="s">
        <v>59</v>
      </c>
      <c r="K40" s="58" t="n">
        <f aca="false">+(K17/J17)</f>
        <v>0</v>
      </c>
      <c r="L40" s="58" t="n">
        <f aca="false">+(L17/J17)</f>
        <v>0</v>
      </c>
      <c r="M40" s="59" t="n">
        <f aca="false">+(M17/J17)</f>
        <v>1</v>
      </c>
      <c r="N40" s="57" t="s">
        <v>59</v>
      </c>
      <c r="O40" s="60" t="n">
        <f aca="false">+(O17/N17)</f>
        <v>0</v>
      </c>
      <c r="P40" s="60" t="n">
        <f aca="false">+(P17/N17)</f>
        <v>0</v>
      </c>
      <c r="Q40" s="60" t="n">
        <f aca="false">+(Q17/N17)</f>
        <v>0.12</v>
      </c>
      <c r="R40" s="60" t="n">
        <f aca="false">+(R17/N17)</f>
        <v>0.1</v>
      </c>
      <c r="S40" s="60" t="n">
        <f aca="false">+(S17/N17)</f>
        <v>0.04</v>
      </c>
      <c r="T40" s="60" t="n">
        <f aca="false">+(T17/N17)</f>
        <v>0.26</v>
      </c>
      <c r="U40" s="60" t="n">
        <f aca="false">+(U17/N17)</f>
        <v>0.16</v>
      </c>
      <c r="V40" s="61" t="n">
        <f aca="false">+(V17/N17)</f>
        <v>0.34</v>
      </c>
    </row>
    <row r="41" customFormat="false" ht="12.75" hidden="false" customHeight="false" outlineLevel="0" collapsed="false">
      <c r="A41" s="0"/>
      <c r="B41" s="37" t="s">
        <v>53</v>
      </c>
      <c r="C41" s="38"/>
      <c r="D41" s="57" t="s">
        <v>59</v>
      </c>
      <c r="E41" s="58" t="n">
        <f aca="false">+(E18/D18)</f>
        <v>0.589763474214812</v>
      </c>
      <c r="F41" s="58" t="n">
        <f aca="false">+(F18/D18)</f>
        <v>0.166343544009306</v>
      </c>
      <c r="G41" s="58" t="n">
        <f aca="false">+(G18/D18)</f>
        <v>0.0759984490112447</v>
      </c>
      <c r="H41" s="59" t="n">
        <f aca="false">+(H18/D18)</f>
        <v>0.127568825126018</v>
      </c>
      <c r="I41" s="54" t="s">
        <v>54</v>
      </c>
      <c r="J41" s="57" t="s">
        <v>59</v>
      </c>
      <c r="K41" s="58" t="n">
        <f aca="false">+(K18/J18)</f>
        <v>0.049438202247191</v>
      </c>
      <c r="L41" s="58" t="n">
        <f aca="false">+(L18/J18)</f>
        <v>0.0359550561797753</v>
      </c>
      <c r="M41" s="59" t="n">
        <f aca="false">+(M18/J18)</f>
        <v>0.915730337078652</v>
      </c>
      <c r="N41" s="57" t="s">
        <v>59</v>
      </c>
      <c r="O41" s="60" t="n">
        <f aca="false">+(O18/N18)</f>
        <v>0.0484507042253521</v>
      </c>
      <c r="P41" s="60" t="n">
        <f aca="false">+(P18/N18)</f>
        <v>0.125070422535211</v>
      </c>
      <c r="Q41" s="60" t="n">
        <f aca="false">+(Q18/N18)</f>
        <v>0.0828169014084507</v>
      </c>
      <c r="R41" s="60" t="n">
        <f aca="false">+(R18/N18)</f>
        <v>0.109295774647887</v>
      </c>
      <c r="S41" s="60" t="n">
        <f aca="false">+(S18/N18)</f>
        <v>0.0935211267605634</v>
      </c>
      <c r="T41" s="60" t="n">
        <f aca="false">+(T18/N18)</f>
        <v>0.139154929577465</v>
      </c>
      <c r="U41" s="60" t="n">
        <f aca="false">+(U18/N18)</f>
        <v>0.195492957746479</v>
      </c>
      <c r="V41" s="61" t="n">
        <f aca="false">+(V18/N18)</f>
        <v>0.178028169014085</v>
      </c>
    </row>
    <row r="42" customFormat="false" ht="12.75" hidden="false" customHeight="false" outlineLevel="0" collapsed="false">
      <c r="A42" s="0"/>
      <c r="B42" s="41" t="s">
        <v>55</v>
      </c>
      <c r="C42" s="42"/>
      <c r="D42" s="62" t="s">
        <v>59</v>
      </c>
      <c r="E42" s="63" t="n">
        <f aca="false">+(E19/D19)</f>
        <v>0.544057200373743</v>
      </c>
      <c r="F42" s="63" t="n">
        <f aca="false">+(F19/D19)</f>
        <v>0.15151843252369</v>
      </c>
      <c r="G42" s="63" t="n">
        <f aca="false">+(G19/D19)</f>
        <v>0.185411979837109</v>
      </c>
      <c r="H42" s="64" t="n">
        <f aca="false">+(H19/D19)</f>
        <v>0.102815506337997</v>
      </c>
      <c r="I42" s="65" t="s">
        <v>54</v>
      </c>
      <c r="J42" s="62" t="s">
        <v>59</v>
      </c>
      <c r="K42" s="63" t="n">
        <f aca="false">+(K19/J19)</f>
        <v>0.0909342616909953</v>
      </c>
      <c r="L42" s="63" t="n">
        <f aca="false">+(L19/J19)</f>
        <v>0.0770740446670331</v>
      </c>
      <c r="M42" s="64" t="n">
        <f aca="false">+(M19/J19)</f>
        <v>0.832020195850893</v>
      </c>
      <c r="N42" s="62" t="s">
        <v>59</v>
      </c>
      <c r="O42" s="66" t="n">
        <f aca="false">+(O19/N19)</f>
        <v>0.0860932837346196</v>
      </c>
      <c r="P42" s="66" t="n">
        <f aca="false">+(P19/N19)</f>
        <v>0.177623349548297</v>
      </c>
      <c r="Q42" s="66" t="n">
        <f aca="false">+(Q19/N19)</f>
        <v>0.135580264072272</v>
      </c>
      <c r="R42" s="66" t="n">
        <f aca="false">+(R19/N19)</f>
        <v>0.119298532477619</v>
      </c>
      <c r="S42" s="66" t="n">
        <f aca="false">+(S19/N19)</f>
        <v>0.111274169153415</v>
      </c>
      <c r="T42" s="66" t="n">
        <f aca="false">+(T19/N19)</f>
        <v>0.126505334586927</v>
      </c>
      <c r="U42" s="66" t="n">
        <f aca="false">+(U19/N19)</f>
        <v>0.124195724154846</v>
      </c>
      <c r="V42" s="67" t="n">
        <f aca="false">+(V19/N19)</f>
        <v>0.119204512937906</v>
      </c>
    </row>
    <row r="43" customFormat="false" ht="12.75" hidden="false" customHeight="false" outlineLevel="0" collapsed="false">
      <c r="A43" s="0"/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50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1" t="s">
        <v>41</v>
      </c>
      <c r="C53" s="32" t="s">
        <v>40</v>
      </c>
      <c r="D53" s="68" t="n">
        <f aca="false">+(D8/($D$19-$D$7))</f>
        <v>0.62231307426452</v>
      </c>
      <c r="E53" s="58" t="n">
        <f aca="false">+(E8/($E$19-$E$7))</f>
        <v>0.602808733963976</v>
      </c>
      <c r="F53" s="58" t="n">
        <f aca="false">+(F8/($F$19-$F$7))</f>
        <v>0.615525953146532</v>
      </c>
      <c r="G53" s="58" t="n">
        <f aca="false">+(G8/($G$19-$G$7))</f>
        <v>0.72989040899649</v>
      </c>
      <c r="H53" s="59" t="n">
        <f aca="false">+(H8/($H$19-$H$7))</f>
        <v>0.567079290732687</v>
      </c>
      <c r="I53" s="54" t="s">
        <v>54</v>
      </c>
      <c r="J53" s="68" t="n">
        <f aca="false">+(J8/($J$19-$J$7))</f>
        <v>0.62723190420186</v>
      </c>
      <c r="K53" s="58" t="n">
        <f aca="false">+(K8/($K$19-$K$7))</f>
        <v>0.694006309148265</v>
      </c>
      <c r="L53" s="58" t="n">
        <f aca="false">+(L8/($L$19-$L$7))</f>
        <v>0.697456701513497</v>
      </c>
      <c r="M53" s="59" t="n">
        <f aca="false">+(M8/($M$19-$M$7))</f>
        <v>0.615166949632145</v>
      </c>
      <c r="N53" s="68" t="n">
        <f aca="false">+(N8/($N$19-$N$7))</f>
        <v>0.627319532339376</v>
      </c>
      <c r="O53" s="58" t="n">
        <f aca="false">+(O8/($O$19-$O$7))</f>
        <v>0.695485957947361</v>
      </c>
      <c r="P53" s="58" t="n">
        <f aca="false">+(P8/($P$19-$P$7))</f>
        <v>0.672699169189154</v>
      </c>
      <c r="Q53" s="58" t="n">
        <f aca="false">+(Q8/($Q$19-$Q$7))</f>
        <v>0.628331448877403</v>
      </c>
      <c r="R53" s="58" t="n">
        <f aca="false">+(R8/($R$19-$R$7))</f>
        <v>0.62844741839226</v>
      </c>
      <c r="S53" s="58" t="n">
        <f aca="false">+(S8/($S$19-$S$7))</f>
        <v>0.619163074712644</v>
      </c>
      <c r="T53" s="58" t="n">
        <f aca="false">+(T8/($T$19-$T$7))</f>
        <v>0.604334757158678</v>
      </c>
      <c r="U53" s="58" t="n">
        <f aca="false">+(U8/($U$19-$U$7))</f>
        <v>0.605410221106342</v>
      </c>
      <c r="V53" s="59" t="n">
        <f aca="false">+(V8/($V$19-$V$7))</f>
        <v>0.582395177732471</v>
      </c>
    </row>
    <row r="54" customFormat="false" ht="12.75" hidden="false" customHeight="false" outlineLevel="0" collapsed="false">
      <c r="A54" s="0"/>
      <c r="B54" s="31" t="s">
        <v>42</v>
      </c>
      <c r="C54" s="32" t="s">
        <v>40</v>
      </c>
      <c r="D54" s="68" t="n">
        <f aca="false">+(D9/($D$19-$D$7))</f>
        <v>0.143724184439012</v>
      </c>
      <c r="E54" s="58" t="n">
        <f aca="false">+(E9/($E$19-$E$7))</f>
        <v>0.154771932097966</v>
      </c>
      <c r="F54" s="58" t="n">
        <f aca="false">+(F9/($F$19-$F$7))</f>
        <v>0.154865804842837</v>
      </c>
      <c r="G54" s="58" t="n">
        <f aca="false">+(G9/($G$19-$G$7))</f>
        <v>0.0877444309146909</v>
      </c>
      <c r="H54" s="59" t="n">
        <f aca="false">+(H9/($H$19-$H$7))</f>
        <v>0.14553362328538</v>
      </c>
      <c r="I54" s="54" t="s">
        <v>54</v>
      </c>
      <c r="J54" s="68" t="n">
        <f aca="false">+(J9/($J$19-$J$7))</f>
        <v>0.14546134929969</v>
      </c>
      <c r="K54" s="58" t="n">
        <f aca="false">+(K9/($K$19-$K$7))</f>
        <v>0.159043112513144</v>
      </c>
      <c r="L54" s="58" t="n">
        <f aca="false">+(L9/($L$19-$L$7))</f>
        <v>0.164612264003745</v>
      </c>
      <c r="M54" s="59" t="n">
        <f aca="false">+(M9/($M$19-$M$7))</f>
        <v>0.142677482236056</v>
      </c>
      <c r="N54" s="68" t="n">
        <f aca="false">+(N9/($N$19-$N$7))</f>
        <v>0.145607637026708</v>
      </c>
      <c r="O54" s="58" t="n">
        <f aca="false">+(O9/($O$19-$O$7))</f>
        <v>0.152918688428172</v>
      </c>
      <c r="P54" s="58" t="n">
        <f aca="false">+(P9/($P$19-$P$7))</f>
        <v>0.143942809299929</v>
      </c>
      <c r="Q54" s="58" t="n">
        <f aca="false">+(Q9/($Q$19-$Q$7))</f>
        <v>0.160717170085608</v>
      </c>
      <c r="R54" s="58" t="n">
        <f aca="false">+(R9/($R$19-$R$7))</f>
        <v>0.146034903698345</v>
      </c>
      <c r="S54" s="58" t="n">
        <f aca="false">+(S9/($S$19-$S$7))</f>
        <v>0.166576867816092</v>
      </c>
      <c r="T54" s="58" t="n">
        <f aca="false">+(T9/($T$19-$T$7))</f>
        <v>0.142382534409112</v>
      </c>
      <c r="U54" s="58" t="n">
        <f aca="false">+(U9/($U$19-$U$7))</f>
        <v>0.129181177613995</v>
      </c>
      <c r="V54" s="59" t="n">
        <f aca="false">+(V9/($V$19-$V$7))</f>
        <v>0.128091481251662</v>
      </c>
    </row>
    <row r="55" customFormat="false" ht="12.75" hidden="false" customHeight="false" outlineLevel="0" collapsed="false">
      <c r="A55" s="0"/>
      <c r="B55" s="31" t="s">
        <v>43</v>
      </c>
      <c r="C55" s="32" t="s">
        <v>40</v>
      </c>
      <c r="D55" s="68" t="n">
        <f aca="false">+(D10/($D$19-$D$7))</f>
        <v>0.0886685492708421</v>
      </c>
      <c r="E55" s="58" t="n">
        <f aca="false">+(E10/($E$19-$E$7))</f>
        <v>0.104720098483867</v>
      </c>
      <c r="F55" s="58" t="n">
        <f aca="false">+(F10/($F$19-$F$7))</f>
        <v>0.0876041735021983</v>
      </c>
      <c r="G55" s="58" t="n">
        <f aca="false">+(G10/($G$19-$G$7))</f>
        <v>0.0154000429768641</v>
      </c>
      <c r="H55" s="59" t="n">
        <f aca="false">+(H10/($H$19-$H$7))</f>
        <v>0.103713616594179</v>
      </c>
      <c r="I55" s="54" t="s">
        <v>54</v>
      </c>
      <c r="J55" s="68" t="n">
        <f aca="false">+(J10/($J$19-$J$7))</f>
        <v>0.0893830856409708</v>
      </c>
      <c r="K55" s="58" t="n">
        <f aca="false">+(K10/($K$19-$K$7))</f>
        <v>0.0637486855941115</v>
      </c>
      <c r="L55" s="58" t="n">
        <f aca="false">+(L10/($L$19-$L$7))</f>
        <v>0.0733343735372133</v>
      </c>
      <c r="M55" s="59" t="n">
        <f aca="false">+(M10/($M$19-$M$7))</f>
        <v>0.0931270829403257</v>
      </c>
      <c r="N55" s="68" t="n">
        <f aca="false">+(N10/($N$19-$N$7))</f>
        <v>0.0893489220208088</v>
      </c>
      <c r="O55" s="58" t="n">
        <f aca="false">+(O10/($O$19-$O$7))</f>
        <v>0.069107484193501</v>
      </c>
      <c r="P55" s="58" t="n">
        <f aca="false">+(P10/($P$19-$P$7))</f>
        <v>0.0817930057319508</v>
      </c>
      <c r="Q55" s="58" t="n">
        <f aca="false">+(Q10/($Q$19-$Q$7))</f>
        <v>0.0888386367307382</v>
      </c>
      <c r="R55" s="58" t="n">
        <f aca="false">+(R10/($R$19-$R$7))</f>
        <v>0.0854507640835519</v>
      </c>
      <c r="S55" s="58" t="n">
        <f aca="false">+(S10/($S$19-$S$7))</f>
        <v>0.0992277298850575</v>
      </c>
      <c r="T55" s="58" t="n">
        <f aca="false">+(T10/($T$19-$T$7))</f>
        <v>0.0925486473659231</v>
      </c>
      <c r="U55" s="58" t="n">
        <f aca="false">+(U10/($U$19-$U$7))</f>
        <v>0.0943549040252693</v>
      </c>
      <c r="V55" s="59" t="n">
        <f aca="false">+(V10/($V$19-$V$7))</f>
        <v>0.0975090860739296</v>
      </c>
    </row>
    <row r="56" customFormat="false" ht="12.75" hidden="false" customHeight="false" outlineLevel="0" collapsed="false">
      <c r="A56" s="0"/>
      <c r="B56" s="31" t="s">
        <v>44</v>
      </c>
      <c r="C56" s="32" t="s">
        <v>45</v>
      </c>
      <c r="D56" s="68" t="n">
        <f aca="false">+(D11/($D$19-$D$7))</f>
        <v>0.0320323695523898</v>
      </c>
      <c r="E56" s="58" t="n">
        <f aca="false">+(E11/($E$19-$E$7))</f>
        <v>0.0189516651548529</v>
      </c>
      <c r="F56" s="58" t="n">
        <f aca="false">+(F11/($F$19-$F$7))</f>
        <v>0.0255922304613164</v>
      </c>
      <c r="G56" s="58" t="n">
        <f aca="false">+(G11/($G$19-$G$7))</f>
        <v>0.0995630685480983</v>
      </c>
      <c r="H56" s="59" t="n">
        <f aca="false">+(H11/($H$19-$H$7))</f>
        <v>0.0184008029441285</v>
      </c>
      <c r="I56" s="54" t="s">
        <v>54</v>
      </c>
      <c r="J56" s="68" t="n">
        <f aca="false">+(J11/($J$19-$J$7))</f>
        <v>0.0325029402330803</v>
      </c>
      <c r="K56" s="58" t="n">
        <f aca="false">+(K11/($K$19-$K$7))</f>
        <v>0.0144584647739222</v>
      </c>
      <c r="L56" s="58" t="n">
        <f aca="false">+(L11/($L$19-$L$7))</f>
        <v>0.0101419878296146</v>
      </c>
      <c r="M56" s="59" t="n">
        <f aca="false">+(M11/($M$19-$M$7))</f>
        <v>0.0359680563415708</v>
      </c>
      <c r="N56" s="68" t="n">
        <f aca="false">+(N11/($N$19-$N$7))</f>
        <v>0.0322321141263542</v>
      </c>
      <c r="O56" s="58" t="n">
        <f aca="false">+(O11/($O$19-$O$7))</f>
        <v>0.0132333480370534</v>
      </c>
      <c r="P56" s="58" t="n">
        <f aca="false">+(P11/($P$19-$P$7))</f>
        <v>0.0186771430411541</v>
      </c>
      <c r="Q56" s="58" t="n">
        <f aca="false">+(Q11/($Q$19-$Q$7))</f>
        <v>0.0226134711678243</v>
      </c>
      <c r="R56" s="58" t="n">
        <f aca="false">+(R11/($R$19-$R$7))</f>
        <v>0.0316484311420562</v>
      </c>
      <c r="S56" s="58" t="n">
        <f aca="false">+(S11/($S$19-$S$7))</f>
        <v>0.0309806034482759</v>
      </c>
      <c r="T56" s="58" t="n">
        <f aca="false">+(T11/($T$19-$T$7))</f>
        <v>0.0355956336022781</v>
      </c>
      <c r="U56" s="58" t="n">
        <f aca="false">+(U11/($U$19-$U$7))</f>
        <v>0.0400907102939985</v>
      </c>
      <c r="V56" s="59" t="n">
        <f aca="false">+(V11/($V$19-$V$7))</f>
        <v>0.0624944597110185</v>
      </c>
    </row>
    <row r="57" customFormat="false" ht="12.75" hidden="false" customHeight="false" outlineLevel="0" collapsed="false">
      <c r="A57" s="0"/>
      <c r="B57" s="31" t="s">
        <v>46</v>
      </c>
      <c r="C57" s="32" t="s">
        <v>40</v>
      </c>
      <c r="D57" s="68" t="n">
        <f aca="false">+(D12/($D$19-$D$7))</f>
        <v>0.0307152490938211</v>
      </c>
      <c r="E57" s="58" t="n">
        <f aca="false">+(E12/($E$19-$E$7))</f>
        <v>0.0349066994946223</v>
      </c>
      <c r="F57" s="58" t="n">
        <f aca="false">+(F12/($F$19-$F$7))</f>
        <v>0.0308419187610736</v>
      </c>
      <c r="G57" s="58" t="n">
        <f aca="false">+(G12/($G$19-$G$7))</f>
        <v>0.0136093403051357</v>
      </c>
      <c r="H57" s="59" t="n">
        <f aca="false">+(H12/($H$19-$H$7))</f>
        <v>0.0117096018735363</v>
      </c>
      <c r="I57" s="54" t="s">
        <v>54</v>
      </c>
      <c r="J57" s="68" t="n">
        <f aca="false">+(J12/($J$19-$J$7))</f>
        <v>0.0306853416016251</v>
      </c>
      <c r="K57" s="58" t="n">
        <f aca="false">+(K12/($K$19-$K$7))</f>
        <v>0.0236593059936909</v>
      </c>
      <c r="L57" s="58" t="n">
        <f aca="false">+(L12/($L$19-$L$7))</f>
        <v>0.0156030581994071</v>
      </c>
      <c r="M57" s="59" t="n">
        <f aca="false">+(M12/($M$19-$M$7))</f>
        <v>0.0325095893856505</v>
      </c>
      <c r="N57" s="68" t="n">
        <f aca="false">+(N12/($N$19-$N$7))</f>
        <v>0.0305695591547785</v>
      </c>
      <c r="O57" s="58" t="n">
        <f aca="false">+(O12/($O$19-$O$7))</f>
        <v>0.0301426260843994</v>
      </c>
      <c r="P57" s="58" t="n">
        <f aca="false">+(P12/($P$19-$P$7))</f>
        <v>0.0222193598248213</v>
      </c>
      <c r="Q57" s="58" t="n">
        <f aca="false">+(Q12/($Q$19-$Q$7))</f>
        <v>0.0323049588111775</v>
      </c>
      <c r="R57" s="58" t="n">
        <f aca="false">+(R12/($R$19-$R$7))</f>
        <v>0.0293878289176237</v>
      </c>
      <c r="S57" s="58" t="n">
        <f aca="false">+(S12/($S$19-$S$7))</f>
        <v>0.0278376436781609</v>
      </c>
      <c r="T57" s="58" t="n">
        <f aca="false">+(T12/($T$19-$T$7))</f>
        <v>0.0387596899224806</v>
      </c>
      <c r="U57" s="58" t="n">
        <f aca="false">+(U12/($U$19-$U$7))</f>
        <v>0.0315866202316352</v>
      </c>
      <c r="V57" s="59" t="n">
        <f aca="false">+(V12/($V$19-$V$7))</f>
        <v>0.0336849570073575</v>
      </c>
    </row>
    <row r="58" customFormat="false" ht="12.75" hidden="false" customHeight="false" outlineLevel="0" collapsed="false">
      <c r="A58" s="0"/>
      <c r="B58" s="31" t="s">
        <v>47</v>
      </c>
      <c r="C58" s="32" t="s">
        <v>40</v>
      </c>
      <c r="D58" s="68" t="n">
        <f aca="false">+(D13/($D$19-$D$7))</f>
        <v>0.0196514372418444</v>
      </c>
      <c r="E58" s="58" t="n">
        <f aca="false">+(E13/($E$19-$E$7))</f>
        <v>0.0217053259038486</v>
      </c>
      <c r="F58" s="58" t="n">
        <f aca="false">+(F13/($F$19-$F$7))</f>
        <v>0.0236235973489074</v>
      </c>
      <c r="G58" s="58" t="n">
        <f aca="false">+(G13/($G$19-$G$7))</f>
        <v>0.0078790917556049</v>
      </c>
      <c r="H58" s="59" t="n">
        <f aca="false">+(H13/($H$19-$H$7))</f>
        <v>0.0184008029441285</v>
      </c>
      <c r="I58" s="54" t="s">
        <v>54</v>
      </c>
      <c r="J58" s="68" t="n">
        <f aca="false">+(J13/($J$19-$J$7))</f>
        <v>0.0199401261627285</v>
      </c>
      <c r="K58" s="58" t="n">
        <f aca="false">+(K13/($K$19-$K$7))</f>
        <v>0.0111724500525762</v>
      </c>
      <c r="L58" s="58" t="n">
        <f aca="false">+(L13/($L$19-$L$7))</f>
        <v>0.00936183491964425</v>
      </c>
      <c r="M58" s="59" t="n">
        <f aca="false">+(M13/($M$19-$M$7))</f>
        <v>0.0216940199962271</v>
      </c>
      <c r="N58" s="68" t="n">
        <f aca="false">+(N13/($N$19-$N$7))</f>
        <v>0.0200042904644428</v>
      </c>
      <c r="O58" s="58" t="n">
        <f aca="false">+(O13/($O$19-$O$7))</f>
        <v>0.0110277900308778</v>
      </c>
      <c r="P58" s="58" t="n">
        <f aca="false">+(P13/($P$19-$P$7))</f>
        <v>0.0193211824563663</v>
      </c>
      <c r="Q58" s="58" t="n">
        <f aca="false">+(Q13/($Q$19-$Q$7))</f>
        <v>0.0149410434501696</v>
      </c>
      <c r="R58" s="58" t="n">
        <f aca="false">+(R13/($R$19-$R$7))</f>
        <v>0.0239623835789854</v>
      </c>
      <c r="S58" s="58" t="n">
        <f aca="false">+(S13/($S$19-$S$7))</f>
        <v>0.0193067528735632</v>
      </c>
      <c r="T58" s="58" t="n">
        <f aca="false">+(T13/($T$19-$T$7))</f>
        <v>0.0221483942414175</v>
      </c>
      <c r="U58" s="58" t="n">
        <f aca="false">+(U13/($U$19-$U$7))</f>
        <v>0.02551227018709</v>
      </c>
      <c r="V58" s="59" t="n">
        <f aca="false">+(V13/($V$19-$V$7))</f>
        <v>0.0199450403333038</v>
      </c>
    </row>
    <row r="59" customFormat="false" ht="12.75" hidden="false" customHeight="false" outlineLevel="0" collapsed="false">
      <c r="A59" s="0"/>
      <c r="B59" s="31" t="s">
        <v>48</v>
      </c>
      <c r="C59" s="32" t="s">
        <v>40</v>
      </c>
      <c r="D59" s="68" t="n">
        <f aca="false">+(D14/($D$19-$D$7))</f>
        <v>0.0185977408749895</v>
      </c>
      <c r="E59" s="58" t="n">
        <f aca="false">+(E14/($E$19-$E$7))</f>
        <v>0.0210574057276144</v>
      </c>
      <c r="F59" s="58" t="n">
        <f aca="false">+(F14/($F$19-$F$7))</f>
        <v>0.0177176980116806</v>
      </c>
      <c r="G59" s="58" t="n">
        <f aca="false">+(G14/($G$19-$G$7))</f>
        <v>0.0078790917556049</v>
      </c>
      <c r="H59" s="59" t="n">
        <f aca="false">+(H14/($H$19-$H$7))</f>
        <v>0.0150552024088324</v>
      </c>
      <c r="I59" s="54" t="s">
        <v>54</v>
      </c>
      <c r="J59" s="68" t="n">
        <f aca="false">+(J14/($J$19-$J$7))</f>
        <v>0.0183898214476639</v>
      </c>
      <c r="K59" s="58" t="n">
        <f aca="false">+(K14/($K$19-$K$7))</f>
        <v>0.0131440588853838</v>
      </c>
      <c r="L59" s="58" t="n">
        <f aca="false">+(L14/($L$19-$L$7))</f>
        <v>0.00780152909970354</v>
      </c>
      <c r="M59" s="59" t="n">
        <f aca="false">+(M14/($M$19-$M$7))</f>
        <v>0.0197447022574357</v>
      </c>
      <c r="N59" s="68" t="n">
        <f aca="false">+(N14/($N$19-$N$7))</f>
        <v>0.0184489971039365</v>
      </c>
      <c r="O59" s="58" t="n">
        <f aca="false">+(O14/($O$19-$O$7))</f>
        <v>0.0102926040288193</v>
      </c>
      <c r="P59" s="58" t="n">
        <f aca="false">+(P14/($P$19-$P$7))</f>
        <v>0.0135248277194564</v>
      </c>
      <c r="Q59" s="58" t="n">
        <f aca="false">+(Q14/($Q$19-$Q$7))</f>
        <v>0.0169601033758682</v>
      </c>
      <c r="R59" s="58" t="n">
        <f aca="false">+(R14/($R$19-$R$7))</f>
        <v>0.0176326973505742</v>
      </c>
      <c r="S59" s="58" t="n">
        <f aca="false">+(S14/($S$19-$S$7))</f>
        <v>0.00987787356321839</v>
      </c>
      <c r="T59" s="58" t="n">
        <f aca="false">+(T14/($T$19-$T$7))</f>
        <v>0.0257079576016453</v>
      </c>
      <c r="U59" s="58" t="n">
        <f aca="false">+(U14/($U$19-$U$7))</f>
        <v>0.0242974001781809</v>
      </c>
      <c r="V59" s="59" t="n">
        <f aca="false">+(V14/($V$19-$V$7))</f>
        <v>0.0270366102295896</v>
      </c>
    </row>
    <row r="60" customFormat="false" ht="12.75" hidden="false" customHeight="false" outlineLevel="0" collapsed="false">
      <c r="A60" s="0"/>
      <c r="B60" s="31" t="s">
        <v>49</v>
      </c>
      <c r="C60" s="32" t="s">
        <v>40</v>
      </c>
      <c r="D60" s="68" t="n">
        <f aca="false">+(D15/($D$19-$D$7))</f>
        <v>0.01016816994015</v>
      </c>
      <c r="E60" s="58" t="n">
        <f aca="false">+(E15/($E$19-$E$7))</f>
        <v>0.00988078268757289</v>
      </c>
      <c r="F60" s="58" t="n">
        <f aca="false">+(F15/($F$19-$F$7))</f>
        <v>0.0111555876369841</v>
      </c>
      <c r="G60" s="58" t="n">
        <f aca="false">+(G15/($G$19-$G$7))</f>
        <v>0.012176778167753</v>
      </c>
      <c r="H60" s="59" t="n">
        <f aca="false">+(H15/($H$19-$H$7))</f>
        <v>0.00501840080294413</v>
      </c>
      <c r="I60" s="54" t="s">
        <v>54</v>
      </c>
      <c r="J60" s="68" t="n">
        <f aca="false">+(J15/($J$19-$J$7))</f>
        <v>0.0103175451726719</v>
      </c>
      <c r="K60" s="58" t="n">
        <f aca="false">+(K15/($K$19-$K$7))</f>
        <v>0.00525762355415352</v>
      </c>
      <c r="L60" s="58" t="n">
        <f aca="false">+(L15/($L$19-$L$7))</f>
        <v>0.0117022936495553</v>
      </c>
      <c r="M60" s="59" t="n">
        <f aca="false">+(M15/($M$19-$M$7))</f>
        <v>0.0106898069546626</v>
      </c>
      <c r="N60" s="68" t="n">
        <f aca="false">+(N15/($N$19-$N$7))</f>
        <v>0.0103507454681969</v>
      </c>
      <c r="O60" s="58" t="n">
        <f aca="false">+(O15/($O$19-$O$7))</f>
        <v>0.00220555800617556</v>
      </c>
      <c r="P60" s="58" t="n">
        <f aca="false">+(P15/($P$19-$P$7))</f>
        <v>0.0106266503510015</v>
      </c>
      <c r="Q60" s="58" t="n">
        <f aca="false">+(Q15/($Q$19-$Q$7))</f>
        <v>0.015748667420449</v>
      </c>
      <c r="R60" s="58" t="n">
        <f aca="false">+(R15/($R$19-$R$7))</f>
        <v>0.013111492901709</v>
      </c>
      <c r="S60" s="58" t="n">
        <f aca="false">+(S15/($S$19-$S$7))</f>
        <v>0.00583692528735632</v>
      </c>
      <c r="T60" s="58" t="n">
        <f aca="false">+(T15/($T$19-$T$7))</f>
        <v>0.00988767600063281</v>
      </c>
      <c r="U60" s="58" t="n">
        <f aca="false">+(U15/($U$19-$U$7))</f>
        <v>0.0145784401069086</v>
      </c>
      <c r="V60" s="59" t="n">
        <f aca="false">+(V15/($V$19-$V$7))</f>
        <v>0.00620512365925007</v>
      </c>
    </row>
    <row r="61" customFormat="false" ht="12.75" hidden="false" customHeight="false" outlineLevel="0" collapsed="false">
      <c r="A61" s="0"/>
      <c r="B61" s="31" t="s">
        <v>50</v>
      </c>
      <c r="C61" s="32" t="s">
        <v>51</v>
      </c>
      <c r="D61" s="68" t="n">
        <f aca="false">+(D16/($D$19-$D$7))</f>
        <v>0.0043201551041052</v>
      </c>
      <c r="E61" s="58" t="n">
        <f aca="false">+(E16/($E$19-$E$7))</f>
        <v>0.00485940132175716</v>
      </c>
      <c r="F61" s="58" t="n">
        <f aca="false">+(F16/($F$19-$F$7))</f>
        <v>0.0039372662248179</v>
      </c>
      <c r="G61" s="58" t="n">
        <f aca="false">+(G16/($G$19-$G$7))</f>
        <v>0.00250698374041974</v>
      </c>
      <c r="H61" s="59" t="n">
        <f aca="false">+(H16/($H$19-$H$7))</f>
        <v>0.00501840080294413</v>
      </c>
      <c r="I61" s="54" t="s">
        <v>54</v>
      </c>
      <c r="J61" s="68" t="n">
        <f aca="false">+(J16/($J$19-$J$7))</f>
        <v>0.00438362022880359</v>
      </c>
      <c r="K61" s="58" t="n">
        <f aca="false">+(K16/($K$19-$K$7))</f>
        <v>0.00394321766561514</v>
      </c>
      <c r="L61" s="58" t="n">
        <f aca="false">+(L16/($L$19-$L$7))</f>
        <v>0</v>
      </c>
      <c r="M61" s="59" t="n">
        <f aca="false">+(M16/($M$19-$M$7))</f>
        <v>0.004778972520908</v>
      </c>
      <c r="N61" s="68" t="n">
        <f aca="false">+(N16/($N$19-$N$7))</f>
        <v>0.00439772605384533</v>
      </c>
      <c r="O61" s="58" t="n">
        <f aca="false">+(O16/($O$19-$O$7))</f>
        <v>0.00294074400823408</v>
      </c>
      <c r="P61" s="58" t="n">
        <f aca="false">+(P16/($P$19-$P$7))</f>
        <v>0.00289817736845495</v>
      </c>
      <c r="Q61" s="58" t="n">
        <f aca="false">+(Q16/($Q$19-$Q$7))</f>
        <v>0.00524955580681635</v>
      </c>
      <c r="R61" s="58" t="n">
        <f aca="false">+(R16/($R$19-$R$7))</f>
        <v>0.00452120444886518</v>
      </c>
      <c r="S61" s="58" t="n">
        <f aca="false">+(S16/($S$19-$S$7))</f>
        <v>0.00538793103448276</v>
      </c>
      <c r="T61" s="58" t="n">
        <f aca="false">+(T16/($T$19-$T$7))</f>
        <v>0.00395507040025313</v>
      </c>
      <c r="U61" s="58" t="n">
        <f aca="false">+(U16/($U$19-$U$7))</f>
        <v>0.00364461002672714</v>
      </c>
      <c r="V61" s="59" t="n">
        <f aca="false">+(V16/($V$19-$V$7))</f>
        <v>0.00709156989628579</v>
      </c>
    </row>
    <row r="62" customFormat="false" ht="12.75" hidden="false" customHeight="false" outlineLevel="0" collapsed="false">
      <c r="A62" s="0"/>
      <c r="B62" s="31" t="s">
        <v>52</v>
      </c>
      <c r="C62" s="32" t="s">
        <v>51</v>
      </c>
      <c r="D62" s="68" t="n">
        <f aca="false">+(D17/($D$19-$D$7))</f>
        <v>0.00263424091713732</v>
      </c>
      <c r="E62" s="58" t="n">
        <f aca="false">+(E17/($E$19-$E$7))</f>
        <v>0.00170079046261501</v>
      </c>
      <c r="F62" s="58" t="n">
        <f aca="false">+(F17/($F$19-$F$7))</f>
        <v>0.000984316556204475</v>
      </c>
      <c r="G62" s="58" t="n">
        <f aca="false">+(G17/($G$19-$G$7))</f>
        <v>0.00931165389298761</v>
      </c>
      <c r="H62" s="59" t="n">
        <f aca="false">+(H17/($H$19-$H$7))</f>
        <v>0</v>
      </c>
      <c r="I62" s="54" t="s">
        <v>54</v>
      </c>
      <c r="J62" s="68" t="n">
        <f aca="false">+(J17/($J$19-$J$7))</f>
        <v>0.00267293916390463</v>
      </c>
      <c r="K62" s="58" t="n">
        <f aca="false">+(K17/($K$19-$K$7))</f>
        <v>0</v>
      </c>
      <c r="L62" s="58" t="n">
        <f aca="false">+(L17/($L$19-$L$7))</f>
        <v>0</v>
      </c>
      <c r="M62" s="59" t="n">
        <f aca="false">+(M17/($M$19-$M$7))</f>
        <v>0.00314406086901842</v>
      </c>
      <c r="N62" s="68" t="n">
        <f aca="false">+(N17/($N$19-$N$7))</f>
        <v>0.00268154027673496</v>
      </c>
      <c r="O62" s="58" t="n">
        <f aca="false">+(O17/($O$19-$O$7))</f>
        <v>0</v>
      </c>
      <c r="P62" s="58" t="n">
        <f aca="false">+(P17/($P$19-$P$7))</f>
        <v>0</v>
      </c>
      <c r="Q62" s="58" t="n">
        <f aca="false">+(Q17/($Q$19-$Q$7))</f>
        <v>0.00242287191083831</v>
      </c>
      <c r="R62" s="58" t="n">
        <f aca="false">+(R17/($R$19-$R$7))</f>
        <v>0.00226060222443259</v>
      </c>
      <c r="S62" s="58" t="n">
        <f aca="false">+(S17/($S$19-$S$7))</f>
        <v>0.000897988505747126</v>
      </c>
      <c r="T62" s="58" t="n">
        <f aca="false">+(T17/($T$19-$T$7))</f>
        <v>0.00514159152032906</v>
      </c>
      <c r="U62" s="58" t="n">
        <f aca="false">+(U17/($U$19-$U$7))</f>
        <v>0.00323965335709079</v>
      </c>
      <c r="V62" s="59" t="n">
        <f aca="false">+(V17/($V$19-$V$7))</f>
        <v>0.00753479301480365</v>
      </c>
    </row>
    <row r="63" customFormat="false" ht="12.75" hidden="false" customHeight="false" outlineLevel="0" collapsed="false">
      <c r="A63" s="0"/>
      <c r="B63" s="37" t="s">
        <v>53</v>
      </c>
      <c r="C63" s="38"/>
      <c r="D63" s="68" t="n">
        <f aca="false">+(D18/($D$19-$D$7))</f>
        <v>0.0271748293011886</v>
      </c>
      <c r="E63" s="58" t="n">
        <f aca="false">+(E18/($E$19-$E$7))</f>
        <v>0.0246371647013088</v>
      </c>
      <c r="F63" s="58" t="n">
        <f aca="false">+(F18/($F$19-$F$7))</f>
        <v>0.028151453507448</v>
      </c>
      <c r="G63" s="58" t="n">
        <f aca="false">+(G18/($G$19-$G$7))</f>
        <v>0.0140391089463505</v>
      </c>
      <c r="H63" s="59" t="n">
        <f aca="false">+(H18/($H$19-$H$7))</f>
        <v>0.110070257611241</v>
      </c>
      <c r="I63" s="54" t="s">
        <v>54</v>
      </c>
      <c r="J63" s="68" t="n">
        <f aca="false">+(J18/($J$19-$J$7))</f>
        <v>0.019031326847001</v>
      </c>
      <c r="K63" s="58" t="n">
        <f aca="false">+(K18/($K$19-$K$7))</f>
        <v>0.0115667718191377</v>
      </c>
      <c r="L63" s="58" t="n">
        <f aca="false">+(L18/($L$19-$L$7))</f>
        <v>0.00998595724762053</v>
      </c>
      <c r="M63" s="59" t="n">
        <f aca="false">+(M18/($M$19-$M$7))</f>
        <v>0.0204992768660001</v>
      </c>
      <c r="N63" s="68" t="n">
        <f aca="false">+(N18/($N$19-$N$7))</f>
        <v>0.0190389359648182</v>
      </c>
      <c r="O63" s="58" t="n">
        <f aca="false">+(O18/($O$19-$O$7))</f>
        <v>0.0126451992354066</v>
      </c>
      <c r="P63" s="58" t="n">
        <f aca="false">+(P18/($P$19-$P$7))</f>
        <v>0.0142976750177111</v>
      </c>
      <c r="Q63" s="58" t="n">
        <f aca="false">+(Q18/($Q$19-$Q$7))</f>
        <v>0.0118720723631077</v>
      </c>
      <c r="R63" s="58" t="n">
        <f aca="false">+(R18/($R$19-$R$7))</f>
        <v>0.0175422732615969</v>
      </c>
      <c r="S63" s="58" t="n">
        <f aca="false">+(S18/($S$19-$S$7))</f>
        <v>0.0149066091954023</v>
      </c>
      <c r="T63" s="58" t="n">
        <f aca="false">+(T18/($T$19-$T$7))</f>
        <v>0.0195380477772504</v>
      </c>
      <c r="U63" s="58" t="n">
        <f aca="false">+(U18/($U$19-$U$7))</f>
        <v>0.0281039928727626</v>
      </c>
      <c r="V63" s="59" t="n">
        <f aca="false">+(V18/($V$19-$V$7))</f>
        <v>0.0280117010903289</v>
      </c>
    </row>
    <row r="64" customFormat="false" ht="12.75" hidden="false" customHeight="false" outlineLevel="0" collapsed="false">
      <c r="A64" s="0"/>
      <c r="B64" s="41" t="s">
        <v>55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4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A65" s="0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54:20Z</dcterms:created>
  <dc:creator>admin</dc:creator>
  <dc:description/>
  <dc:language>en-US</dc:language>
  <cp:lastModifiedBy>admin</cp:lastModifiedBy>
  <dcterms:modified xsi:type="dcterms:W3CDTF">2005-01-27T14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