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5">
  <si>
    <t xml:space="preserve">2000 Total Population for Maryland's Jurisdictions and Incorporated Places</t>
  </si>
  <si>
    <t xml:space="preserve">Incorporated </t>
  </si>
  <si>
    <t xml:space="preserve">Part</t>
  </si>
  <si>
    <t xml:space="preserve">Share of</t>
  </si>
  <si>
    <t xml:space="preserve">Jurisdiction</t>
  </si>
  <si>
    <t xml:space="preserve">Places</t>
  </si>
  <si>
    <t xml:space="preserve">Population</t>
  </si>
  <si>
    <t xml:space="preserve">Allegany County</t>
  </si>
  <si>
    <t xml:space="preserve">Barton town</t>
  </si>
  <si>
    <t xml:space="preserve">Cumberland city </t>
  </si>
  <si>
    <t xml:space="preserve">Frostburg city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Total Incoporated Places</t>
  </si>
  <si>
    <t xml:space="preserve">Remainder of County</t>
  </si>
  <si>
    <t xml:space="preserve">Anne Arundel County</t>
  </si>
  <si>
    <t xml:space="preserve">Annapolis city</t>
  </si>
  <si>
    <t xml:space="preserve">Highland Beach town</t>
  </si>
  <si>
    <t xml:space="preserve">Baltimore County</t>
  </si>
  <si>
    <t xml:space="preserve">Hampstead town /Part</t>
  </si>
  <si>
    <t xml:space="preserve">P</t>
  </si>
  <si>
    <t xml:space="preserve">Calvert County</t>
  </si>
  <si>
    <t xml:space="preserve">Chesapeake Beach town</t>
  </si>
  <si>
    <t xml:space="preserve">North Beach town </t>
  </si>
  <si>
    <t xml:space="preserve">Caroline County</t>
  </si>
  <si>
    <t xml:space="preserve">Denton town </t>
  </si>
  <si>
    <t xml:space="preserve">Federalsburg town</t>
  </si>
  <si>
    <t xml:space="preserve">Goldsboro town</t>
  </si>
  <si>
    <t xml:space="preserve">Greensboro town</t>
  </si>
  <si>
    <t xml:space="preserve">Henderson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Templeville town /Part</t>
  </si>
  <si>
    <t xml:space="preserve">Carroll County</t>
  </si>
  <si>
    <t xml:space="preserve">Manchester town </t>
  </si>
  <si>
    <t xml:space="preserve">Mount Airy town /Part</t>
  </si>
  <si>
    <t xml:space="preserve">New Windsor town </t>
  </si>
  <si>
    <t xml:space="preserve">Sykesville town </t>
  </si>
  <si>
    <t xml:space="preserve">Taneytown city </t>
  </si>
  <si>
    <t xml:space="preserve">Union Bridge town</t>
  </si>
  <si>
    <t xml:space="preserve">Westminster city </t>
  </si>
  <si>
    <t xml:space="preserve">Cecil County </t>
  </si>
  <si>
    <t xml:space="preserve">Cecilton town</t>
  </si>
  <si>
    <t xml:space="preserve">Charlestown town </t>
  </si>
  <si>
    <t xml:space="preserve">Chesapeake City town </t>
  </si>
  <si>
    <t xml:space="preserve">Elkton town </t>
  </si>
  <si>
    <t xml:space="preserve">North East town </t>
  </si>
  <si>
    <t xml:space="preserve">Perryville town </t>
  </si>
  <si>
    <t xml:space="preserve">Port Deposit town</t>
  </si>
  <si>
    <t xml:space="preserve">Rising Sun town</t>
  </si>
  <si>
    <t xml:space="preserve">Charles County</t>
  </si>
  <si>
    <t xml:space="preserve">Indian Head town</t>
  </si>
  <si>
    <t xml:space="preserve">La Plata town </t>
  </si>
  <si>
    <t xml:space="preserve">Port Tobacco Village town</t>
  </si>
  <si>
    <t xml:space="preserve">Dorchester County</t>
  </si>
  <si>
    <t xml:space="preserve">Brookview town</t>
  </si>
  <si>
    <t xml:space="preserve">Cambridge city </t>
  </si>
  <si>
    <t xml:space="preserve">Church Creek town</t>
  </si>
  <si>
    <t xml:space="preserve">East New Market town</t>
  </si>
  <si>
    <t xml:space="preserve">Eldorado town</t>
  </si>
  <si>
    <t xml:space="preserve">Galestown town</t>
  </si>
  <si>
    <t xml:space="preserve">Hurlock town </t>
  </si>
  <si>
    <t xml:space="preserve">Secretary town</t>
  </si>
  <si>
    <t xml:space="preserve">Vienna town </t>
  </si>
  <si>
    <t xml:space="preserve">Frederick County</t>
  </si>
  <si>
    <t xml:space="preserve">Brunswick city </t>
  </si>
  <si>
    <t xml:space="preserve">Burkittsville town</t>
  </si>
  <si>
    <t xml:space="preserve">Emmitsburg town</t>
  </si>
  <si>
    <t xml:space="preserve">Frederick city </t>
  </si>
  <si>
    <t xml:space="preserve">Middletown town </t>
  </si>
  <si>
    <t xml:space="preserve">Myersville town</t>
  </si>
  <si>
    <t xml:space="preserve">New Market town</t>
  </si>
  <si>
    <t xml:space="preserve">Rosemont village </t>
  </si>
  <si>
    <t xml:space="preserve">Thurmont town </t>
  </si>
  <si>
    <t xml:space="preserve">Walkersville town</t>
  </si>
  <si>
    <t xml:space="preserve">Woodsboro town</t>
  </si>
  <si>
    <t xml:space="preserve">Garrett County</t>
  </si>
  <si>
    <t xml:space="preserve">Accident town</t>
  </si>
  <si>
    <t xml:space="preserve">Deer Park town</t>
  </si>
  <si>
    <t xml:space="preserve">Friendsville town</t>
  </si>
  <si>
    <t xml:space="preserve">Grantsville town</t>
  </si>
  <si>
    <t xml:space="preserve">Kitzmiller town</t>
  </si>
  <si>
    <t xml:space="preserve">Loch Lynn Heights town</t>
  </si>
  <si>
    <t xml:space="preserve">Mountain Lake Park town</t>
  </si>
  <si>
    <t xml:space="preserve">Oakland town</t>
  </si>
  <si>
    <t xml:space="preserve">Harford County</t>
  </si>
  <si>
    <t xml:space="preserve">Aberdeen city </t>
  </si>
  <si>
    <t xml:space="preserve">Bel Air town </t>
  </si>
  <si>
    <t xml:space="preserve">Havre de Grace city</t>
  </si>
  <si>
    <t xml:space="preserve">Howard County</t>
  </si>
  <si>
    <t xml:space="preserve">Kent County</t>
  </si>
  <si>
    <t xml:space="preserve">Betterton town </t>
  </si>
  <si>
    <t xml:space="preserve">Chestertown town </t>
  </si>
  <si>
    <t xml:space="preserve">Galena town</t>
  </si>
  <si>
    <t xml:space="preserve">Millington town /Part</t>
  </si>
  <si>
    <t xml:space="preserve">Rock Hall town</t>
  </si>
  <si>
    <t xml:space="preserve">Montgomery County</t>
  </si>
  <si>
    <t xml:space="preserve">Barnesville town</t>
  </si>
  <si>
    <t xml:space="preserve">Brookeville town </t>
  </si>
  <si>
    <t xml:space="preserve">Chevy Chase Section Five village </t>
  </si>
  <si>
    <t xml:space="preserve">Chevy Chase Section Three village</t>
  </si>
  <si>
    <t xml:space="preserve">Chevy Chase town</t>
  </si>
  <si>
    <t xml:space="preserve">Chevy Chase View town </t>
  </si>
  <si>
    <t xml:space="preserve">Chevy Chase Village town </t>
  </si>
  <si>
    <t xml:space="preserve">Gaithersburg city </t>
  </si>
  <si>
    <t xml:space="preserve">Garrett Park town</t>
  </si>
  <si>
    <t xml:space="preserve">Glen Echo town </t>
  </si>
  <si>
    <t xml:space="preserve">Kensington town</t>
  </si>
  <si>
    <t xml:space="preserve">Laytonsville town</t>
  </si>
  <si>
    <t xml:space="preserve">Martin's Additions village</t>
  </si>
  <si>
    <t xml:space="preserve">North Chevy Chase village</t>
  </si>
  <si>
    <t xml:space="preserve">Poolesville town </t>
  </si>
  <si>
    <t xml:space="preserve">Rockville city</t>
  </si>
  <si>
    <t xml:space="preserve">Somerset town </t>
  </si>
  <si>
    <t xml:space="preserve">Takoma Park city </t>
  </si>
  <si>
    <t xml:space="preserve">Washington Grove town</t>
  </si>
  <si>
    <t xml:space="preserve">Prince George's County</t>
  </si>
  <si>
    <t xml:space="preserve">Berwyn Heights town </t>
  </si>
  <si>
    <t xml:space="preserve">Bladensburg town </t>
  </si>
  <si>
    <t xml:space="preserve">Bowie city </t>
  </si>
  <si>
    <t xml:space="preserve">Brentwood town</t>
  </si>
  <si>
    <t xml:space="preserve">Capitol Heights town </t>
  </si>
  <si>
    <t xml:space="preserve">Cheverly town </t>
  </si>
  <si>
    <t xml:space="preserve">College Park city</t>
  </si>
  <si>
    <t xml:space="preserve">Colmar Manor town</t>
  </si>
  <si>
    <t xml:space="preserve">Cottage City town</t>
  </si>
  <si>
    <t xml:space="preserve">District Heights city </t>
  </si>
  <si>
    <t xml:space="preserve">Eagle Harbor town</t>
  </si>
  <si>
    <t xml:space="preserve">Edmonston town </t>
  </si>
  <si>
    <t xml:space="preserve">Fairmount Heights town </t>
  </si>
  <si>
    <t xml:space="preserve">Forest Heights town </t>
  </si>
  <si>
    <t xml:space="preserve">Glenarden city</t>
  </si>
  <si>
    <t xml:space="preserve">Greenbelt city </t>
  </si>
  <si>
    <t xml:space="preserve">Prince George's</t>
  </si>
  <si>
    <t xml:space="preserve">Hyattsville city </t>
  </si>
  <si>
    <t xml:space="preserve">Cont…</t>
  </si>
  <si>
    <t xml:space="preserve">Landover Hills town</t>
  </si>
  <si>
    <t xml:space="preserve">Laurel city </t>
  </si>
  <si>
    <t xml:space="preserve">Morningside town </t>
  </si>
  <si>
    <t xml:space="preserve">Mount Rainier city </t>
  </si>
  <si>
    <t xml:space="preserve">New Carrollton city </t>
  </si>
  <si>
    <t xml:space="preserve">North Brentwood town</t>
  </si>
  <si>
    <t xml:space="preserve">Riverdale Park town </t>
  </si>
  <si>
    <t xml:space="preserve">Seat Pleasant city </t>
  </si>
  <si>
    <t xml:space="preserve">University Park town </t>
  </si>
  <si>
    <t xml:space="preserve">Upper Marlboro town</t>
  </si>
  <si>
    <t xml:space="preserve">Queen Anne's County</t>
  </si>
  <si>
    <t xml:space="preserve">Barclay town</t>
  </si>
  <si>
    <t xml:space="preserve">Centreville town</t>
  </si>
  <si>
    <t xml:space="preserve">Church Hill town</t>
  </si>
  <si>
    <t xml:space="preserve">Queen Anne town /Part</t>
  </si>
  <si>
    <t xml:space="preserve">Queenstown town </t>
  </si>
  <si>
    <t xml:space="preserve">Sudlersville town</t>
  </si>
  <si>
    <t xml:space="preserve">St. Mary's County</t>
  </si>
  <si>
    <t xml:space="preserve">Leonardtown town </t>
  </si>
  <si>
    <t xml:space="preserve">Somerset County</t>
  </si>
  <si>
    <t xml:space="preserve">Crisfield city</t>
  </si>
  <si>
    <t xml:space="preserve">Princess Anne town </t>
  </si>
  <si>
    <t xml:space="preserve">Talbot County</t>
  </si>
  <si>
    <t xml:space="preserve">Easton town </t>
  </si>
  <si>
    <t xml:space="preserve">Oxford town </t>
  </si>
  <si>
    <t xml:space="preserve">Queen Anne town / Part</t>
  </si>
  <si>
    <t xml:space="preserve">St. Michaels town </t>
  </si>
  <si>
    <t xml:space="preserve">Trappe town </t>
  </si>
  <si>
    <t xml:space="preserve">Washington County</t>
  </si>
  <si>
    <t xml:space="preserve">Boonsboro town</t>
  </si>
  <si>
    <t xml:space="preserve">Clear Spring town</t>
  </si>
  <si>
    <t xml:space="preserve">Funkstown town</t>
  </si>
  <si>
    <t xml:space="preserve">Hagerstown city </t>
  </si>
  <si>
    <t xml:space="preserve">Hancock town</t>
  </si>
  <si>
    <t xml:space="preserve">Keedysville town</t>
  </si>
  <si>
    <t xml:space="preserve">Sharpsburg town</t>
  </si>
  <si>
    <t xml:space="preserve">Smithsburg town</t>
  </si>
  <si>
    <t xml:space="preserve">Williamsport town</t>
  </si>
  <si>
    <t xml:space="preserve">Wicomico County</t>
  </si>
  <si>
    <t xml:space="preserve">Delmar town </t>
  </si>
  <si>
    <t xml:space="preserve">Fruitland city </t>
  </si>
  <si>
    <t xml:space="preserve">Hebron town</t>
  </si>
  <si>
    <t xml:space="preserve">Mardela Springs town</t>
  </si>
  <si>
    <t xml:space="preserve">Pittsville town </t>
  </si>
  <si>
    <t xml:space="preserve">Salisbury city </t>
  </si>
  <si>
    <t xml:space="preserve">Sharptown town </t>
  </si>
  <si>
    <t xml:space="preserve">Willards town</t>
  </si>
  <si>
    <t xml:space="preserve">Worcester County</t>
  </si>
  <si>
    <t xml:space="preserve">Berlin town </t>
  </si>
  <si>
    <t xml:space="preserve">Ocean City town </t>
  </si>
  <si>
    <t xml:space="preserve">Pocomoke City city </t>
  </si>
  <si>
    <t xml:space="preserve">Snow Hill town </t>
  </si>
  <si>
    <t xml:space="preserve">Baltimore City</t>
  </si>
  <si>
    <t xml:space="preserve">Baltimore city </t>
  </si>
  <si>
    <t xml:space="preserve">Prepared by the Maryland Department of Planning, Planning Data Services, June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41"/>
    <col collapsed="false" customWidth="true" hidden="true" outlineLevel="0" max="3" min="3" style="1" width="7.14"/>
    <col collapsed="false" customWidth="true" hidden="false" outlineLevel="0" max="4" min="4" style="2" width="11.85"/>
    <col collapsed="false" customWidth="true" hidden="false" outlineLevel="0" max="5" min="5" style="2" width="1.7"/>
    <col collapsed="false" customWidth="true" hidden="false" outlineLevel="0" max="6" min="6" style="3" width="11.7"/>
  </cols>
  <sheetData>
    <row r="2" customFormat="false" ht="15.75" hidden="false" customHeight="false" outlineLevel="0" collapsed="false">
      <c r="A2" s="4" t="s">
        <v>0</v>
      </c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2.75" hidden="false" customHeight="false" outlineLevel="0" collapsed="false">
      <c r="A5" s="5"/>
      <c r="B5" s="6" t="s">
        <v>1</v>
      </c>
      <c r="C5" s="7" t="s">
        <v>2</v>
      </c>
      <c r="D5" s="8" t="n">
        <v>2000</v>
      </c>
      <c r="E5" s="8"/>
      <c r="F5" s="9" t="s">
        <v>3</v>
      </c>
    </row>
    <row r="6" customFormat="false" ht="13.5" hidden="false" customHeight="false" outlineLevel="0" collapsed="false">
      <c r="A6" s="10" t="s">
        <v>4</v>
      </c>
      <c r="B6" s="10" t="s">
        <v>5</v>
      </c>
      <c r="C6" s="11"/>
      <c r="D6" s="12" t="s">
        <v>6</v>
      </c>
      <c r="E6" s="12"/>
      <c r="F6" s="13" t="s">
        <v>6</v>
      </c>
    </row>
    <row r="8" customFormat="false" ht="12.75" hidden="false" customHeight="false" outlineLevel="0" collapsed="false">
      <c r="A8" s="14" t="s">
        <v>7</v>
      </c>
      <c r="C8" s="15"/>
      <c r="D8" s="16" t="n">
        <v>74930</v>
      </c>
      <c r="E8" s="16"/>
      <c r="F8" s="17" t="n">
        <f aca="false">+D8/D$8</f>
        <v>1</v>
      </c>
    </row>
    <row r="9" customFormat="false" ht="10.5" hidden="false" customHeight="true" outlineLevel="0" collapsed="false">
      <c r="C9" s="15"/>
      <c r="D9" s="18"/>
      <c r="E9" s="18"/>
    </row>
    <row r="10" customFormat="false" ht="12.75" hidden="false" customHeight="false" outlineLevel="0" collapsed="false">
      <c r="B10" s="0" t="s">
        <v>8</v>
      </c>
      <c r="C10" s="15"/>
      <c r="D10" s="18" t="n">
        <v>478</v>
      </c>
      <c r="E10" s="18"/>
      <c r="F10" s="3" t="n">
        <f aca="false">+D10/D$8</f>
        <v>0.00637928733484586</v>
      </c>
      <c r="G10" s="19"/>
      <c r="H10" s="20"/>
      <c r="I10" s="19"/>
      <c r="J10" s="19"/>
    </row>
    <row r="11" customFormat="false" ht="12.75" hidden="false" customHeight="false" outlineLevel="0" collapsed="false">
      <c r="B11" s="0" t="s">
        <v>9</v>
      </c>
      <c r="C11" s="15"/>
      <c r="D11" s="18" t="n">
        <v>21518</v>
      </c>
      <c r="E11" s="18"/>
      <c r="F11" s="3" t="n">
        <f aca="false">+D11/D$8</f>
        <v>0.287174696383291</v>
      </c>
      <c r="G11" s="19"/>
      <c r="H11" s="20"/>
      <c r="I11" s="19"/>
      <c r="J11" s="19"/>
    </row>
    <row r="12" customFormat="false" ht="12.75" hidden="false" customHeight="false" outlineLevel="0" collapsed="false">
      <c r="B12" s="0" t="s">
        <v>10</v>
      </c>
      <c r="C12" s="15"/>
      <c r="D12" s="18" t="n">
        <v>7873</v>
      </c>
      <c r="E12" s="18"/>
      <c r="F12" s="3" t="n">
        <f aca="false">+D12/D$8</f>
        <v>0.105071399973308</v>
      </c>
      <c r="G12" s="19"/>
      <c r="H12" s="20"/>
      <c r="I12" s="19"/>
      <c r="J12" s="19"/>
    </row>
    <row r="13" customFormat="false" ht="12.75" hidden="false" customHeight="false" outlineLevel="0" collapsed="false">
      <c r="B13" s="0" t="s">
        <v>11</v>
      </c>
      <c r="C13" s="15"/>
      <c r="D13" s="18" t="n">
        <v>1205</v>
      </c>
      <c r="E13" s="18"/>
      <c r="F13" s="3" t="n">
        <f aca="false">+D13/D$8</f>
        <v>0.0160816762311491</v>
      </c>
      <c r="G13" s="19"/>
      <c r="H13" s="20"/>
      <c r="I13" s="19"/>
      <c r="J13" s="19"/>
    </row>
    <row r="14" customFormat="false" ht="12.75" hidden="false" customHeight="false" outlineLevel="0" collapsed="false">
      <c r="B14" s="0" t="s">
        <v>12</v>
      </c>
      <c r="C14" s="15"/>
      <c r="D14" s="18" t="n">
        <v>80</v>
      </c>
      <c r="E14" s="18"/>
      <c r="F14" s="3" t="n">
        <f aca="false">+D14/D$8</f>
        <v>0.00106766315227546</v>
      </c>
      <c r="G14" s="19"/>
      <c r="H14" s="20"/>
      <c r="I14" s="19"/>
      <c r="J14" s="19"/>
    </row>
    <row r="15" customFormat="false" ht="12.75" hidden="false" customHeight="false" outlineLevel="0" collapsed="false">
      <c r="B15" s="0" t="s">
        <v>13</v>
      </c>
      <c r="C15" s="15"/>
      <c r="D15" s="18" t="n">
        <v>473</v>
      </c>
      <c r="E15" s="18"/>
      <c r="F15" s="3" t="n">
        <f aca="false">+D15/D$8</f>
        <v>0.00631255838782864</v>
      </c>
      <c r="G15" s="19"/>
      <c r="H15" s="19"/>
      <c r="I15" s="19"/>
      <c r="J15" s="19"/>
    </row>
    <row r="16" customFormat="false" ht="12.75" hidden="false" customHeight="false" outlineLevel="0" collapsed="false">
      <c r="B16" s="0" t="s">
        <v>14</v>
      </c>
      <c r="C16" s="15"/>
      <c r="D16" s="18" t="n">
        <v>2104</v>
      </c>
      <c r="E16" s="18"/>
      <c r="F16" s="3" t="n">
        <f aca="false">+D16/D$8</f>
        <v>0.0280795409048445</v>
      </c>
      <c r="G16" s="19"/>
      <c r="H16" s="19"/>
      <c r="I16" s="19"/>
      <c r="J16" s="19"/>
    </row>
    <row r="17" customFormat="false" ht="12.75" hidden="false" customHeight="false" outlineLevel="0" collapsed="false">
      <c r="C17" s="15"/>
      <c r="D17" s="18"/>
      <c r="E17" s="18"/>
    </row>
    <row r="18" s="21" customFormat="true" ht="12.75" hidden="false" customHeight="false" outlineLevel="0" collapsed="false">
      <c r="B18" s="21" t="s">
        <v>15</v>
      </c>
      <c r="C18" s="22"/>
      <c r="D18" s="23" t="n">
        <v>33731</v>
      </c>
      <c r="E18" s="23"/>
      <c r="F18" s="24" t="n">
        <f aca="false">+D18/D$8</f>
        <v>0.450166822367543</v>
      </c>
    </row>
    <row r="19" customFormat="false" ht="12.75" hidden="false" customHeight="false" outlineLevel="0" collapsed="false">
      <c r="B19" s="21" t="s">
        <v>16</v>
      </c>
      <c r="C19" s="15"/>
      <c r="D19" s="23" t="n">
        <f aca="false">+D8-D18</f>
        <v>41199</v>
      </c>
      <c r="E19" s="23"/>
      <c r="F19" s="24" t="n">
        <f aca="false">+D19/D$8</f>
        <v>0.549833177632457</v>
      </c>
    </row>
    <row r="20" customFormat="false" ht="12.75" hidden="false" customHeight="false" outlineLevel="0" collapsed="false">
      <c r="C20" s="15"/>
      <c r="D20" s="18"/>
      <c r="E20" s="18"/>
    </row>
    <row r="21" customFormat="false" ht="12.75" hidden="false" customHeight="false" outlineLevel="0" collapsed="false">
      <c r="A21" s="14" t="s">
        <v>17</v>
      </c>
      <c r="C21" s="15"/>
      <c r="D21" s="16" t="n">
        <v>489656</v>
      </c>
      <c r="E21" s="16"/>
      <c r="F21" s="17" t="n">
        <f aca="false">+D21/D21</f>
        <v>1</v>
      </c>
    </row>
    <row r="22" customFormat="false" ht="9.75" hidden="false" customHeight="true" outlineLevel="0" collapsed="false">
      <c r="C22" s="15"/>
      <c r="D22" s="18"/>
      <c r="E22" s="18"/>
    </row>
    <row r="23" customFormat="false" ht="12.75" hidden="false" customHeight="false" outlineLevel="0" collapsed="false">
      <c r="B23" s="0" t="s">
        <v>18</v>
      </c>
      <c r="C23" s="15"/>
      <c r="D23" s="18" t="n">
        <v>35838</v>
      </c>
      <c r="E23" s="18"/>
      <c r="F23" s="3" t="n">
        <f aca="false">+D23/D21</f>
        <v>0.0731901579884654</v>
      </c>
    </row>
    <row r="24" customFormat="false" ht="12.75" hidden="false" customHeight="false" outlineLevel="0" collapsed="false">
      <c r="B24" s="0" t="s">
        <v>19</v>
      </c>
      <c r="C24" s="15"/>
      <c r="D24" s="18" t="n">
        <v>109</v>
      </c>
      <c r="E24" s="18"/>
      <c r="F24" s="3" t="n">
        <f aca="false">+D24/D21</f>
        <v>0.000222605257568579</v>
      </c>
    </row>
    <row r="25" customFormat="false" ht="12.75" hidden="false" customHeight="false" outlineLevel="0" collapsed="false">
      <c r="C25" s="15"/>
      <c r="D25" s="18"/>
      <c r="E25" s="18"/>
    </row>
    <row r="26" s="25" customFormat="true" ht="12.75" hidden="false" customHeight="false" outlineLevel="0" collapsed="false">
      <c r="B26" s="21" t="s">
        <v>15</v>
      </c>
      <c r="C26" s="26"/>
      <c r="D26" s="23" t="n">
        <f aca="false">SUM(D23:D25)</f>
        <v>35947</v>
      </c>
      <c r="E26" s="23"/>
      <c r="F26" s="24" t="n">
        <f aca="false">+D26/D21</f>
        <v>0.073412763246034</v>
      </c>
    </row>
    <row r="27" customFormat="false" ht="12.75" hidden="false" customHeight="false" outlineLevel="0" collapsed="false">
      <c r="B27" s="21" t="s">
        <v>16</v>
      </c>
      <c r="C27" s="15"/>
      <c r="D27" s="23" t="n">
        <f aca="false">+D21-D26</f>
        <v>453709</v>
      </c>
      <c r="E27" s="18"/>
      <c r="F27" s="24" t="n">
        <f aca="false">+D27/D21</f>
        <v>0.926587236753966</v>
      </c>
    </row>
    <row r="28" customFormat="false" ht="12.75" hidden="false" customHeight="false" outlineLevel="0" collapsed="false">
      <c r="C28" s="15"/>
      <c r="D28" s="18"/>
      <c r="E28" s="18"/>
    </row>
    <row r="29" customFormat="false" ht="12.75" hidden="false" customHeight="false" outlineLevel="0" collapsed="false">
      <c r="A29" s="14" t="s">
        <v>20</v>
      </c>
      <c r="C29" s="15"/>
      <c r="D29" s="16" t="n">
        <v>754292</v>
      </c>
      <c r="E29" s="16"/>
      <c r="F29" s="17" t="n">
        <f aca="false">+D29/D29</f>
        <v>1</v>
      </c>
      <c r="G29" s="19"/>
      <c r="H29" s="19"/>
      <c r="I29" s="19"/>
    </row>
    <row r="30" customFormat="false" ht="9" hidden="false" customHeight="true" outlineLevel="0" collapsed="false">
      <c r="C30" s="15"/>
      <c r="D30" s="18"/>
      <c r="E30" s="18"/>
      <c r="G30" s="19"/>
      <c r="H30" s="20"/>
      <c r="I30" s="19"/>
    </row>
    <row r="31" customFormat="false" ht="12.75" hidden="false" customHeight="true" outlineLevel="0" collapsed="false">
      <c r="A31" s="19"/>
      <c r="B31" s="19" t="s">
        <v>21</v>
      </c>
      <c r="C31" s="27" t="s">
        <v>22</v>
      </c>
      <c r="D31" s="18" t="n">
        <v>0</v>
      </c>
      <c r="E31" s="18"/>
      <c r="F31" s="3" t="n">
        <v>0</v>
      </c>
      <c r="G31" s="19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2.75" hidden="false" customHeight="false" outlineLevel="0" collapsed="false">
      <c r="C32" s="15"/>
      <c r="D32" s="18"/>
      <c r="E32" s="18"/>
      <c r="G32" s="19"/>
      <c r="H32" s="19"/>
      <c r="I32" s="19"/>
    </row>
    <row r="33" customFormat="false" ht="12.75" hidden="false" customHeight="false" outlineLevel="0" collapsed="false">
      <c r="B33" s="21" t="s">
        <v>15</v>
      </c>
      <c r="D33" s="28" t="n">
        <f aca="false">SUM(D31:D32)</f>
        <v>0</v>
      </c>
      <c r="E33" s="29"/>
      <c r="F33" s="24" t="n">
        <v>0</v>
      </c>
    </row>
    <row r="34" customFormat="false" ht="12.75" hidden="false" customHeight="false" outlineLevel="0" collapsed="false">
      <c r="B34" s="21" t="s">
        <v>16</v>
      </c>
      <c r="D34" s="23" t="n">
        <v>754292</v>
      </c>
      <c r="E34" s="23"/>
      <c r="F34" s="24" t="n">
        <f aca="false">+D34/D34</f>
        <v>1</v>
      </c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A36" s="14" t="s">
        <v>23</v>
      </c>
      <c r="D36" s="16" t="n">
        <v>74563</v>
      </c>
      <c r="E36" s="16"/>
      <c r="F36" s="17" t="n">
        <f aca="false">+D36/D$36</f>
        <v>1</v>
      </c>
    </row>
    <row r="38" customFormat="false" ht="12.75" hidden="false" customHeight="false" outlineLevel="0" collapsed="false">
      <c r="B38" s="0" t="s">
        <v>24</v>
      </c>
      <c r="C38" s="0"/>
      <c r="D38" s="2" t="n">
        <v>3180</v>
      </c>
      <c r="F38" s="3" t="n">
        <f aca="false">+D38/D$36</f>
        <v>0.0426484985850891</v>
      </c>
    </row>
    <row r="39" customFormat="false" ht="12.75" hidden="false" customHeight="false" outlineLevel="0" collapsed="false">
      <c r="B39" s="0" t="s">
        <v>25</v>
      </c>
      <c r="C39" s="0"/>
      <c r="D39" s="2" t="n">
        <v>1880</v>
      </c>
      <c r="F39" s="3" t="n">
        <f aca="false">+D39/D$36</f>
        <v>0.025213577779864</v>
      </c>
    </row>
    <row r="40" customFormat="false" ht="12.75" hidden="false" customHeight="false" outlineLevel="0" collapsed="false">
      <c r="C40" s="0"/>
    </row>
    <row r="41" s="25" customFormat="true" ht="12.75" hidden="false" customHeight="false" outlineLevel="0" collapsed="false">
      <c r="B41" s="21" t="s">
        <v>15</v>
      </c>
      <c r="D41" s="28" t="n">
        <f aca="false">SUM(D38:D40)</f>
        <v>5060</v>
      </c>
      <c r="E41" s="28"/>
      <c r="F41" s="24" t="n">
        <f aca="false">+D41/D$36</f>
        <v>0.0678620763649531</v>
      </c>
    </row>
    <row r="42" customFormat="false" ht="12.75" hidden="false" customHeight="false" outlineLevel="0" collapsed="false">
      <c r="B42" s="21" t="s">
        <v>16</v>
      </c>
      <c r="C42" s="0"/>
      <c r="D42" s="28" t="n">
        <f aca="false">+D36-D41</f>
        <v>69503</v>
      </c>
      <c r="E42" s="28"/>
      <c r="F42" s="24" t="n">
        <f aca="false">+D42/D$36</f>
        <v>0.932137923635047</v>
      </c>
    </row>
    <row r="44" customFormat="false" ht="12.75" hidden="false" customHeight="false" outlineLevel="0" collapsed="false">
      <c r="A44" s="14" t="s">
        <v>26</v>
      </c>
      <c r="D44" s="16" t="n">
        <v>29772</v>
      </c>
      <c r="E44" s="16"/>
      <c r="F44" s="17" t="n">
        <f aca="false">+D44/D44</f>
        <v>1</v>
      </c>
    </row>
    <row r="46" customFormat="false" ht="12.75" hidden="false" customHeight="false" outlineLevel="0" collapsed="false">
      <c r="B46" s="0" t="s">
        <v>27</v>
      </c>
      <c r="C46" s="0"/>
      <c r="D46" s="2" t="n">
        <v>2960</v>
      </c>
      <c r="F46" s="3" t="n">
        <f aca="false">+D46/D$44</f>
        <v>0.099422275963993</v>
      </c>
    </row>
    <row r="47" customFormat="false" ht="12.75" hidden="false" customHeight="false" outlineLevel="0" collapsed="false">
      <c r="B47" s="0" t="s">
        <v>28</v>
      </c>
      <c r="C47" s="0"/>
      <c r="D47" s="2" t="n">
        <v>2620</v>
      </c>
      <c r="F47" s="3" t="n">
        <f aca="false">+D47/D$44</f>
        <v>0.0880021496708317</v>
      </c>
    </row>
    <row r="48" customFormat="false" ht="12.75" hidden="false" customHeight="false" outlineLevel="0" collapsed="false">
      <c r="B48" s="0" t="s">
        <v>29</v>
      </c>
      <c r="C48" s="0"/>
      <c r="D48" s="2" t="n">
        <v>216</v>
      </c>
      <c r="F48" s="3" t="n">
        <f aca="false">+D48/D$44</f>
        <v>0.00725513905683192</v>
      </c>
    </row>
    <row r="49" customFormat="false" ht="12.75" hidden="false" customHeight="false" outlineLevel="0" collapsed="false">
      <c r="B49" s="0" t="s">
        <v>30</v>
      </c>
      <c r="C49" s="0"/>
      <c r="D49" s="2" t="n">
        <v>1632</v>
      </c>
      <c r="F49" s="3" t="n">
        <f aca="false">+D49/D$44</f>
        <v>0.0548166062071745</v>
      </c>
    </row>
    <row r="50" customFormat="false" ht="12.75" hidden="false" customHeight="false" outlineLevel="0" collapsed="false">
      <c r="B50" s="0" t="s">
        <v>31</v>
      </c>
      <c r="C50" s="0"/>
      <c r="D50" s="2" t="n">
        <v>118</v>
      </c>
      <c r="F50" s="3" t="n">
        <f aca="false">+D50/D$44</f>
        <v>0.00396345559586188</v>
      </c>
    </row>
    <row r="51" customFormat="false" ht="12.75" hidden="false" customHeight="false" outlineLevel="0" collapsed="false">
      <c r="B51" s="0" t="s">
        <v>32</v>
      </c>
      <c r="C51" s="0"/>
      <c r="D51" s="2" t="n">
        <v>163</v>
      </c>
      <c r="F51" s="3" t="n">
        <f aca="false">+D51/D$44</f>
        <v>0.00547494289936853</v>
      </c>
    </row>
    <row r="52" customFormat="false" ht="12.75" hidden="false" customHeight="false" outlineLevel="0" collapsed="false">
      <c r="B52" s="0" t="s">
        <v>33</v>
      </c>
      <c r="C52" s="0"/>
      <c r="D52" s="2" t="n">
        <v>147</v>
      </c>
      <c r="F52" s="3" t="n">
        <f aca="false">+D52/D$44</f>
        <v>0.00493752519145506</v>
      </c>
    </row>
    <row r="53" customFormat="false" ht="12.75" hidden="false" customHeight="false" outlineLevel="0" collapsed="false">
      <c r="B53" s="0" t="s">
        <v>34</v>
      </c>
      <c r="C53" s="0"/>
      <c r="D53" s="2" t="n">
        <v>566</v>
      </c>
      <c r="F53" s="3" t="n">
        <f aca="false">+D53/D$44</f>
        <v>0.0190111514174392</v>
      </c>
    </row>
    <row r="54" customFormat="false" ht="12.75" hidden="false" customHeight="false" outlineLevel="0" collapsed="false">
      <c r="B54" s="0" t="s">
        <v>35</v>
      </c>
      <c r="C54" s="0"/>
      <c r="D54" s="2" t="n">
        <v>1352</v>
      </c>
      <c r="F54" s="3" t="n">
        <f aca="false">+D54/D$44</f>
        <v>0.0454117963186887</v>
      </c>
    </row>
    <row r="55" customFormat="false" ht="12.75" hidden="false" customHeight="false" outlineLevel="0" collapsed="false">
      <c r="A55" s="19"/>
      <c r="B55" s="19" t="s">
        <v>36</v>
      </c>
      <c r="C55" s="27" t="s">
        <v>22</v>
      </c>
      <c r="D55" s="18" t="n">
        <v>25</v>
      </c>
      <c r="E55" s="18"/>
      <c r="F55" s="3" t="n">
        <f aca="false">+D55/D$44</f>
        <v>0.000839715168614806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7" s="25" customFormat="true" ht="12.75" hidden="false" customHeight="false" outlineLevel="0" collapsed="false">
      <c r="B57" s="21" t="s">
        <v>15</v>
      </c>
      <c r="C57" s="30"/>
      <c r="D57" s="28" t="n">
        <f aca="false">SUM(D46:D56)</f>
        <v>9799</v>
      </c>
      <c r="E57" s="28"/>
      <c r="F57" s="24" t="n">
        <f aca="false">+D57/D$44</f>
        <v>0.329134757490259</v>
      </c>
    </row>
    <row r="58" customFormat="false" ht="12.75" hidden="false" customHeight="false" outlineLevel="0" collapsed="false">
      <c r="B58" s="21" t="s">
        <v>16</v>
      </c>
      <c r="D58" s="28" t="n">
        <f aca="false">+D44-D57</f>
        <v>19973</v>
      </c>
      <c r="E58" s="28"/>
      <c r="F58" s="24" t="n">
        <f aca="false">+D58/D$44</f>
        <v>0.670865242509741</v>
      </c>
    </row>
    <row r="59" customFormat="false" ht="12.75" hidden="false" customHeight="false" outlineLevel="0" collapsed="false">
      <c r="D59" s="29"/>
      <c r="E59" s="29"/>
    </row>
    <row r="60" customFormat="false" ht="12.75" hidden="false" customHeight="false" outlineLevel="0" collapsed="false">
      <c r="A60" s="14" t="s">
        <v>37</v>
      </c>
      <c r="D60" s="16" t="n">
        <v>150897</v>
      </c>
      <c r="E60" s="16"/>
      <c r="F60" s="17" t="n">
        <f aca="false">+D60/D$60</f>
        <v>1</v>
      </c>
    </row>
    <row r="62" customFormat="false" ht="12.75" hidden="false" customHeight="false" outlineLevel="0" collapsed="false">
      <c r="A62" s="19"/>
      <c r="B62" s="19" t="s">
        <v>21</v>
      </c>
      <c r="C62" s="27" t="s">
        <v>22</v>
      </c>
      <c r="D62" s="18" t="n">
        <v>5060</v>
      </c>
      <c r="E62" s="18"/>
      <c r="F62" s="31" t="n">
        <f aca="false">+D62/D$60</f>
        <v>0.0335328071465967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customFormat="false" ht="12.75" hidden="false" customHeight="false" outlineLevel="0" collapsed="false">
      <c r="B63" s="0" t="s">
        <v>38</v>
      </c>
      <c r="C63" s="32"/>
      <c r="D63" s="2" t="n">
        <v>3329</v>
      </c>
      <c r="F63" s="31" t="n">
        <f aca="false">+D63/D$60</f>
        <v>0.0220614061247076</v>
      </c>
    </row>
    <row r="64" customFormat="false" ht="12.75" hidden="false" customHeight="false" outlineLevel="0" collapsed="false">
      <c r="A64" s="19"/>
      <c r="B64" s="19" t="s">
        <v>39</v>
      </c>
      <c r="C64" s="27" t="s">
        <v>22</v>
      </c>
      <c r="D64" s="18" t="n">
        <v>2980</v>
      </c>
      <c r="E64" s="18"/>
      <c r="F64" s="31" t="n">
        <f aca="false">+D64/D$60</f>
        <v>0.0197485702167704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2.75" hidden="false" customHeight="false" outlineLevel="0" collapsed="false">
      <c r="B65" s="0" t="s">
        <v>40</v>
      </c>
      <c r="C65" s="0"/>
      <c r="D65" s="2" t="n">
        <v>1303</v>
      </c>
      <c r="F65" s="31" t="n">
        <f aca="false">+D65/D$60</f>
        <v>0.00863502919209792</v>
      </c>
    </row>
    <row r="66" customFormat="false" ht="12.75" hidden="false" customHeight="false" outlineLevel="0" collapsed="false">
      <c r="B66" s="0" t="s">
        <v>41</v>
      </c>
      <c r="C66" s="0"/>
      <c r="D66" s="2" t="n">
        <v>4197</v>
      </c>
      <c r="F66" s="31" t="n">
        <f aca="false">+D66/D$60</f>
        <v>0.0278136742281159</v>
      </c>
    </row>
    <row r="67" customFormat="false" ht="12.75" hidden="false" customHeight="false" outlineLevel="0" collapsed="false">
      <c r="B67" s="0" t="s">
        <v>42</v>
      </c>
      <c r="C67" s="0"/>
      <c r="D67" s="2" t="n">
        <v>5128</v>
      </c>
      <c r="F67" s="31" t="n">
        <f aca="false">+D67/D$60</f>
        <v>0.0339834456616102</v>
      </c>
    </row>
    <row r="68" customFormat="false" ht="12.75" hidden="false" customHeight="false" outlineLevel="0" collapsed="false">
      <c r="B68" s="0" t="s">
        <v>43</v>
      </c>
      <c r="C68" s="0"/>
      <c r="D68" s="2" t="n">
        <v>989</v>
      </c>
      <c r="F68" s="31" t="n">
        <f aca="false">+D68/D$60</f>
        <v>0.00655413957865299</v>
      </c>
    </row>
    <row r="69" customFormat="false" ht="12.75" hidden="false" customHeight="false" outlineLevel="0" collapsed="false">
      <c r="B69" s="0" t="s">
        <v>44</v>
      </c>
      <c r="C69" s="0"/>
      <c r="D69" s="2" t="n">
        <v>16731</v>
      </c>
      <c r="F69" s="31" t="n">
        <f aca="false">+D69/D$60</f>
        <v>0.11087695580429</v>
      </c>
    </row>
    <row r="70" customFormat="false" ht="12.75" hidden="false" customHeight="false" outlineLevel="0" collapsed="false">
      <c r="C70" s="0"/>
    </row>
    <row r="71" s="25" customFormat="true" ht="12.75" hidden="false" customHeight="false" outlineLevel="0" collapsed="false">
      <c r="B71" s="21" t="s">
        <v>15</v>
      </c>
      <c r="D71" s="28" t="n">
        <f aca="false">SUM(D62:D70)</f>
        <v>39717</v>
      </c>
      <c r="E71" s="28"/>
      <c r="F71" s="24" t="n">
        <f aca="false">+D71/D$60</f>
        <v>0.263206027952842</v>
      </c>
    </row>
    <row r="72" customFormat="false" ht="12.75" hidden="false" customHeight="false" outlineLevel="0" collapsed="false">
      <c r="B72" s="21" t="s">
        <v>16</v>
      </c>
      <c r="C72" s="0"/>
      <c r="D72" s="28" t="n">
        <f aca="false">+D60-D71</f>
        <v>111180</v>
      </c>
      <c r="E72" s="28"/>
      <c r="F72" s="24" t="n">
        <f aca="false">+D72/D$60</f>
        <v>0.736793972047158</v>
      </c>
    </row>
    <row r="73" customFormat="false" ht="12" hidden="false" customHeight="true" outlineLevel="0" collapsed="false"/>
    <row r="74" customFormat="false" ht="12.75" hidden="false" customHeight="false" outlineLevel="0" collapsed="false">
      <c r="A74" s="14" t="s">
        <v>45</v>
      </c>
      <c r="D74" s="16" t="n">
        <v>85951</v>
      </c>
      <c r="E74" s="16"/>
      <c r="F74" s="17" t="n">
        <f aca="false">+D74/D$74</f>
        <v>1</v>
      </c>
    </row>
    <row r="75" customFormat="false" ht="10.5" hidden="false" customHeight="true" outlineLevel="0" collapsed="false"/>
    <row r="76" customFormat="false" ht="12.75" hidden="false" customHeight="false" outlineLevel="0" collapsed="false">
      <c r="B76" s="0" t="s">
        <v>46</v>
      </c>
      <c r="C76" s="0"/>
      <c r="D76" s="2" t="n">
        <v>474</v>
      </c>
      <c r="F76" s="3" t="n">
        <f aca="false">+D76/D$74</f>
        <v>0.00551477004339682</v>
      </c>
    </row>
    <row r="77" customFormat="false" ht="12.75" hidden="false" customHeight="false" outlineLevel="0" collapsed="false">
      <c r="B77" s="0" t="s">
        <v>47</v>
      </c>
      <c r="C77" s="0"/>
      <c r="D77" s="2" t="n">
        <v>1019</v>
      </c>
      <c r="F77" s="3" t="n">
        <f aca="false">+D77/D$74</f>
        <v>0.0118555921397075</v>
      </c>
    </row>
    <row r="78" customFormat="false" ht="12.75" hidden="false" customHeight="false" outlineLevel="0" collapsed="false">
      <c r="B78" s="0" t="s">
        <v>48</v>
      </c>
      <c r="C78" s="0"/>
      <c r="D78" s="2" t="n">
        <v>787</v>
      </c>
      <c r="F78" s="3" t="n">
        <f aca="false">+D78/D$74</f>
        <v>0.00915637979779177</v>
      </c>
    </row>
    <row r="79" customFormat="false" ht="12.75" hidden="false" customHeight="false" outlineLevel="0" collapsed="false">
      <c r="B79" s="0" t="s">
        <v>49</v>
      </c>
      <c r="C79" s="0"/>
      <c r="D79" s="2" t="n">
        <v>11893</v>
      </c>
      <c r="F79" s="3" t="n">
        <f aca="false">+D79/D$74</f>
        <v>0.138369536131051</v>
      </c>
    </row>
    <row r="80" customFormat="false" ht="12.75" hidden="false" customHeight="false" outlineLevel="0" collapsed="false">
      <c r="B80" s="0" t="s">
        <v>50</v>
      </c>
      <c r="C80" s="0"/>
      <c r="D80" s="2" t="n">
        <v>2733</v>
      </c>
      <c r="F80" s="3" t="n">
        <f aca="false">+D80/D$74</f>
        <v>0.0317971867692057</v>
      </c>
    </row>
    <row r="81" customFormat="false" ht="12.75" hidden="false" customHeight="false" outlineLevel="0" collapsed="false">
      <c r="B81" s="0" t="s">
        <v>51</v>
      </c>
      <c r="C81" s="0"/>
      <c r="D81" s="2" t="n">
        <v>3672</v>
      </c>
      <c r="F81" s="3" t="n">
        <f aca="false">+D81/D$74</f>
        <v>0.0427220160323906</v>
      </c>
    </row>
    <row r="82" customFormat="false" ht="12.75" hidden="false" customHeight="false" outlineLevel="0" collapsed="false">
      <c r="B82" s="0" t="s">
        <v>52</v>
      </c>
      <c r="C82" s="0"/>
      <c r="D82" s="2" t="n">
        <v>676</v>
      </c>
      <c r="F82" s="3" t="n">
        <f aca="false">+D82/D$74</f>
        <v>0.00786494630661656</v>
      </c>
      <c r="G82" s="19"/>
      <c r="H82" s="19"/>
      <c r="I82" s="19"/>
    </row>
    <row r="83" customFormat="false" ht="12.75" hidden="false" customHeight="false" outlineLevel="0" collapsed="false">
      <c r="B83" s="0" t="s">
        <v>53</v>
      </c>
      <c r="C83" s="0"/>
      <c r="D83" s="2" t="n">
        <v>1702</v>
      </c>
      <c r="F83" s="3" t="n">
        <f aca="false">+D83/D$74</f>
        <v>0.0198019801980198</v>
      </c>
      <c r="G83" s="19"/>
      <c r="H83" s="19"/>
      <c r="I83" s="19"/>
    </row>
    <row r="84" customFormat="false" ht="12.75" hidden="false" customHeight="false" outlineLevel="0" collapsed="false">
      <c r="C84" s="0"/>
      <c r="G84" s="19"/>
      <c r="H84" s="19"/>
      <c r="I84" s="19"/>
    </row>
    <row r="85" s="33" customFormat="true" ht="12.75" hidden="false" customHeight="false" outlineLevel="0" collapsed="false">
      <c r="B85" s="21" t="s">
        <v>15</v>
      </c>
      <c r="D85" s="28" t="n">
        <f aca="false">SUM(D76:D84)</f>
        <v>22956</v>
      </c>
      <c r="E85" s="28"/>
      <c r="F85" s="24" t="n">
        <f aca="false">+D85/D$74</f>
        <v>0.26708240741818</v>
      </c>
      <c r="G85" s="34"/>
      <c r="H85" s="35"/>
      <c r="I85" s="34"/>
    </row>
    <row r="86" customFormat="false" ht="12.75" hidden="false" customHeight="false" outlineLevel="0" collapsed="false">
      <c r="B86" s="21" t="s">
        <v>16</v>
      </c>
      <c r="C86" s="0"/>
      <c r="D86" s="28" t="n">
        <f aca="false">+D74-D85</f>
        <v>62995</v>
      </c>
      <c r="E86" s="28"/>
      <c r="F86" s="24" t="n">
        <f aca="false">+D86/D$74</f>
        <v>0.73291759258182</v>
      </c>
      <c r="G86" s="19"/>
      <c r="H86" s="20"/>
      <c r="I86" s="19"/>
    </row>
    <row r="87" customFormat="false" ht="12.75" hidden="false" customHeight="false" outlineLevel="0" collapsed="false">
      <c r="C87" s="0"/>
      <c r="G87" s="19"/>
      <c r="H87" s="20"/>
      <c r="I87" s="19"/>
    </row>
    <row r="88" customFormat="false" ht="12.75" hidden="false" customHeight="false" outlineLevel="0" collapsed="false">
      <c r="A88" s="14" t="s">
        <v>54</v>
      </c>
      <c r="D88" s="16" t="n">
        <v>120546</v>
      </c>
      <c r="E88" s="16"/>
      <c r="F88" s="17" t="n">
        <f aca="false">+D88/D$88</f>
        <v>1</v>
      </c>
      <c r="G88" s="19"/>
      <c r="H88" s="20"/>
      <c r="I88" s="19"/>
    </row>
    <row r="89" customFormat="false" ht="9.75" hidden="false" customHeight="true" outlineLevel="0" collapsed="false">
      <c r="A89" s="14"/>
      <c r="G89" s="19"/>
      <c r="H89" s="19"/>
      <c r="I89" s="19"/>
    </row>
    <row r="90" customFormat="false" ht="12.75" hidden="false" customHeight="false" outlineLevel="0" collapsed="false">
      <c r="B90" s="0" t="s">
        <v>55</v>
      </c>
      <c r="C90" s="0"/>
      <c r="D90" s="2" t="n">
        <v>3422</v>
      </c>
      <c r="F90" s="3" t="n">
        <f aca="false">+D90/D$88</f>
        <v>0.0283875035256251</v>
      </c>
      <c r="G90" s="19"/>
      <c r="H90" s="19"/>
      <c r="I90" s="19"/>
    </row>
    <row r="91" customFormat="false" ht="12.75" hidden="false" customHeight="false" outlineLevel="0" collapsed="false">
      <c r="B91" s="0" t="s">
        <v>56</v>
      </c>
      <c r="C91" s="0"/>
      <c r="D91" s="2" t="n">
        <v>6551</v>
      </c>
      <c r="F91" s="3" t="n">
        <f aca="false">+D91/D$88</f>
        <v>0.0543443996482671</v>
      </c>
      <c r="G91" s="19"/>
      <c r="H91" s="19"/>
      <c r="I91" s="19"/>
    </row>
    <row r="92" customFormat="false" ht="12.75" hidden="false" customHeight="false" outlineLevel="0" collapsed="false">
      <c r="B92" s="0" t="s">
        <v>57</v>
      </c>
      <c r="C92" s="0"/>
      <c r="D92" s="2" t="n">
        <v>15</v>
      </c>
      <c r="F92" s="3" t="n">
        <f aca="false">+D92/D$88</f>
        <v>0.000124433826091285</v>
      </c>
      <c r="G92" s="19"/>
      <c r="H92" s="19"/>
      <c r="I92" s="19"/>
    </row>
    <row r="94" s="25" customFormat="true" ht="12.75" hidden="false" customHeight="false" outlineLevel="0" collapsed="false">
      <c r="B94" s="21" t="s">
        <v>15</v>
      </c>
      <c r="C94" s="30"/>
      <c r="D94" s="28" t="n">
        <f aca="false">SUM(D90:D93)</f>
        <v>9988</v>
      </c>
      <c r="E94" s="28"/>
      <c r="F94" s="24" t="n">
        <f aca="false">+D94/D$88</f>
        <v>0.0828563369999834</v>
      </c>
    </row>
    <row r="95" customFormat="false" ht="12.75" hidden="false" customHeight="false" outlineLevel="0" collapsed="false">
      <c r="B95" s="21" t="s">
        <v>16</v>
      </c>
      <c r="D95" s="28" t="n">
        <f aca="false">+D88-D94</f>
        <v>110558</v>
      </c>
      <c r="E95" s="28"/>
      <c r="F95" s="24" t="n">
        <f aca="false">+D95/D$88</f>
        <v>0.917143663000017</v>
      </c>
    </row>
    <row r="97" customFormat="false" ht="12.75" hidden="false" customHeight="false" outlineLevel="0" collapsed="false">
      <c r="A97" s="14" t="s">
        <v>58</v>
      </c>
      <c r="D97" s="16" t="n">
        <v>30674</v>
      </c>
      <c r="E97" s="16"/>
      <c r="F97" s="17" t="n">
        <f aca="false">+D97/D$97</f>
        <v>1</v>
      </c>
    </row>
    <row r="98" customFormat="false" ht="9.75" hidden="false" customHeight="true" outlineLevel="0" collapsed="false"/>
    <row r="99" customFormat="false" ht="12.75" hidden="false" customHeight="false" outlineLevel="0" collapsed="false">
      <c r="B99" s="0" t="s">
        <v>59</v>
      </c>
      <c r="C99" s="0"/>
      <c r="D99" s="2" t="n">
        <v>65</v>
      </c>
      <c r="F99" s="31" t="n">
        <f aca="false">+D99/D$97</f>
        <v>0.00211905848601421</v>
      </c>
    </row>
    <row r="100" customFormat="false" ht="12.75" hidden="false" customHeight="false" outlineLevel="0" collapsed="false">
      <c r="B100" s="0" t="s">
        <v>60</v>
      </c>
      <c r="C100" s="0"/>
      <c r="D100" s="2" t="n">
        <v>10911</v>
      </c>
      <c r="F100" s="31" t="n">
        <f aca="false">+D100/D$97</f>
        <v>0.355708417552324</v>
      </c>
    </row>
    <row r="101" customFormat="false" ht="12.75" hidden="false" customHeight="false" outlineLevel="0" collapsed="false">
      <c r="B101" s="0" t="s">
        <v>61</v>
      </c>
      <c r="C101" s="0"/>
      <c r="D101" s="2" t="n">
        <v>85</v>
      </c>
      <c r="F101" s="31" t="n">
        <f aca="false">+D101/D$97</f>
        <v>0.0027710764817109</v>
      </c>
    </row>
    <row r="102" customFormat="false" ht="12.75" hidden="false" customHeight="false" outlineLevel="0" collapsed="false">
      <c r="B102" s="0" t="s">
        <v>62</v>
      </c>
      <c r="C102" s="0"/>
      <c r="D102" s="2" t="n">
        <v>167</v>
      </c>
      <c r="F102" s="31" t="n">
        <f aca="false">+D102/D$97</f>
        <v>0.00544435026406729</v>
      </c>
    </row>
    <row r="103" customFormat="false" ht="12.75" hidden="false" customHeight="false" outlineLevel="0" collapsed="false">
      <c r="B103" s="0" t="s">
        <v>63</v>
      </c>
      <c r="C103" s="0"/>
      <c r="D103" s="2" t="n">
        <v>60</v>
      </c>
      <c r="F103" s="31" t="n">
        <f aca="false">+D103/D$97</f>
        <v>0.00195605398709004</v>
      </c>
    </row>
    <row r="104" customFormat="false" ht="12.75" hidden="false" customHeight="false" outlineLevel="0" collapsed="false">
      <c r="B104" s="0" t="s">
        <v>64</v>
      </c>
      <c r="C104" s="0"/>
      <c r="D104" s="2" t="n">
        <v>101</v>
      </c>
      <c r="F104" s="31" t="n">
        <f aca="false">+D104/D$97</f>
        <v>0.00329269087826824</v>
      </c>
    </row>
    <row r="105" customFormat="false" ht="12.75" hidden="false" customHeight="false" outlineLevel="0" collapsed="false">
      <c r="B105" s="0" t="s">
        <v>65</v>
      </c>
      <c r="C105" s="0"/>
      <c r="D105" s="2" t="n">
        <v>1874</v>
      </c>
      <c r="F105" s="31" t="n">
        <f aca="false">+D105/D$97</f>
        <v>0.061094086196779</v>
      </c>
    </row>
    <row r="106" customFormat="false" ht="12.75" hidden="false" customHeight="false" outlineLevel="0" collapsed="false">
      <c r="B106" s="0" t="s">
        <v>66</v>
      </c>
      <c r="C106" s="0"/>
      <c r="D106" s="2" t="n">
        <v>503</v>
      </c>
      <c r="F106" s="31" t="n">
        <f aca="false">+D106/D$97</f>
        <v>0.0163982525917715</v>
      </c>
    </row>
    <row r="107" customFormat="false" ht="12.75" hidden="false" customHeight="false" outlineLevel="0" collapsed="false">
      <c r="B107" s="0" t="s">
        <v>67</v>
      </c>
      <c r="C107" s="0"/>
      <c r="D107" s="2" t="n">
        <v>280</v>
      </c>
      <c r="F107" s="31" t="n">
        <f aca="false">+D107/D$97</f>
        <v>0.00912825193975354</v>
      </c>
    </row>
    <row r="108" customFormat="false" ht="12.75" hidden="false" customHeight="false" outlineLevel="0" collapsed="false">
      <c r="C108" s="0"/>
    </row>
    <row r="109" s="25" customFormat="true" ht="12.75" hidden="false" customHeight="false" outlineLevel="0" collapsed="false">
      <c r="B109" s="21" t="s">
        <v>15</v>
      </c>
      <c r="D109" s="28" t="n">
        <f aca="false">SUM(D99:D108)</f>
        <v>14046</v>
      </c>
      <c r="E109" s="28"/>
      <c r="F109" s="24" t="n">
        <f aca="false">+D109/D$97</f>
        <v>0.457912238377779</v>
      </c>
    </row>
    <row r="110" customFormat="false" ht="12.75" hidden="false" customHeight="false" outlineLevel="0" collapsed="false">
      <c r="B110" s="21" t="s">
        <v>16</v>
      </c>
      <c r="D110" s="28" t="n">
        <f aca="false">+D97-D109</f>
        <v>16628</v>
      </c>
      <c r="E110" s="28"/>
      <c r="F110" s="24" t="n">
        <f aca="false">+D110/D$97</f>
        <v>0.542087761622221</v>
      </c>
    </row>
    <row r="112" customFormat="false" ht="12.75" hidden="false" customHeight="false" outlineLevel="0" collapsed="false">
      <c r="A112" s="14" t="s">
        <v>68</v>
      </c>
      <c r="C112" s="15"/>
      <c r="D112" s="16" t="n">
        <v>195277</v>
      </c>
      <c r="E112" s="16"/>
      <c r="F112" s="17" t="n">
        <f aca="false">+D112/D$112</f>
        <v>1</v>
      </c>
    </row>
    <row r="113" customFormat="false" ht="9" hidden="false" customHeight="true" outlineLevel="0" collapsed="false"/>
    <row r="114" customFormat="false" ht="12.75" hidden="false" customHeight="false" outlineLevel="0" collapsed="false">
      <c r="B114" s="0" t="s">
        <v>69</v>
      </c>
      <c r="C114" s="0"/>
      <c r="D114" s="2" t="n">
        <v>4894</v>
      </c>
      <c r="F114" s="3" t="n">
        <f aca="false">+D114/D$112</f>
        <v>0.0250618352391731</v>
      </c>
    </row>
    <row r="115" customFormat="false" ht="12.75" hidden="false" customHeight="false" outlineLevel="0" collapsed="false">
      <c r="B115" s="0" t="s">
        <v>70</v>
      </c>
      <c r="C115" s="0"/>
      <c r="D115" s="2" t="n">
        <v>171</v>
      </c>
      <c r="F115" s="3" t="n">
        <f aca="false">+D115/D$112</f>
        <v>0.000875679163444748</v>
      </c>
    </row>
    <row r="116" customFormat="false" ht="12.75" hidden="false" customHeight="false" outlineLevel="0" collapsed="false">
      <c r="B116" s="0" t="s">
        <v>71</v>
      </c>
      <c r="C116" s="0"/>
      <c r="D116" s="2" t="n">
        <v>2290</v>
      </c>
      <c r="F116" s="3" t="n">
        <f aca="false">+D116/D$112</f>
        <v>0.0117269314870671</v>
      </c>
    </row>
    <row r="117" customFormat="false" ht="12.75" hidden="false" customHeight="false" outlineLevel="0" collapsed="false">
      <c r="B117" s="0" t="s">
        <v>72</v>
      </c>
      <c r="C117" s="0"/>
      <c r="D117" s="2" t="n">
        <v>52767</v>
      </c>
      <c r="F117" s="3" t="n">
        <f aca="false">+D117/D$112</f>
        <v>0.27021615448824</v>
      </c>
    </row>
    <row r="118" customFormat="false" ht="12.75" hidden="false" customHeight="false" outlineLevel="0" collapsed="false">
      <c r="B118" s="0" t="s">
        <v>73</v>
      </c>
      <c r="C118" s="0"/>
      <c r="D118" s="2" t="n">
        <v>2668</v>
      </c>
      <c r="F118" s="3" t="n">
        <f aca="false">+D118/D$112</f>
        <v>0.0136626433220502</v>
      </c>
    </row>
    <row r="119" customFormat="false" ht="12.75" hidden="false" customHeight="false" outlineLevel="0" collapsed="false">
      <c r="A119" s="19"/>
      <c r="B119" s="19" t="s">
        <v>39</v>
      </c>
      <c r="C119" s="27" t="s">
        <v>22</v>
      </c>
      <c r="D119" s="18" t="n">
        <v>3445</v>
      </c>
      <c r="E119" s="18"/>
      <c r="F119" s="3" t="n">
        <f aca="false">+D119/D$112</f>
        <v>0.0176416065384044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</row>
    <row r="120" customFormat="false" ht="12.75" hidden="false" customHeight="false" outlineLevel="0" collapsed="false">
      <c r="B120" s="0" t="s">
        <v>74</v>
      </c>
      <c r="C120" s="0"/>
      <c r="D120" s="2" t="n">
        <v>1382</v>
      </c>
      <c r="F120" s="3" t="n">
        <f aca="false">+D120/D$112</f>
        <v>0.00707712633848328</v>
      </c>
    </row>
    <row r="121" customFormat="false" ht="12.75" hidden="false" customHeight="false" outlineLevel="0" collapsed="false">
      <c r="B121" s="0" t="s">
        <v>75</v>
      </c>
      <c r="C121" s="0"/>
      <c r="D121" s="2" t="n">
        <v>427</v>
      </c>
      <c r="F121" s="3" t="n">
        <f aca="false">+D121/D$112</f>
        <v>0.00218663744322168</v>
      </c>
    </row>
    <row r="122" customFormat="false" ht="12.75" hidden="false" customHeight="false" outlineLevel="0" collapsed="false">
      <c r="B122" s="0" t="s">
        <v>76</v>
      </c>
      <c r="C122" s="0"/>
      <c r="D122" s="2" t="n">
        <v>273</v>
      </c>
      <c r="F122" s="3" t="n">
        <f aca="false">+D122/D$112</f>
        <v>0.00139801410304337</v>
      </c>
    </row>
    <row r="123" customFormat="false" ht="12.75" hidden="false" customHeight="false" outlineLevel="0" collapsed="false">
      <c r="B123" s="0" t="s">
        <v>77</v>
      </c>
      <c r="C123" s="0"/>
      <c r="D123" s="2" t="n">
        <v>5588</v>
      </c>
      <c r="F123" s="3" t="n">
        <f aca="false">+D123/D$112</f>
        <v>0.0286157612007559</v>
      </c>
    </row>
    <row r="124" customFormat="false" ht="12.75" hidden="false" customHeight="false" outlineLevel="0" collapsed="false">
      <c r="B124" s="0" t="s">
        <v>78</v>
      </c>
      <c r="C124" s="0"/>
      <c r="D124" s="2" t="n">
        <v>5192</v>
      </c>
      <c r="F124" s="3" t="n">
        <f aca="false">+D124/D$112</f>
        <v>0.0265878726117259</v>
      </c>
    </row>
    <row r="125" customFormat="false" ht="12.75" hidden="false" customHeight="false" outlineLevel="0" collapsed="false">
      <c r="B125" s="0" t="s">
        <v>79</v>
      </c>
      <c r="C125" s="0"/>
      <c r="D125" s="2" t="n">
        <v>846</v>
      </c>
      <c r="F125" s="3" t="n">
        <f aca="false">+D125/D$112</f>
        <v>0.00433230744020033</v>
      </c>
    </row>
    <row r="127" s="25" customFormat="true" ht="12.75" hidden="false" customHeight="false" outlineLevel="0" collapsed="false">
      <c r="B127" s="21" t="s">
        <v>15</v>
      </c>
      <c r="C127" s="30"/>
      <c r="D127" s="28" t="n">
        <f aca="false">SUM(D114:D126)</f>
        <v>79943</v>
      </c>
      <c r="E127" s="28"/>
      <c r="F127" s="24" t="n">
        <f aca="false">+D127/D$112</f>
        <v>0.40938256937581</v>
      </c>
    </row>
    <row r="128" customFormat="false" ht="12.75" hidden="false" customHeight="false" outlineLevel="0" collapsed="false">
      <c r="B128" s="21" t="s">
        <v>16</v>
      </c>
      <c r="D128" s="28" t="n">
        <f aca="false">+D112-D127</f>
        <v>115334</v>
      </c>
      <c r="E128" s="28"/>
      <c r="F128" s="24" t="n">
        <f aca="false">+D128/D$112</f>
        <v>0.59061743062419</v>
      </c>
    </row>
    <row r="130" customFormat="false" ht="12.75" hidden="false" customHeight="false" outlineLevel="0" collapsed="false">
      <c r="A130" s="14" t="s">
        <v>80</v>
      </c>
      <c r="D130" s="16" t="n">
        <v>29846</v>
      </c>
      <c r="E130" s="16"/>
      <c r="F130" s="17" t="n">
        <f aca="false">+D130/D$130</f>
        <v>1</v>
      </c>
    </row>
    <row r="131" customFormat="false" ht="10.5" hidden="false" customHeight="true" outlineLevel="0" collapsed="false"/>
    <row r="132" customFormat="false" ht="12.75" hidden="false" customHeight="false" outlineLevel="0" collapsed="false">
      <c r="B132" s="0" t="s">
        <v>81</v>
      </c>
      <c r="C132" s="0"/>
      <c r="D132" s="2" t="n">
        <v>353</v>
      </c>
      <c r="F132" s="31" t="n">
        <f aca="false">+D132/D$130</f>
        <v>0.011827380553508</v>
      </c>
    </row>
    <row r="133" customFormat="false" ht="12.75" hidden="false" customHeight="false" outlineLevel="0" collapsed="false">
      <c r="B133" s="0" t="s">
        <v>82</v>
      </c>
      <c r="C133" s="0"/>
      <c r="D133" s="2" t="n">
        <v>405</v>
      </c>
      <c r="F133" s="31" t="n">
        <f aca="false">+D133/D$130</f>
        <v>0.0135696575755545</v>
      </c>
    </row>
    <row r="134" customFormat="false" ht="12.75" hidden="false" customHeight="false" outlineLevel="0" collapsed="false">
      <c r="B134" s="0" t="s">
        <v>83</v>
      </c>
      <c r="C134" s="0"/>
      <c r="D134" s="2" t="n">
        <v>539</v>
      </c>
      <c r="F134" s="31" t="n">
        <f aca="false">+D134/D$130</f>
        <v>0.018059371440059</v>
      </c>
      <c r="G134" s="19"/>
      <c r="H134" s="20"/>
      <c r="I134" s="19"/>
    </row>
    <row r="135" customFormat="false" ht="12.75" hidden="false" customHeight="false" outlineLevel="0" collapsed="false">
      <c r="B135" s="0" t="s">
        <v>84</v>
      </c>
      <c r="C135" s="0"/>
      <c r="D135" s="2" t="n">
        <v>619</v>
      </c>
      <c r="F135" s="31" t="n">
        <f aca="false">+D135/D$130</f>
        <v>0.0207397976278228</v>
      </c>
      <c r="G135" s="19"/>
      <c r="H135" s="20"/>
      <c r="I135" s="19"/>
    </row>
    <row r="136" customFormat="false" ht="12.75" hidden="false" customHeight="false" outlineLevel="0" collapsed="false">
      <c r="B136" s="0" t="s">
        <v>85</v>
      </c>
      <c r="C136" s="0"/>
      <c r="D136" s="2" t="n">
        <v>302</v>
      </c>
      <c r="F136" s="31" t="n">
        <f aca="false">+D136/D$130</f>
        <v>0.0101186088588086</v>
      </c>
      <c r="G136" s="19"/>
      <c r="H136" s="20"/>
      <c r="I136" s="19"/>
    </row>
    <row r="137" customFormat="false" ht="12.75" hidden="false" customHeight="false" outlineLevel="0" collapsed="false">
      <c r="B137" s="0" t="s">
        <v>86</v>
      </c>
      <c r="C137" s="0"/>
      <c r="D137" s="2" t="n">
        <v>469</v>
      </c>
      <c r="F137" s="31" t="n">
        <f aca="false">+D137/D$130</f>
        <v>0.0157139985257656</v>
      </c>
      <c r="G137" s="19"/>
      <c r="H137" s="20"/>
      <c r="I137" s="19"/>
    </row>
    <row r="138" customFormat="false" ht="12.75" hidden="false" customHeight="false" outlineLevel="0" collapsed="false">
      <c r="B138" s="0" t="s">
        <v>87</v>
      </c>
      <c r="C138" s="0"/>
      <c r="D138" s="2" t="n">
        <v>2248</v>
      </c>
      <c r="F138" s="31" t="n">
        <f aca="false">+D138/D$130</f>
        <v>0.0753199758761643</v>
      </c>
      <c r="G138" s="19"/>
      <c r="H138" s="20"/>
      <c r="I138" s="19"/>
    </row>
    <row r="139" customFormat="false" ht="12.75" hidden="false" customHeight="false" outlineLevel="0" collapsed="false">
      <c r="B139" s="0" t="s">
        <v>88</v>
      </c>
      <c r="C139" s="0"/>
      <c r="D139" s="2" t="n">
        <v>1930</v>
      </c>
      <c r="F139" s="31" t="n">
        <f aca="false">+D139/D$130</f>
        <v>0.064665281779803</v>
      </c>
    </row>
    <row r="140" customFormat="false" ht="12.75" hidden="false" customHeight="false" outlineLevel="0" collapsed="false">
      <c r="C140" s="0"/>
    </row>
    <row r="141" s="25" customFormat="true" ht="12.75" hidden="false" customHeight="false" outlineLevel="0" collapsed="false">
      <c r="B141" s="21" t="s">
        <v>15</v>
      </c>
      <c r="D141" s="28" t="n">
        <f aca="false">SUM(D132:D140)</f>
        <v>6865</v>
      </c>
      <c r="E141" s="28"/>
      <c r="F141" s="24" t="n">
        <f aca="false">+D141/D$130</f>
        <v>0.230014072237486</v>
      </c>
    </row>
    <row r="142" customFormat="false" ht="12.75" hidden="false" customHeight="false" outlineLevel="0" collapsed="false">
      <c r="B142" s="21" t="s">
        <v>16</v>
      </c>
      <c r="C142" s="15"/>
      <c r="D142" s="23" t="n">
        <f aca="false">+D130-D141</f>
        <v>22981</v>
      </c>
      <c r="E142" s="23"/>
      <c r="F142" s="24" t="n">
        <f aca="false">+D142/D$130</f>
        <v>0.769985927762514</v>
      </c>
    </row>
    <row r="143" customFormat="false" ht="12.75" hidden="false" customHeight="false" outlineLevel="0" collapsed="false">
      <c r="C143" s="15"/>
      <c r="D143" s="18"/>
      <c r="E143" s="18"/>
    </row>
    <row r="144" customFormat="false" ht="12.75" hidden="false" customHeight="false" outlineLevel="0" collapsed="false">
      <c r="A144" s="14" t="s">
        <v>89</v>
      </c>
      <c r="C144" s="15"/>
      <c r="D144" s="16" t="n">
        <v>218590</v>
      </c>
      <c r="E144" s="16"/>
      <c r="F144" s="17" t="n">
        <f aca="false">+D144/D$144</f>
        <v>1</v>
      </c>
    </row>
    <row r="146" customFormat="false" ht="12.75" hidden="false" customHeight="false" outlineLevel="0" collapsed="false">
      <c r="B146" s="0" t="s">
        <v>90</v>
      </c>
      <c r="C146" s="0"/>
      <c r="D146" s="2" t="n">
        <v>13842</v>
      </c>
      <c r="F146" s="3" t="n">
        <f aca="false">+D146/D$144</f>
        <v>0.0633240312914589</v>
      </c>
    </row>
    <row r="147" customFormat="false" ht="12.75" hidden="false" customHeight="false" outlineLevel="0" collapsed="false">
      <c r="B147" s="0" t="s">
        <v>91</v>
      </c>
      <c r="C147" s="0"/>
      <c r="D147" s="2" t="n">
        <v>10080</v>
      </c>
      <c r="F147" s="3" t="n">
        <f aca="false">+D147/D$144</f>
        <v>0.0461137288988517</v>
      </c>
    </row>
    <row r="148" customFormat="false" ht="12.75" hidden="false" customHeight="false" outlineLevel="0" collapsed="false">
      <c r="B148" s="0" t="s">
        <v>92</v>
      </c>
      <c r="C148" s="0"/>
      <c r="D148" s="2" t="n">
        <v>11331</v>
      </c>
      <c r="F148" s="3" t="n">
        <f aca="false">+D148/D$144</f>
        <v>0.0518367720389771</v>
      </c>
    </row>
    <row r="150" s="25" customFormat="true" ht="12.75" hidden="false" customHeight="false" outlineLevel="0" collapsed="false">
      <c r="B150" s="21" t="s">
        <v>15</v>
      </c>
      <c r="C150" s="30"/>
      <c r="D150" s="28" t="n">
        <f aca="false">SUM(D146:D149)</f>
        <v>35253</v>
      </c>
      <c r="E150" s="28"/>
      <c r="F150" s="24" t="n">
        <f aca="false">+D150/D$144</f>
        <v>0.161274532229288</v>
      </c>
    </row>
    <row r="151" customFormat="false" ht="12.75" hidden="false" customHeight="false" outlineLevel="0" collapsed="false">
      <c r="B151" s="21" t="s">
        <v>16</v>
      </c>
      <c r="D151" s="28" t="n">
        <f aca="false">+D144-D150</f>
        <v>183337</v>
      </c>
      <c r="E151" s="28"/>
      <c r="F151" s="24" t="n">
        <f aca="false">+D151/D$144</f>
        <v>0.838725467770712</v>
      </c>
    </row>
    <row r="153" customFormat="false" ht="12.75" hidden="false" customHeight="false" outlineLevel="0" collapsed="false">
      <c r="A153" s="14" t="s">
        <v>93</v>
      </c>
      <c r="C153" s="15"/>
      <c r="D153" s="16" t="n">
        <v>247842</v>
      </c>
      <c r="E153" s="16"/>
      <c r="F153" s="17" t="n">
        <f aca="false">+D153/D153</f>
        <v>1</v>
      </c>
    </row>
    <row r="155" customFormat="false" ht="12.75" hidden="false" customHeight="false" outlineLevel="0" collapsed="false">
      <c r="B155" s="21" t="s">
        <v>15</v>
      </c>
      <c r="D155" s="28" t="n">
        <v>0</v>
      </c>
      <c r="E155" s="28"/>
      <c r="F155" s="24" t="n">
        <v>0</v>
      </c>
    </row>
    <row r="156" customFormat="false" ht="12.75" hidden="false" customHeight="false" outlineLevel="0" collapsed="false">
      <c r="B156" s="21" t="s">
        <v>16</v>
      </c>
      <c r="D156" s="23" t="n">
        <v>247842</v>
      </c>
      <c r="E156" s="23"/>
      <c r="F156" s="24" t="n">
        <f aca="false">+D156/D156</f>
        <v>1</v>
      </c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A158" s="14" t="s">
        <v>94</v>
      </c>
      <c r="C158" s="15"/>
      <c r="D158" s="16" t="n">
        <v>19197</v>
      </c>
      <c r="E158" s="16"/>
      <c r="F158" s="17" t="n">
        <f aca="false">+D158/D$158</f>
        <v>1</v>
      </c>
    </row>
    <row r="159" customFormat="false" ht="12.75" hidden="false" customHeight="false" outlineLevel="0" collapsed="false">
      <c r="C159" s="15"/>
      <c r="D159" s="18"/>
      <c r="E159" s="18"/>
    </row>
    <row r="160" customFormat="false" ht="12.75" hidden="false" customHeight="false" outlineLevel="0" collapsed="false">
      <c r="B160" s="0" t="s">
        <v>95</v>
      </c>
      <c r="C160" s="19"/>
      <c r="D160" s="18" t="n">
        <v>376</v>
      </c>
      <c r="E160" s="18"/>
      <c r="F160" s="3" t="n">
        <f aca="false">+D160/D$158</f>
        <v>0.0195863937073501</v>
      </c>
    </row>
    <row r="161" customFormat="false" ht="12.75" hidden="false" customHeight="false" outlineLevel="0" collapsed="false">
      <c r="B161" s="0" t="s">
        <v>96</v>
      </c>
      <c r="C161" s="19"/>
      <c r="D161" s="18" t="n">
        <v>4746</v>
      </c>
      <c r="E161" s="18"/>
      <c r="F161" s="3" t="n">
        <f aca="false">+D161/D$158</f>
        <v>0.247226129082669</v>
      </c>
    </row>
    <row r="162" customFormat="false" ht="12.75" hidden="false" customHeight="false" outlineLevel="0" collapsed="false">
      <c r="B162" s="0" t="s">
        <v>97</v>
      </c>
      <c r="C162" s="19"/>
      <c r="D162" s="18" t="n">
        <v>428</v>
      </c>
      <c r="E162" s="18"/>
      <c r="F162" s="3" t="n">
        <f aca="false">+D162/D$158</f>
        <v>0.0222951502838985</v>
      </c>
    </row>
    <row r="163" customFormat="false" ht="12.75" hidden="false" customHeight="false" outlineLevel="0" collapsed="false">
      <c r="A163" s="19"/>
      <c r="B163" s="19" t="s">
        <v>98</v>
      </c>
      <c r="C163" s="27" t="s">
        <v>22</v>
      </c>
      <c r="D163" s="18" t="n">
        <v>383</v>
      </c>
      <c r="E163" s="18"/>
      <c r="F163" s="3" t="n">
        <f aca="false">+D163/D$158</f>
        <v>0.0199510340157316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</row>
    <row r="164" customFormat="false" ht="12.75" hidden="false" customHeight="false" outlineLevel="0" collapsed="false">
      <c r="B164" s="0" t="s">
        <v>99</v>
      </c>
      <c r="C164" s="19"/>
      <c r="D164" s="18" t="n">
        <v>1396</v>
      </c>
      <c r="E164" s="18"/>
      <c r="F164" s="3" t="n">
        <f aca="false">+D164/D$158</f>
        <v>0.0727196957857999</v>
      </c>
    </row>
    <row r="165" customFormat="false" ht="12.75" hidden="false" customHeight="false" outlineLevel="0" collapsed="false">
      <c r="C165" s="15"/>
      <c r="D165" s="18"/>
      <c r="E165" s="18"/>
    </row>
    <row r="166" s="25" customFormat="true" ht="12.75" hidden="false" customHeight="false" outlineLevel="0" collapsed="false">
      <c r="B166" s="21" t="s">
        <v>15</v>
      </c>
      <c r="C166" s="26"/>
      <c r="D166" s="23" t="n">
        <f aca="false">SUM(D160:D165)</f>
        <v>7329</v>
      </c>
      <c r="E166" s="23"/>
      <c r="F166" s="24" t="n">
        <f aca="false">+D166/D$158</f>
        <v>0.381778402875449</v>
      </c>
    </row>
    <row r="167" customFormat="false" ht="12.75" hidden="false" customHeight="false" outlineLevel="0" collapsed="false">
      <c r="B167" s="21" t="s">
        <v>16</v>
      </c>
      <c r="C167" s="15"/>
      <c r="D167" s="23" t="n">
        <f aca="false">+D158-D166</f>
        <v>11868</v>
      </c>
      <c r="E167" s="23"/>
      <c r="F167" s="24" t="n">
        <f aca="false">+D167/D$158</f>
        <v>0.618221597124551</v>
      </c>
    </row>
    <row r="168" customFormat="false" ht="12.75" hidden="false" customHeight="false" outlineLevel="0" collapsed="false">
      <c r="C168" s="15"/>
      <c r="D168" s="18"/>
      <c r="E168" s="18"/>
    </row>
    <row r="169" customFormat="false" ht="12.75" hidden="false" customHeight="false" outlineLevel="0" collapsed="false">
      <c r="A169" s="14" t="s">
        <v>100</v>
      </c>
      <c r="C169" s="15"/>
      <c r="D169" s="16" t="n">
        <v>873341</v>
      </c>
      <c r="E169" s="16"/>
      <c r="F169" s="17" t="n">
        <f aca="false">+D169/D$169</f>
        <v>1</v>
      </c>
    </row>
    <row r="171" customFormat="false" ht="12.75" hidden="false" customHeight="false" outlineLevel="0" collapsed="false">
      <c r="B171" s="0" t="s">
        <v>101</v>
      </c>
      <c r="C171" s="0"/>
      <c r="D171" s="2" t="n">
        <v>161</v>
      </c>
      <c r="F171" s="3" t="n">
        <f aca="false">+D171/D$169</f>
        <v>0.000184349526702628</v>
      </c>
    </row>
    <row r="172" customFormat="false" ht="12.75" hidden="false" customHeight="false" outlineLevel="0" collapsed="false">
      <c r="B172" s="0" t="s">
        <v>102</v>
      </c>
      <c r="C172" s="0"/>
      <c r="D172" s="2" t="n">
        <v>120</v>
      </c>
      <c r="F172" s="3" t="n">
        <f aca="false">+D172/D$169</f>
        <v>0.000137403373939847</v>
      </c>
    </row>
    <row r="173" customFormat="false" ht="12.75" hidden="false" customHeight="false" outlineLevel="0" collapsed="false">
      <c r="B173" s="0" t="s">
        <v>103</v>
      </c>
      <c r="C173" s="0"/>
      <c r="D173" s="2" t="n">
        <v>641</v>
      </c>
      <c r="F173" s="3" t="n">
        <f aca="false">+D173/D$169</f>
        <v>0.000733963022462017</v>
      </c>
    </row>
    <row r="174" customFormat="false" ht="12.75" hidden="false" customHeight="false" outlineLevel="0" collapsed="false">
      <c r="B174" s="0" t="s">
        <v>104</v>
      </c>
      <c r="C174" s="0"/>
      <c r="D174" s="2" t="n">
        <v>773</v>
      </c>
      <c r="F174" s="3" t="n">
        <f aca="false">+D174/D$169</f>
        <v>0.000885106733795848</v>
      </c>
    </row>
    <row r="175" customFormat="false" ht="12.75" hidden="false" customHeight="false" outlineLevel="0" collapsed="false">
      <c r="B175" s="0" t="s">
        <v>105</v>
      </c>
      <c r="C175" s="0"/>
      <c r="D175" s="2" t="n">
        <v>2726</v>
      </c>
      <c r="F175" s="3" t="n">
        <f aca="false">+D175/D$169</f>
        <v>0.00312134664466686</v>
      </c>
    </row>
    <row r="176" customFormat="false" ht="12.75" hidden="false" customHeight="false" outlineLevel="0" collapsed="false">
      <c r="B176" s="0" t="s">
        <v>106</v>
      </c>
      <c r="C176" s="0"/>
      <c r="D176" s="2" t="n">
        <v>863</v>
      </c>
      <c r="F176" s="3" t="n">
        <f aca="false">+D176/D$169</f>
        <v>0.000988159264250734</v>
      </c>
    </row>
    <row r="177" customFormat="false" ht="12.75" hidden="false" customHeight="false" outlineLevel="0" collapsed="false">
      <c r="B177" s="0" t="s">
        <v>107</v>
      </c>
      <c r="C177" s="0"/>
      <c r="D177" s="2" t="n">
        <v>2043</v>
      </c>
      <c r="F177" s="3" t="n">
        <f aca="false">+D177/D$169</f>
        <v>0.0023392924413259</v>
      </c>
    </row>
    <row r="178" customFormat="false" ht="12.75" hidden="false" customHeight="false" outlineLevel="0" collapsed="false">
      <c r="B178" s="0" t="s">
        <v>108</v>
      </c>
      <c r="C178" s="0"/>
      <c r="D178" s="2" t="n">
        <v>52613</v>
      </c>
      <c r="F178" s="3" t="n">
        <f aca="false">+D178/D$169</f>
        <v>0.0602433642758098</v>
      </c>
    </row>
    <row r="179" customFormat="false" ht="12.75" hidden="false" customHeight="false" outlineLevel="0" collapsed="false">
      <c r="B179" s="0" t="s">
        <v>109</v>
      </c>
      <c r="C179" s="0"/>
      <c r="D179" s="2" t="n">
        <v>917</v>
      </c>
      <c r="F179" s="3" t="n">
        <f aca="false">+D179/D$169</f>
        <v>0.00104999078252366</v>
      </c>
    </row>
    <row r="180" customFormat="false" ht="12.75" hidden="false" customHeight="false" outlineLevel="0" collapsed="false">
      <c r="B180" s="0" t="s">
        <v>110</v>
      </c>
      <c r="C180" s="0"/>
      <c r="D180" s="2" t="n">
        <v>242</v>
      </c>
      <c r="F180" s="3" t="n">
        <f aca="false">+D180/D$169</f>
        <v>0.000277096804112025</v>
      </c>
    </row>
    <row r="181" customFormat="false" ht="12.75" hidden="false" customHeight="false" outlineLevel="0" collapsed="false">
      <c r="B181" s="0" t="s">
        <v>111</v>
      </c>
      <c r="C181" s="0"/>
      <c r="D181" s="2" t="n">
        <v>1873</v>
      </c>
      <c r="F181" s="3" t="n">
        <f aca="false">+D181/D$169</f>
        <v>0.00214463766157778</v>
      </c>
    </row>
    <row r="182" customFormat="false" ht="12.75" hidden="false" customHeight="false" outlineLevel="0" collapsed="false">
      <c r="B182" s="0" t="s">
        <v>112</v>
      </c>
      <c r="C182" s="0"/>
      <c r="D182" s="2" t="n">
        <v>277</v>
      </c>
      <c r="F182" s="3" t="n">
        <f aca="false">+D182/D$169</f>
        <v>0.000317172788177814</v>
      </c>
    </row>
    <row r="183" customFormat="false" ht="12.75" hidden="false" customHeight="false" outlineLevel="0" collapsed="false">
      <c r="B183" s="0" t="s">
        <v>113</v>
      </c>
      <c r="C183" s="0"/>
      <c r="D183" s="2" t="n">
        <v>875</v>
      </c>
      <c r="F183" s="3" t="n">
        <f aca="false">+D183/D$169</f>
        <v>0.00100189960164472</v>
      </c>
    </row>
    <row r="184" customFormat="false" ht="12.75" hidden="false" customHeight="false" outlineLevel="0" collapsed="false">
      <c r="B184" s="0" t="s">
        <v>114</v>
      </c>
      <c r="C184" s="0"/>
      <c r="D184" s="2" t="n">
        <v>465</v>
      </c>
      <c r="F184" s="3" t="n">
        <f aca="false">+D184/D$169</f>
        <v>0.000532438074016908</v>
      </c>
    </row>
    <row r="185" customFormat="false" ht="12.75" hidden="false" customHeight="false" outlineLevel="0" collapsed="false">
      <c r="B185" s="0" t="s">
        <v>115</v>
      </c>
      <c r="C185" s="0"/>
      <c r="D185" s="2" t="n">
        <v>5151</v>
      </c>
      <c r="F185" s="3" t="n">
        <f aca="false">+D185/D$169</f>
        <v>0.00589803982636794</v>
      </c>
    </row>
    <row r="186" customFormat="false" ht="12.75" hidden="false" customHeight="false" outlineLevel="0" collapsed="false">
      <c r="B186" s="0" t="s">
        <v>116</v>
      </c>
      <c r="C186" s="0"/>
      <c r="D186" s="2" t="n">
        <v>47388</v>
      </c>
      <c r="F186" s="3" t="n">
        <f aca="false">+D186/D$169</f>
        <v>0.0542605923688456</v>
      </c>
    </row>
    <row r="187" customFormat="false" ht="12.75" hidden="false" customHeight="false" outlineLevel="0" collapsed="false">
      <c r="B187" s="0" t="s">
        <v>117</v>
      </c>
      <c r="C187" s="0"/>
      <c r="D187" s="2" t="n">
        <v>1124</v>
      </c>
      <c r="F187" s="3" t="n">
        <f aca="false">+D187/D$169</f>
        <v>0.0012870116025699</v>
      </c>
    </row>
    <row r="188" customFormat="false" ht="12.75" hidden="false" customHeight="false" outlineLevel="0" collapsed="false">
      <c r="B188" s="0" t="s">
        <v>118</v>
      </c>
      <c r="C188" s="0"/>
      <c r="D188" s="2" t="n">
        <v>17299</v>
      </c>
      <c r="F188" s="3" t="n">
        <f aca="false">+D188/D$169</f>
        <v>0.0198078413815451</v>
      </c>
    </row>
    <row r="189" customFormat="false" ht="12.75" hidden="false" customHeight="false" outlineLevel="0" collapsed="false">
      <c r="B189" s="0" t="s">
        <v>119</v>
      </c>
      <c r="C189" s="0"/>
      <c r="D189" s="2" t="n">
        <v>515</v>
      </c>
      <c r="F189" s="3" t="n">
        <f aca="false">+D189/D$169</f>
        <v>0.000589689479825177</v>
      </c>
    </row>
    <row r="190" customFormat="false" ht="12.75" hidden="false" customHeight="false" outlineLevel="0" collapsed="false">
      <c r="C190" s="0"/>
    </row>
    <row r="191" s="25" customFormat="true" ht="12.75" hidden="false" customHeight="false" outlineLevel="0" collapsed="false">
      <c r="B191" s="21" t="s">
        <v>15</v>
      </c>
      <c r="D191" s="28" t="n">
        <f aca="false">SUM(D171:D190)</f>
        <v>136066</v>
      </c>
      <c r="E191" s="28"/>
      <c r="F191" s="24" t="n">
        <f aca="false">+D191/D$169</f>
        <v>0.15579939565416</v>
      </c>
    </row>
    <row r="192" customFormat="false" ht="12.75" hidden="false" customHeight="false" outlineLevel="0" collapsed="false">
      <c r="B192" s="21" t="s">
        <v>16</v>
      </c>
      <c r="D192" s="28" t="n">
        <f aca="false">+D169-D191</f>
        <v>737275</v>
      </c>
      <c r="E192" s="28"/>
      <c r="F192" s="24" t="n">
        <f aca="false">+D192/D$169</f>
        <v>0.84420060434584</v>
      </c>
    </row>
    <row r="194" customFormat="false" ht="12.75" hidden="false" customHeight="false" outlineLevel="0" collapsed="false">
      <c r="A194" s="14" t="s">
        <v>120</v>
      </c>
      <c r="D194" s="16" t="n">
        <v>801515</v>
      </c>
      <c r="E194" s="16"/>
      <c r="F194" s="17" t="n">
        <f aca="false">+D194/D$194</f>
        <v>1</v>
      </c>
    </row>
    <row r="196" customFormat="false" ht="12.75" hidden="false" customHeight="false" outlineLevel="0" collapsed="false">
      <c r="B196" s="0" t="s">
        <v>121</v>
      </c>
      <c r="C196" s="0"/>
      <c r="D196" s="2" t="n">
        <v>2942</v>
      </c>
      <c r="F196" s="31" t="n">
        <f aca="false">+D196/D$194</f>
        <v>0.00367054889802437</v>
      </c>
    </row>
    <row r="197" customFormat="false" ht="12.75" hidden="false" customHeight="false" outlineLevel="0" collapsed="false">
      <c r="B197" s="0" t="s">
        <v>122</v>
      </c>
      <c r="C197" s="0"/>
      <c r="D197" s="2" t="n">
        <v>7661</v>
      </c>
      <c r="F197" s="31" t="n">
        <f aca="false">+D197/D$194</f>
        <v>0.00955814925484863</v>
      </c>
    </row>
    <row r="198" customFormat="false" ht="12.75" hidden="false" customHeight="false" outlineLevel="0" collapsed="false">
      <c r="B198" s="0" t="s">
        <v>123</v>
      </c>
      <c r="C198" s="0"/>
      <c r="D198" s="2" t="n">
        <v>50269</v>
      </c>
      <c r="F198" s="31" t="n">
        <f aca="false">+D198/D$194</f>
        <v>0.0627174787745707</v>
      </c>
    </row>
    <row r="199" customFormat="false" ht="12.75" hidden="false" customHeight="false" outlineLevel="0" collapsed="false">
      <c r="B199" s="0" t="s">
        <v>124</v>
      </c>
      <c r="C199" s="0"/>
      <c r="D199" s="2" t="n">
        <v>2844</v>
      </c>
      <c r="F199" s="31" t="n">
        <f aca="false">+D199/D$194</f>
        <v>0.00354828044390935</v>
      </c>
    </row>
    <row r="200" customFormat="false" ht="12.75" hidden="false" customHeight="false" outlineLevel="0" collapsed="false">
      <c r="B200" s="0" t="s">
        <v>125</v>
      </c>
      <c r="C200" s="0"/>
      <c r="D200" s="2" t="n">
        <v>4138</v>
      </c>
      <c r="F200" s="31" t="n">
        <f aca="false">+D200/D$194</f>
        <v>0.00516272309314236</v>
      </c>
    </row>
    <row r="201" customFormat="false" ht="12.75" hidden="false" customHeight="false" outlineLevel="0" collapsed="false">
      <c r="B201" s="0" t="s">
        <v>126</v>
      </c>
      <c r="C201" s="0"/>
      <c r="D201" s="2" t="n">
        <v>6433</v>
      </c>
      <c r="F201" s="31" t="n">
        <f aca="false">+D201/D$194</f>
        <v>0.00802605066655022</v>
      </c>
    </row>
    <row r="202" customFormat="false" ht="12.75" hidden="false" customHeight="false" outlineLevel="0" collapsed="false">
      <c r="B202" s="0" t="s">
        <v>127</v>
      </c>
      <c r="C202" s="0"/>
      <c r="D202" s="2" t="n">
        <v>24657</v>
      </c>
      <c r="F202" s="31" t="n">
        <f aca="false">+D202/D$194</f>
        <v>0.0307629925827963</v>
      </c>
    </row>
    <row r="203" customFormat="false" ht="12.75" hidden="false" customHeight="false" outlineLevel="0" collapsed="false">
      <c r="B203" s="0" t="s">
        <v>128</v>
      </c>
      <c r="C203" s="0"/>
      <c r="D203" s="2" t="n">
        <v>1257</v>
      </c>
      <c r="F203" s="31" t="n">
        <f aca="false">+D203/D$194</f>
        <v>0.00156828006961816</v>
      </c>
    </row>
    <row r="204" customFormat="false" ht="12.75" hidden="false" customHeight="false" outlineLevel="0" collapsed="false">
      <c r="B204" s="0" t="s">
        <v>129</v>
      </c>
      <c r="C204" s="0"/>
      <c r="D204" s="2" t="n">
        <v>1136</v>
      </c>
      <c r="F204" s="31" t="n">
        <f aca="false">+D204/D$194</f>
        <v>0.00141731595790472</v>
      </c>
    </row>
    <row r="205" customFormat="false" ht="12.75" hidden="false" customHeight="false" outlineLevel="0" collapsed="false">
      <c r="B205" s="0" t="s">
        <v>130</v>
      </c>
      <c r="C205" s="0"/>
      <c r="D205" s="2" t="n">
        <v>5958</v>
      </c>
      <c r="F205" s="31" t="n">
        <f aca="false">+D205/D$194</f>
        <v>0.00743342295527844</v>
      </c>
    </row>
    <row r="206" customFormat="false" ht="12.75" hidden="false" customHeight="false" outlineLevel="0" collapsed="false">
      <c r="B206" s="0" t="s">
        <v>131</v>
      </c>
      <c r="C206" s="0"/>
      <c r="D206" s="2" t="n">
        <v>55</v>
      </c>
      <c r="F206" s="31" t="n">
        <f aca="false">+D206/D$194</f>
        <v>6.86200507788376E-005</v>
      </c>
    </row>
    <row r="207" customFormat="false" ht="12.75" hidden="false" customHeight="false" outlineLevel="0" collapsed="false">
      <c r="B207" s="0" t="s">
        <v>132</v>
      </c>
      <c r="C207" s="0"/>
      <c r="D207" s="2" t="n">
        <v>959</v>
      </c>
      <c r="F207" s="31" t="n">
        <f aca="false">+D207/D$194</f>
        <v>0.00119648415812555</v>
      </c>
    </row>
    <row r="208" customFormat="false" ht="12.75" hidden="false" customHeight="false" outlineLevel="0" collapsed="false">
      <c r="B208" s="0" t="s">
        <v>133</v>
      </c>
      <c r="C208" s="0"/>
      <c r="D208" s="2" t="n">
        <v>1508</v>
      </c>
      <c r="F208" s="31" t="n">
        <f aca="false">+D208/D$194</f>
        <v>0.00188143702862704</v>
      </c>
    </row>
    <row r="209" customFormat="false" ht="12.75" hidden="false" customHeight="false" outlineLevel="0" collapsed="false">
      <c r="B209" s="0" t="s">
        <v>134</v>
      </c>
      <c r="C209" s="0"/>
      <c r="D209" s="2" t="n">
        <v>2585</v>
      </c>
      <c r="F209" s="31" t="n">
        <f aca="false">+D209/D$194</f>
        <v>0.00322514238660537</v>
      </c>
    </row>
    <row r="210" customFormat="false" ht="12.75" hidden="false" customHeight="false" outlineLevel="0" collapsed="false">
      <c r="B210" s="0" t="s">
        <v>135</v>
      </c>
      <c r="C210" s="0"/>
      <c r="D210" s="2" t="n">
        <v>6318</v>
      </c>
      <c r="F210" s="31" t="n">
        <f aca="false">+D210/D$194</f>
        <v>0.00788257237855811</v>
      </c>
    </row>
    <row r="211" customFormat="false" ht="12.75" hidden="false" customHeight="false" outlineLevel="0" collapsed="false">
      <c r="B211" s="0" t="s">
        <v>136</v>
      </c>
      <c r="C211" s="0"/>
      <c r="D211" s="2" t="n">
        <v>21456</v>
      </c>
      <c r="F211" s="31" t="n">
        <f aca="false">+D211/D$194</f>
        <v>0.026769305627468</v>
      </c>
    </row>
    <row r="212" customFormat="false" ht="12.75" hidden="false" customHeight="false" outlineLevel="0" collapsed="false">
      <c r="A212" s="14" t="s">
        <v>137</v>
      </c>
      <c r="B212" s="0" t="s">
        <v>138</v>
      </c>
      <c r="C212" s="0"/>
      <c r="D212" s="2" t="n">
        <v>14733</v>
      </c>
      <c r="F212" s="31" t="n">
        <f aca="false">+D212/D$194</f>
        <v>0.0183814401477203</v>
      </c>
      <c r="H212" s="20"/>
      <c r="I212" s="19"/>
    </row>
    <row r="213" customFormat="false" ht="12.75" hidden="false" customHeight="false" outlineLevel="0" collapsed="false">
      <c r="A213" s="14" t="s">
        <v>139</v>
      </c>
      <c r="B213" s="0" t="s">
        <v>140</v>
      </c>
      <c r="C213" s="0"/>
      <c r="D213" s="2" t="n">
        <v>1534</v>
      </c>
      <c r="F213" s="31" t="n">
        <f aca="false">+D213/D$194</f>
        <v>0.00191387559808612</v>
      </c>
      <c r="H213" s="20"/>
      <c r="I213" s="19"/>
    </row>
    <row r="214" customFormat="false" ht="12.75" hidden="false" customHeight="false" outlineLevel="0" collapsed="false">
      <c r="B214" s="0" t="s">
        <v>141</v>
      </c>
      <c r="C214" s="0"/>
      <c r="D214" s="2" t="n">
        <v>19960</v>
      </c>
      <c r="F214" s="31" t="n">
        <f aca="false">+D214/D$194</f>
        <v>0.0249028402462836</v>
      </c>
      <c r="H214" s="20"/>
      <c r="I214" s="19"/>
    </row>
    <row r="215" customFormat="false" ht="12.75" hidden="false" customHeight="false" outlineLevel="0" collapsed="false">
      <c r="B215" s="0" t="s">
        <v>142</v>
      </c>
      <c r="C215" s="0"/>
      <c r="D215" s="2" t="n">
        <v>1295</v>
      </c>
      <c r="F215" s="31" t="n">
        <f aca="false">+D215/D$194</f>
        <v>0.0016156902865199</v>
      </c>
    </row>
    <row r="216" customFormat="false" ht="12.75" hidden="false" customHeight="false" outlineLevel="0" collapsed="false">
      <c r="B216" s="0" t="s">
        <v>143</v>
      </c>
      <c r="C216" s="0"/>
      <c r="D216" s="2" t="n">
        <v>8498</v>
      </c>
      <c r="F216" s="31" t="n">
        <f aca="false">+D216/D$194</f>
        <v>0.0106024216639738</v>
      </c>
    </row>
    <row r="217" customFormat="false" ht="12.75" hidden="false" customHeight="false" outlineLevel="0" collapsed="false">
      <c r="B217" s="0" t="s">
        <v>144</v>
      </c>
      <c r="C217" s="0"/>
      <c r="D217" s="2" t="n">
        <v>12589</v>
      </c>
      <c r="F217" s="31" t="n">
        <f aca="false">+D217/D$194</f>
        <v>0.0157065058046325</v>
      </c>
    </row>
    <row r="218" customFormat="false" ht="12.75" hidden="false" customHeight="false" outlineLevel="0" collapsed="false">
      <c r="B218" s="0" t="s">
        <v>145</v>
      </c>
      <c r="C218" s="0"/>
      <c r="D218" s="2" t="n">
        <v>469</v>
      </c>
      <c r="F218" s="31" t="n">
        <f aca="false">+D218/D$194</f>
        <v>0.000585141887550451</v>
      </c>
    </row>
    <row r="219" customFormat="false" ht="12.75" hidden="false" customHeight="false" outlineLevel="0" collapsed="false">
      <c r="B219" s="0" t="s">
        <v>146</v>
      </c>
      <c r="C219" s="0"/>
      <c r="D219" s="2" t="n">
        <v>6690</v>
      </c>
      <c r="F219" s="31" t="n">
        <f aca="false">+D219/D$194</f>
        <v>0.00834669344928043</v>
      </c>
    </row>
    <row r="220" customFormat="false" ht="12.75" hidden="false" customHeight="false" outlineLevel="0" collapsed="false">
      <c r="B220" s="0" t="s">
        <v>147</v>
      </c>
      <c r="C220" s="0"/>
      <c r="D220" s="2" t="n">
        <v>4885</v>
      </c>
      <c r="F220" s="31" t="n">
        <f aca="false">+D220/D$194</f>
        <v>0.00609470814644767</v>
      </c>
    </row>
    <row r="221" customFormat="false" ht="12.75" hidden="false" customHeight="false" outlineLevel="0" collapsed="false">
      <c r="B221" s="0" t="s">
        <v>148</v>
      </c>
      <c r="C221" s="0"/>
      <c r="D221" s="2" t="n">
        <v>2318</v>
      </c>
      <c r="F221" s="31" t="n">
        <f aca="false">+D221/D$194</f>
        <v>0.00289202323100628</v>
      </c>
    </row>
    <row r="222" customFormat="false" ht="12.75" hidden="false" customHeight="false" outlineLevel="0" collapsed="false">
      <c r="B222" s="0" t="s">
        <v>149</v>
      </c>
      <c r="C222" s="0"/>
      <c r="D222" s="2" t="n">
        <v>648</v>
      </c>
      <c r="F222" s="31" t="n">
        <f aca="false">+D222/D$194</f>
        <v>0.000808468961903396</v>
      </c>
    </row>
    <row r="224" s="25" customFormat="true" ht="12.75" hidden="false" customHeight="false" outlineLevel="0" collapsed="false">
      <c r="B224" s="21" t="s">
        <v>15</v>
      </c>
      <c r="C224" s="30"/>
      <c r="D224" s="28" t="n">
        <f aca="false">SUM(D196:D223)</f>
        <v>213795</v>
      </c>
      <c r="E224" s="28"/>
      <c r="F224" s="24" t="n">
        <f aca="false">+D224/D$194</f>
        <v>0.266738613750211</v>
      </c>
    </row>
    <row r="225" customFormat="false" ht="12.75" hidden="false" customHeight="false" outlineLevel="0" collapsed="false">
      <c r="B225" s="21" t="s">
        <v>16</v>
      </c>
      <c r="D225" s="28" t="n">
        <f aca="false">+D194-D224</f>
        <v>587720</v>
      </c>
      <c r="E225" s="28"/>
      <c r="F225" s="24" t="n">
        <f aca="false">+D225/D$194</f>
        <v>0.733261386249789</v>
      </c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A227" s="14" t="s">
        <v>150</v>
      </c>
      <c r="D227" s="16" t="n">
        <v>40563</v>
      </c>
      <c r="E227" s="16"/>
      <c r="F227" s="17" t="n">
        <f aca="false">+D227/D$227</f>
        <v>1</v>
      </c>
    </row>
    <row r="229" customFormat="false" ht="12.75" hidden="false" customHeight="false" outlineLevel="0" collapsed="false">
      <c r="B229" s="0" t="s">
        <v>151</v>
      </c>
      <c r="C229" s="0"/>
      <c r="D229" s="2" t="n">
        <v>143</v>
      </c>
      <c r="F229" s="3" t="n">
        <f aca="false">+D229/D$227</f>
        <v>0.00352538027266228</v>
      </c>
    </row>
    <row r="230" customFormat="false" ht="12.75" hidden="false" customHeight="false" outlineLevel="0" collapsed="false">
      <c r="B230" s="0" t="s">
        <v>152</v>
      </c>
      <c r="C230" s="0"/>
      <c r="D230" s="2" t="n">
        <v>1970</v>
      </c>
      <c r="F230" s="3" t="n">
        <f aca="false">+D230/D$227</f>
        <v>0.0485664275324803</v>
      </c>
    </row>
    <row r="231" customFormat="false" ht="12.75" hidden="false" customHeight="false" outlineLevel="0" collapsed="false">
      <c r="B231" s="0" t="s">
        <v>153</v>
      </c>
      <c r="C231" s="0"/>
      <c r="D231" s="2" t="n">
        <v>530</v>
      </c>
      <c r="F231" s="3" t="n">
        <f aca="false">+D231/D$227</f>
        <v>0.0130660947168602</v>
      </c>
    </row>
    <row r="232" customFormat="false" ht="12.75" hidden="false" customHeight="false" outlineLevel="0" collapsed="false">
      <c r="A232" s="19"/>
      <c r="B232" s="19" t="s">
        <v>98</v>
      </c>
      <c r="C232" s="27" t="s">
        <v>22</v>
      </c>
      <c r="D232" s="18" t="n">
        <v>33</v>
      </c>
      <c r="E232" s="18"/>
      <c r="F232" s="3" t="n">
        <f aca="false">+D232/D$227</f>
        <v>0.000813549293691295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</row>
    <row r="233" customFormat="false" ht="12.75" hidden="false" customHeight="false" outlineLevel="0" collapsed="false">
      <c r="A233" s="19"/>
      <c r="B233" s="19" t="s">
        <v>154</v>
      </c>
      <c r="C233" s="27" t="s">
        <v>22</v>
      </c>
      <c r="D233" s="18" t="n">
        <v>92</v>
      </c>
      <c r="E233" s="18"/>
      <c r="F233" s="3" t="n">
        <f aca="false">+D233/D$227</f>
        <v>0.00226807681877573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</row>
    <row r="234" customFormat="false" ht="12.75" hidden="false" customHeight="false" outlineLevel="0" collapsed="false">
      <c r="B234" s="0" t="s">
        <v>155</v>
      </c>
      <c r="C234" s="32"/>
      <c r="D234" s="2" t="n">
        <v>617</v>
      </c>
      <c r="F234" s="3" t="n">
        <f aca="false">+D234/D$227</f>
        <v>0.0152109064911372</v>
      </c>
    </row>
    <row r="235" customFormat="false" ht="12.75" hidden="false" customHeight="false" outlineLevel="0" collapsed="false">
      <c r="B235" s="0" t="s">
        <v>156</v>
      </c>
      <c r="C235" s="32"/>
      <c r="D235" s="2" t="n">
        <v>391</v>
      </c>
      <c r="F235" s="3" t="n">
        <f aca="false">+D235/D$227</f>
        <v>0.00963932647979686</v>
      </c>
    </row>
    <row r="236" customFormat="false" ht="12.75" hidden="false" customHeight="false" outlineLevel="0" collapsed="false">
      <c r="A236" s="19"/>
      <c r="B236" s="19" t="s">
        <v>36</v>
      </c>
      <c r="C236" s="27" t="s">
        <v>22</v>
      </c>
      <c r="D236" s="18" t="n">
        <v>55</v>
      </c>
      <c r="E236" s="18"/>
      <c r="F236" s="3" t="n">
        <f aca="false">+D236/D$227</f>
        <v>0.00135591548948549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</row>
    <row r="237" customFormat="false" ht="12.75" hidden="false" customHeight="false" outlineLevel="0" collapsed="false">
      <c r="A237" s="19"/>
      <c r="B237" s="19"/>
      <c r="C237" s="7"/>
      <c r="D237" s="18"/>
      <c r="E237" s="18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</row>
    <row r="238" s="25" customFormat="true" ht="12.75" hidden="false" customHeight="false" outlineLevel="0" collapsed="false">
      <c r="A238" s="36"/>
      <c r="B238" s="21" t="s">
        <v>15</v>
      </c>
      <c r="C238" s="22"/>
      <c r="D238" s="23" t="n">
        <f aca="false">SUM(D229:D237)</f>
        <v>3831</v>
      </c>
      <c r="E238" s="23"/>
      <c r="F238" s="24" t="n">
        <f aca="false">+D238/D$227</f>
        <v>0.0944456770948894</v>
      </c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</row>
    <row r="239" customFormat="false" ht="12.75" hidden="false" customHeight="false" outlineLevel="0" collapsed="false">
      <c r="B239" s="21" t="s">
        <v>16</v>
      </c>
      <c r="D239" s="28" t="n">
        <f aca="false">+D227-D238</f>
        <v>36732</v>
      </c>
      <c r="E239" s="28"/>
      <c r="F239" s="24" t="n">
        <f aca="false">+D239/D$227</f>
        <v>0.905554322905111</v>
      </c>
    </row>
    <row r="241" customFormat="false" ht="12.75" hidden="false" customHeight="false" outlineLevel="0" collapsed="false">
      <c r="A241" s="14" t="s">
        <v>157</v>
      </c>
      <c r="D241" s="16" t="n">
        <v>86211</v>
      </c>
      <c r="E241" s="16"/>
      <c r="F241" s="17" t="n">
        <f aca="false">+D241/D241</f>
        <v>1</v>
      </c>
    </row>
    <row r="243" customFormat="false" ht="12.75" hidden="false" customHeight="false" outlineLevel="0" collapsed="false">
      <c r="B243" s="0" t="s">
        <v>158</v>
      </c>
      <c r="C243" s="0"/>
      <c r="D243" s="2" t="n">
        <v>1896</v>
      </c>
      <c r="F243" s="3" t="n">
        <f aca="false">+D243/D241</f>
        <v>0.0219925531544698</v>
      </c>
    </row>
    <row r="244" customFormat="false" ht="12.75" hidden="false" customHeight="false" outlineLevel="0" collapsed="false">
      <c r="C244" s="0"/>
    </row>
    <row r="245" s="25" customFormat="true" ht="12.75" hidden="false" customHeight="false" outlineLevel="0" collapsed="false">
      <c r="B245" s="21" t="s">
        <v>15</v>
      </c>
      <c r="D245" s="28" t="n">
        <v>1896</v>
      </c>
      <c r="E245" s="28"/>
      <c r="F245" s="24" t="n">
        <f aca="false">+D245/D241</f>
        <v>0.0219925531544698</v>
      </c>
    </row>
    <row r="246" customFormat="false" ht="12.75" hidden="false" customHeight="false" outlineLevel="0" collapsed="false">
      <c r="B246" s="21" t="s">
        <v>16</v>
      </c>
      <c r="C246" s="15"/>
      <c r="D246" s="23" t="n">
        <f aca="false">+D241-D245</f>
        <v>84315</v>
      </c>
      <c r="E246" s="18"/>
      <c r="F246" s="24" t="n">
        <f aca="false">+D246/D241</f>
        <v>0.97800744684553</v>
      </c>
    </row>
    <row r="247" customFormat="false" ht="12.75" hidden="false" customHeight="false" outlineLevel="0" collapsed="false">
      <c r="C247" s="15"/>
      <c r="D247" s="18"/>
      <c r="E247" s="18"/>
    </row>
    <row r="248" customFormat="false" ht="12.75" hidden="false" customHeight="false" outlineLevel="0" collapsed="false">
      <c r="A248" s="14" t="s">
        <v>159</v>
      </c>
      <c r="C248" s="15"/>
      <c r="D248" s="16" t="n">
        <v>24747</v>
      </c>
      <c r="E248" s="16"/>
      <c r="F248" s="17" t="n">
        <f aca="false">+D248/D$248</f>
        <v>1</v>
      </c>
    </row>
    <row r="249" customFormat="false" ht="12.75" hidden="false" customHeight="false" outlineLevel="0" collapsed="false">
      <c r="C249" s="15"/>
      <c r="D249" s="18"/>
      <c r="E249" s="18"/>
    </row>
    <row r="250" customFormat="false" ht="12.75" hidden="false" customHeight="false" outlineLevel="0" collapsed="false">
      <c r="B250" s="0" t="s">
        <v>160</v>
      </c>
      <c r="C250" s="19"/>
      <c r="D250" s="18" t="n">
        <v>2723</v>
      </c>
      <c r="E250" s="18"/>
      <c r="F250" s="3" t="n">
        <f aca="false">+D250/D$248</f>
        <v>0.110033539418919</v>
      </c>
    </row>
    <row r="251" customFormat="false" ht="12.75" hidden="false" customHeight="false" outlineLevel="0" collapsed="false">
      <c r="B251" s="0" t="s">
        <v>161</v>
      </c>
      <c r="C251" s="19"/>
      <c r="D251" s="18" t="n">
        <v>2313</v>
      </c>
      <c r="E251" s="18"/>
      <c r="F251" s="3" t="n">
        <f aca="false">+D251/D$248</f>
        <v>0.0934658746514729</v>
      </c>
    </row>
    <row r="252" customFormat="false" ht="12.75" hidden="false" customHeight="false" outlineLevel="0" collapsed="false">
      <c r="C252" s="15"/>
      <c r="D252" s="18"/>
      <c r="E252" s="18"/>
    </row>
    <row r="253" s="25" customFormat="true" ht="12.75" hidden="false" customHeight="false" outlineLevel="0" collapsed="false">
      <c r="B253" s="21" t="s">
        <v>15</v>
      </c>
      <c r="C253" s="26"/>
      <c r="D253" s="23" t="n">
        <f aca="false">SUM(D250:D252)</f>
        <v>5036</v>
      </c>
      <c r="E253" s="23"/>
      <c r="F253" s="24" t="n">
        <f aca="false">+D253/D$248</f>
        <v>0.203499414070392</v>
      </c>
    </row>
    <row r="254" customFormat="false" ht="12.75" hidden="false" customHeight="false" outlineLevel="0" collapsed="false">
      <c r="B254" s="21" t="s">
        <v>16</v>
      </c>
      <c r="C254" s="15"/>
      <c r="D254" s="23" t="n">
        <f aca="false">+D248-D253</f>
        <v>19711</v>
      </c>
      <c r="E254" s="23"/>
      <c r="F254" s="24" t="n">
        <f aca="false">+D254/D$248</f>
        <v>0.796500585929608</v>
      </c>
    </row>
    <row r="255" customFormat="false" ht="12.75" hidden="false" customHeight="false" outlineLevel="0" collapsed="false">
      <c r="C255" s="15"/>
      <c r="D255" s="18"/>
      <c r="E255" s="18"/>
    </row>
    <row r="256" customFormat="false" ht="12.75" hidden="false" customHeight="false" outlineLevel="0" collapsed="false">
      <c r="A256" s="14" t="s">
        <v>162</v>
      </c>
      <c r="C256" s="15"/>
      <c r="D256" s="16" t="n">
        <v>33812</v>
      </c>
      <c r="E256" s="16"/>
      <c r="F256" s="17" t="n">
        <f aca="false">+D256/D$256</f>
        <v>1</v>
      </c>
    </row>
    <row r="257" customFormat="false" ht="12.75" hidden="false" customHeight="false" outlineLevel="0" collapsed="false">
      <c r="C257" s="15"/>
      <c r="D257" s="18"/>
      <c r="E257" s="18"/>
    </row>
    <row r="258" customFormat="false" ht="12.75" hidden="false" customHeight="false" outlineLevel="0" collapsed="false">
      <c r="B258" s="0" t="s">
        <v>163</v>
      </c>
      <c r="C258" s="19"/>
      <c r="D258" s="18" t="n">
        <v>11708</v>
      </c>
      <c r="E258" s="18"/>
      <c r="F258" s="3" t="n">
        <f aca="false">+D258/D$256</f>
        <v>0.346267597302733</v>
      </c>
    </row>
    <row r="259" customFormat="false" ht="12.75" hidden="false" customHeight="false" outlineLevel="0" collapsed="false">
      <c r="B259" s="0" t="s">
        <v>164</v>
      </c>
      <c r="C259" s="19"/>
      <c r="D259" s="18" t="n">
        <v>771</v>
      </c>
      <c r="E259" s="18"/>
      <c r="F259" s="3" t="n">
        <f aca="false">+D259/D$256</f>
        <v>0.0228025553058086</v>
      </c>
    </row>
    <row r="260" customFormat="false" ht="12.75" hidden="false" customHeight="false" outlineLevel="0" collapsed="false">
      <c r="A260" s="19"/>
      <c r="B260" s="19" t="s">
        <v>165</v>
      </c>
      <c r="C260" s="27" t="s">
        <v>22</v>
      </c>
      <c r="D260" s="18" t="n">
        <v>84</v>
      </c>
      <c r="E260" s="18"/>
      <c r="F260" s="3" t="n">
        <f aca="false">+D260/D$256</f>
        <v>0.00248432509168343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</row>
    <row r="261" customFormat="false" ht="12.75" hidden="false" customHeight="false" outlineLevel="0" collapsed="false">
      <c r="B261" s="0" t="s">
        <v>166</v>
      </c>
      <c r="C261" s="19"/>
      <c r="D261" s="18" t="n">
        <v>1193</v>
      </c>
      <c r="E261" s="18"/>
      <c r="F261" s="3" t="n">
        <f aca="false">+D261/D$256</f>
        <v>0.0352833313616468</v>
      </c>
    </row>
    <row r="262" customFormat="false" ht="12.75" hidden="false" customHeight="false" outlineLevel="0" collapsed="false">
      <c r="B262" s="0" t="s">
        <v>167</v>
      </c>
      <c r="C262" s="19"/>
      <c r="D262" s="18" t="n">
        <v>1146</v>
      </c>
      <c r="E262" s="18"/>
      <c r="F262" s="3" t="n">
        <f aca="false">+D262/D$256</f>
        <v>0.0338932923222525</v>
      </c>
    </row>
    <row r="263" customFormat="false" ht="12.75" hidden="false" customHeight="false" outlineLevel="0" collapsed="false">
      <c r="C263" s="19"/>
      <c r="D263" s="18"/>
      <c r="E263" s="18"/>
    </row>
    <row r="264" s="33" customFormat="true" ht="12.75" hidden="false" customHeight="false" outlineLevel="0" collapsed="false">
      <c r="B264" s="21" t="s">
        <v>15</v>
      </c>
      <c r="C264" s="34"/>
      <c r="D264" s="23" t="n">
        <f aca="false">SUM(D258:D263)</f>
        <v>14902</v>
      </c>
      <c r="E264" s="23"/>
      <c r="F264" s="24" t="n">
        <f aca="false">+D264/D$256</f>
        <v>0.440731101384124</v>
      </c>
      <c r="G264" s="34"/>
      <c r="H264" s="35"/>
      <c r="I264" s="34"/>
    </row>
    <row r="265" customFormat="false" ht="12.75" hidden="false" customHeight="false" outlineLevel="0" collapsed="false">
      <c r="B265" s="21" t="s">
        <v>16</v>
      </c>
      <c r="C265" s="15"/>
      <c r="D265" s="23" t="n">
        <f aca="false">+D256-D264</f>
        <v>18910</v>
      </c>
      <c r="E265" s="23"/>
      <c r="F265" s="24" t="n">
        <f aca="false">+D265/D$256</f>
        <v>0.559268898615876</v>
      </c>
      <c r="G265" s="19"/>
      <c r="H265" s="20"/>
      <c r="I265" s="19"/>
    </row>
    <row r="266" customFormat="false" ht="12.75" hidden="false" customHeight="false" outlineLevel="0" collapsed="false">
      <c r="C266" s="15"/>
      <c r="D266" s="18"/>
      <c r="E266" s="18"/>
      <c r="G266" s="19"/>
      <c r="H266" s="20"/>
      <c r="I266" s="19"/>
    </row>
    <row r="267" customFormat="false" ht="12.75" hidden="false" customHeight="false" outlineLevel="0" collapsed="false">
      <c r="A267" s="14" t="s">
        <v>168</v>
      </c>
      <c r="C267" s="15"/>
      <c r="D267" s="16" t="n">
        <v>131923</v>
      </c>
      <c r="E267" s="16"/>
      <c r="F267" s="17" t="n">
        <f aca="false">+D267/D$267</f>
        <v>1</v>
      </c>
      <c r="G267" s="19"/>
      <c r="H267" s="20"/>
      <c r="I267" s="19"/>
    </row>
    <row r="268" customFormat="false" ht="12.75" hidden="false" customHeight="false" outlineLevel="0" collapsed="false">
      <c r="G268" s="19"/>
      <c r="H268" s="20"/>
      <c r="I268" s="19"/>
    </row>
    <row r="269" customFormat="false" ht="12.75" hidden="false" customHeight="false" outlineLevel="0" collapsed="false">
      <c r="B269" s="0" t="s">
        <v>169</v>
      </c>
      <c r="C269" s="0"/>
      <c r="D269" s="2" t="n">
        <v>2803</v>
      </c>
      <c r="F269" s="31" t="n">
        <f aca="false">+D269/D$267</f>
        <v>0.0212472427097625</v>
      </c>
      <c r="G269" s="19"/>
      <c r="H269" s="20"/>
      <c r="I269" s="19"/>
    </row>
    <row r="270" customFormat="false" ht="12.75" hidden="false" customHeight="false" outlineLevel="0" collapsed="false">
      <c r="B270" s="0" t="s">
        <v>170</v>
      </c>
      <c r="C270" s="0"/>
      <c r="D270" s="2" t="n">
        <v>455</v>
      </c>
      <c r="F270" s="31" t="n">
        <f aca="false">+D270/D$267</f>
        <v>0.00344898160290472</v>
      </c>
      <c r="G270" s="19"/>
      <c r="H270" s="20"/>
      <c r="I270" s="19"/>
    </row>
    <row r="271" customFormat="false" ht="12.75" hidden="false" customHeight="false" outlineLevel="0" collapsed="false">
      <c r="B271" s="0" t="s">
        <v>171</v>
      </c>
      <c r="C271" s="0"/>
      <c r="D271" s="2" t="n">
        <v>983</v>
      </c>
      <c r="F271" s="31" t="n">
        <f aca="false">+D271/D$267</f>
        <v>0.00745131629814361</v>
      </c>
      <c r="G271" s="19"/>
      <c r="H271" s="19"/>
    </row>
    <row r="272" customFormat="false" ht="12.75" hidden="false" customHeight="false" outlineLevel="0" collapsed="false">
      <c r="B272" s="0" t="s">
        <v>172</v>
      </c>
      <c r="C272" s="0"/>
      <c r="D272" s="2" t="n">
        <v>36687</v>
      </c>
      <c r="F272" s="31" t="n">
        <f aca="false">+D272/D$267</f>
        <v>0.278094039704979</v>
      </c>
    </row>
    <row r="273" customFormat="false" ht="12.75" hidden="false" customHeight="false" outlineLevel="0" collapsed="false">
      <c r="B273" s="0" t="s">
        <v>173</v>
      </c>
      <c r="C273" s="0"/>
      <c r="D273" s="2" t="n">
        <v>1725</v>
      </c>
      <c r="F273" s="31" t="n">
        <f aca="false">+D273/D$267</f>
        <v>0.0130758093736498</v>
      </c>
    </row>
    <row r="274" customFormat="false" ht="12.75" hidden="false" customHeight="false" outlineLevel="0" collapsed="false">
      <c r="B274" s="0" t="s">
        <v>174</v>
      </c>
      <c r="C274" s="0"/>
      <c r="D274" s="2" t="n">
        <v>482</v>
      </c>
      <c r="F274" s="31" t="n">
        <f aca="false">+D274/D$267</f>
        <v>0.0036536464452749</v>
      </c>
    </row>
    <row r="275" customFormat="false" ht="12.75" hidden="false" customHeight="false" outlineLevel="0" collapsed="false">
      <c r="B275" s="0" t="s">
        <v>175</v>
      </c>
      <c r="C275" s="0"/>
      <c r="D275" s="2" t="n">
        <v>691</v>
      </c>
      <c r="F275" s="31" t="n">
        <f aca="false">+D275/D$267</f>
        <v>0.00523790392880696</v>
      </c>
    </row>
    <row r="276" customFormat="false" ht="12.75" hidden="false" customHeight="false" outlineLevel="0" collapsed="false">
      <c r="B276" s="0" t="s">
        <v>176</v>
      </c>
      <c r="C276" s="0"/>
      <c r="D276" s="2" t="n">
        <v>2146</v>
      </c>
      <c r="F276" s="31" t="n">
        <f aca="false">+D276/D$267</f>
        <v>0.016267064878755</v>
      </c>
    </row>
    <row r="277" customFormat="false" ht="12.75" hidden="false" customHeight="false" outlineLevel="0" collapsed="false">
      <c r="B277" s="0" t="s">
        <v>177</v>
      </c>
      <c r="C277" s="0"/>
      <c r="D277" s="2" t="n">
        <v>1868</v>
      </c>
      <c r="F277" s="31" t="n">
        <f aca="false">+D277/D$267</f>
        <v>0.014159775020277</v>
      </c>
    </row>
    <row r="278" customFormat="false" ht="12.75" hidden="false" customHeight="false" outlineLevel="0" collapsed="false">
      <c r="C278" s="0"/>
    </row>
    <row r="279" s="25" customFormat="true" ht="12.75" hidden="false" customHeight="false" outlineLevel="0" collapsed="false">
      <c r="B279" s="21" t="s">
        <v>15</v>
      </c>
      <c r="D279" s="28" t="n">
        <f aca="false">SUM(D269:D278)</f>
        <v>47840</v>
      </c>
      <c r="E279" s="28"/>
      <c r="F279" s="24" t="n">
        <f aca="false">+D279/D$267</f>
        <v>0.362635779962554</v>
      </c>
    </row>
    <row r="280" customFormat="false" ht="12.75" hidden="false" customHeight="false" outlineLevel="0" collapsed="false">
      <c r="B280" s="21" t="s">
        <v>16</v>
      </c>
      <c r="C280" s="15"/>
      <c r="D280" s="23" t="n">
        <f aca="false">+D267-D279</f>
        <v>84083</v>
      </c>
      <c r="E280" s="23"/>
      <c r="F280" s="24" t="n">
        <f aca="false">+D280/D$267</f>
        <v>0.637364220037446</v>
      </c>
    </row>
    <row r="281" customFormat="false" ht="12.75" hidden="false" customHeight="false" outlineLevel="0" collapsed="false">
      <c r="C281" s="15"/>
      <c r="D281" s="18"/>
      <c r="E281" s="18"/>
    </row>
    <row r="282" customFormat="false" ht="12.75" hidden="false" customHeight="false" outlineLevel="0" collapsed="false">
      <c r="A282" s="14" t="s">
        <v>178</v>
      </c>
      <c r="C282" s="15"/>
      <c r="D282" s="16" t="n">
        <v>84644</v>
      </c>
      <c r="E282" s="16"/>
      <c r="F282" s="17" t="n">
        <f aca="false">+D282/D$282</f>
        <v>1</v>
      </c>
    </row>
    <row r="283" customFormat="false" ht="12.75" hidden="false" customHeight="false" outlineLevel="0" collapsed="false">
      <c r="C283" s="15"/>
      <c r="D283" s="18"/>
      <c r="E283" s="18"/>
    </row>
    <row r="284" customFormat="false" ht="12.75" hidden="false" customHeight="false" outlineLevel="0" collapsed="false">
      <c r="B284" s="0" t="s">
        <v>179</v>
      </c>
      <c r="C284" s="19"/>
      <c r="D284" s="18" t="n">
        <v>1859</v>
      </c>
      <c r="E284" s="18"/>
      <c r="F284" s="31" t="n">
        <f aca="false">+D284/D$282</f>
        <v>0.0219625726572468</v>
      </c>
    </row>
    <row r="285" customFormat="false" ht="12.75" hidden="false" customHeight="false" outlineLevel="0" collapsed="false">
      <c r="B285" s="0" t="s">
        <v>180</v>
      </c>
      <c r="C285" s="19"/>
      <c r="D285" s="18" t="n">
        <v>3774</v>
      </c>
      <c r="E285" s="18"/>
      <c r="F285" s="31" t="n">
        <f aca="false">+D285/D$282</f>
        <v>0.0445867397571003</v>
      </c>
    </row>
    <row r="286" customFormat="false" ht="12.75" hidden="false" customHeight="false" outlineLevel="0" collapsed="false">
      <c r="B286" s="0" t="s">
        <v>181</v>
      </c>
      <c r="C286" s="19"/>
      <c r="D286" s="18" t="n">
        <v>807</v>
      </c>
      <c r="E286" s="18"/>
      <c r="F286" s="31" t="n">
        <f aca="false">+D286/D$282</f>
        <v>0.00953404848542129</v>
      </c>
    </row>
    <row r="287" customFormat="false" ht="12.75" hidden="false" customHeight="false" outlineLevel="0" collapsed="false">
      <c r="B287" s="0" t="s">
        <v>182</v>
      </c>
      <c r="C287" s="19"/>
      <c r="D287" s="18" t="n">
        <v>364</v>
      </c>
      <c r="E287" s="18"/>
      <c r="F287" s="31" t="n">
        <f aca="false">+D287/D$282</f>
        <v>0.00430036387694343</v>
      </c>
    </row>
    <row r="288" customFormat="false" ht="12.75" hidden="false" customHeight="false" outlineLevel="0" collapsed="false">
      <c r="B288" s="0" t="s">
        <v>183</v>
      </c>
      <c r="C288" s="19"/>
      <c r="D288" s="18" t="n">
        <v>1182</v>
      </c>
      <c r="E288" s="18"/>
      <c r="F288" s="31" t="n">
        <f aca="false">+D288/D$282</f>
        <v>0.013964368413591</v>
      </c>
    </row>
    <row r="289" customFormat="false" ht="12.75" hidden="false" customHeight="false" outlineLevel="0" collapsed="false">
      <c r="B289" s="0" t="s">
        <v>184</v>
      </c>
      <c r="C289" s="19"/>
      <c r="D289" s="18" t="n">
        <v>23743</v>
      </c>
      <c r="E289" s="18"/>
      <c r="F289" s="31" t="n">
        <f aca="false">+D289/D$282</f>
        <v>0.280504229478758</v>
      </c>
    </row>
    <row r="290" customFormat="false" ht="12.75" hidden="false" customHeight="false" outlineLevel="0" collapsed="false">
      <c r="B290" s="0" t="s">
        <v>185</v>
      </c>
      <c r="C290" s="19"/>
      <c r="D290" s="18" t="n">
        <v>649</v>
      </c>
      <c r="E290" s="18"/>
      <c r="F290" s="31" t="n">
        <f aca="false">+D290/D$282</f>
        <v>0.00766740702235244</v>
      </c>
    </row>
    <row r="291" customFormat="false" ht="12.75" hidden="false" customHeight="false" outlineLevel="0" collapsed="false">
      <c r="B291" s="0" t="s">
        <v>186</v>
      </c>
      <c r="C291" s="19"/>
      <c r="D291" s="18" t="n">
        <v>938</v>
      </c>
      <c r="E291" s="18"/>
      <c r="F291" s="31" t="n">
        <f aca="false">+D291/D$282</f>
        <v>0.0110817069136619</v>
      </c>
    </row>
    <row r="292" customFormat="false" ht="12.75" hidden="false" customHeight="false" outlineLevel="0" collapsed="false">
      <c r="C292" s="19"/>
      <c r="D292" s="18"/>
      <c r="E292" s="18"/>
    </row>
    <row r="293" s="25" customFormat="true" ht="12.75" hidden="false" customHeight="false" outlineLevel="0" collapsed="false">
      <c r="B293" s="21" t="s">
        <v>15</v>
      </c>
      <c r="C293" s="36"/>
      <c r="D293" s="23" t="n">
        <f aca="false">SUM(D284:D292)</f>
        <v>33316</v>
      </c>
      <c r="E293" s="23"/>
      <c r="F293" s="24" t="n">
        <f aca="false">+D293/D$282</f>
        <v>0.393601436605075</v>
      </c>
    </row>
    <row r="294" customFormat="false" ht="12.75" hidden="false" customHeight="false" outlineLevel="0" collapsed="false">
      <c r="B294" s="21" t="s">
        <v>16</v>
      </c>
      <c r="C294" s="15"/>
      <c r="D294" s="23" t="n">
        <f aca="false">+D282-D293</f>
        <v>51328</v>
      </c>
      <c r="E294" s="23"/>
      <c r="F294" s="24" t="n">
        <f aca="false">+D294/D$282</f>
        <v>0.606398563394925</v>
      </c>
    </row>
    <row r="295" customFormat="false" ht="12.75" hidden="false" customHeight="false" outlineLevel="0" collapsed="false">
      <c r="C295" s="15"/>
      <c r="D295" s="18"/>
      <c r="E295" s="18"/>
    </row>
    <row r="296" customFormat="false" ht="12.75" hidden="false" customHeight="false" outlineLevel="0" collapsed="false">
      <c r="A296" s="14" t="s">
        <v>187</v>
      </c>
      <c r="C296" s="15"/>
      <c r="D296" s="16" t="n">
        <v>46543</v>
      </c>
      <c r="E296" s="16"/>
      <c r="F296" s="17" t="n">
        <f aca="false">+D296/D$296</f>
        <v>1</v>
      </c>
    </row>
    <row r="298" customFormat="false" ht="12.75" hidden="false" customHeight="false" outlineLevel="0" collapsed="false">
      <c r="B298" s="0" t="s">
        <v>188</v>
      </c>
      <c r="C298" s="0"/>
      <c r="D298" s="2" t="n">
        <v>3491</v>
      </c>
      <c r="F298" s="31" t="n">
        <f aca="false">+D298/D$296</f>
        <v>0.0750059085147068</v>
      </c>
    </row>
    <row r="299" customFormat="false" ht="12.75" hidden="false" customHeight="false" outlineLevel="0" collapsed="false">
      <c r="B299" s="0" t="s">
        <v>189</v>
      </c>
      <c r="C299" s="0"/>
      <c r="D299" s="2" t="n">
        <v>7173</v>
      </c>
      <c r="F299" s="31" t="n">
        <f aca="false">+D299/D$296</f>
        <v>0.154115549062158</v>
      </c>
    </row>
    <row r="300" customFormat="false" ht="12.75" hidden="false" customHeight="false" outlineLevel="0" collapsed="false">
      <c r="B300" s="0" t="s">
        <v>190</v>
      </c>
      <c r="C300" s="0"/>
      <c r="D300" s="2" t="n">
        <v>4098</v>
      </c>
      <c r="F300" s="31" t="n">
        <f aca="false">+D300/D$296</f>
        <v>0.088047611885783</v>
      </c>
    </row>
    <row r="301" customFormat="false" ht="12.75" hidden="false" customHeight="false" outlineLevel="0" collapsed="false">
      <c r="B301" s="0" t="s">
        <v>191</v>
      </c>
      <c r="C301" s="0"/>
      <c r="D301" s="2" t="n">
        <v>2409</v>
      </c>
      <c r="F301" s="31" t="n">
        <f aca="false">+D301/D$296</f>
        <v>0.0517585888318329</v>
      </c>
    </row>
    <row r="302" customFormat="false" ht="12.75" hidden="false" customHeight="false" outlineLevel="0" collapsed="false">
      <c r="C302" s="0"/>
    </row>
    <row r="303" s="25" customFormat="true" ht="12.75" hidden="false" customHeight="false" outlineLevel="0" collapsed="false">
      <c r="B303" s="21" t="s">
        <v>15</v>
      </c>
      <c r="D303" s="28" t="n">
        <f aca="false">SUM(D298:D302)</f>
        <v>17171</v>
      </c>
      <c r="E303" s="28"/>
      <c r="F303" s="24" t="n">
        <f aca="false">+D303/D$296</f>
        <v>0.36892765829448</v>
      </c>
    </row>
    <row r="304" customFormat="false" ht="12.75" hidden="false" customHeight="false" outlineLevel="0" collapsed="false">
      <c r="B304" s="21" t="s">
        <v>16</v>
      </c>
      <c r="D304" s="28" t="n">
        <f aca="false">+D296-D303</f>
        <v>29372</v>
      </c>
      <c r="E304" s="28"/>
      <c r="F304" s="24" t="n">
        <f aca="false">+D304/D$296</f>
        <v>0.63107234170552</v>
      </c>
    </row>
    <row r="306" customFormat="false" ht="12.75" hidden="false" customHeight="false" outlineLevel="0" collapsed="false">
      <c r="A306" s="14" t="s">
        <v>192</v>
      </c>
      <c r="D306" s="16" t="n">
        <v>651154</v>
      </c>
      <c r="E306" s="16"/>
      <c r="F306" s="17" t="n">
        <f aca="false">+D306/D306</f>
        <v>1</v>
      </c>
    </row>
    <row r="307" customFormat="false" ht="12.75" hidden="false" customHeight="false" outlineLevel="0" collapsed="false">
      <c r="F307" s="17"/>
    </row>
    <row r="308" customFormat="false" ht="12.75" hidden="false" customHeight="false" outlineLevel="0" collapsed="false">
      <c r="B308" s="0" t="s">
        <v>193</v>
      </c>
      <c r="C308" s="0"/>
      <c r="D308" s="2" t="n">
        <v>651154</v>
      </c>
      <c r="F308" s="17" t="n">
        <f aca="false">+D308/D308</f>
        <v>1</v>
      </c>
    </row>
    <row r="309" customFormat="false" ht="12.75" hidden="false" customHeight="false" outlineLevel="0" collapsed="false">
      <c r="F309" s="17"/>
    </row>
    <row r="310" s="25" customFormat="true" ht="12.75" hidden="false" customHeight="false" outlineLevel="0" collapsed="false">
      <c r="B310" s="21" t="s">
        <v>15</v>
      </c>
      <c r="C310" s="30"/>
      <c r="D310" s="28" t="n">
        <v>651154</v>
      </c>
      <c r="E310" s="28"/>
      <c r="F310" s="17" t="n">
        <f aca="false">+D310/D310</f>
        <v>1</v>
      </c>
    </row>
    <row r="311" customFormat="false" ht="12.75" hidden="false" customHeight="false" outlineLevel="0" collapsed="false">
      <c r="B311" s="21" t="s">
        <v>16</v>
      </c>
      <c r="D311" s="28" t="n">
        <v>0</v>
      </c>
      <c r="E311" s="28"/>
      <c r="F311" s="24" t="n">
        <v>0</v>
      </c>
    </row>
    <row r="314" customFormat="false" ht="12.75" hidden="false" customHeight="false" outlineLevel="0" collapsed="false">
      <c r="A314" s="0" t="s">
        <v>194</v>
      </c>
    </row>
  </sheetData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5:37:22Z</dcterms:created>
  <dc:creator>melissa</dc:creator>
  <dc:description/>
  <dc:language>en-US</dc:language>
  <cp:lastModifiedBy>melissa</cp:lastModifiedBy>
  <cp:lastPrinted>2001-06-12T17:50:08Z</cp:lastPrinted>
  <dcterms:modified xsi:type="dcterms:W3CDTF">2001-06-12T1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