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Population by Race for Persons of Non-Hispanic or Non-Latino Origin in Maryland's Jurisdictions: 1990</t>
  </si>
  <si>
    <t xml:space="preserve">One race comparisons only</t>
  </si>
  <si>
    <t xml:space="preserve">American</t>
  </si>
  <si>
    <t xml:space="preserve">Indian</t>
  </si>
  <si>
    <t xml:space="preserve">Total</t>
  </si>
  <si>
    <t xml:space="preserve">Black or</t>
  </si>
  <si>
    <t xml:space="preserve">and</t>
  </si>
  <si>
    <t xml:space="preserve">Two</t>
  </si>
  <si>
    <t xml:space="preserve">Non-Hispanic</t>
  </si>
  <si>
    <t xml:space="preserve">African</t>
  </si>
  <si>
    <t xml:space="preserve">Alaska</t>
  </si>
  <si>
    <t xml:space="preserve">Some</t>
  </si>
  <si>
    <t xml:space="preserve">or more</t>
  </si>
  <si>
    <t xml:space="preserve">Geographic area</t>
  </si>
  <si>
    <t xml:space="preserve">Population</t>
  </si>
  <si>
    <t xml:space="preserve">White</t>
  </si>
  <si>
    <t xml:space="preserve">Native</t>
  </si>
  <si>
    <t xml:space="preserve">Asian *</t>
  </si>
  <si>
    <t xml:space="preserve">other race</t>
  </si>
  <si>
    <t xml:space="preserve">races</t>
  </si>
  <si>
    <t xml:space="preserve">MARYLAND</t>
  </si>
  <si>
    <t xml:space="preserve">n.a.</t>
  </si>
  <si>
    <t xml:space="preserve"> Allegany County</t>
  </si>
  <si>
    <t xml:space="preserve"> Anne Arundel County</t>
  </si>
  <si>
    <t xml:space="preserve"> Baltimore City</t>
  </si>
  <si>
    <t xml:space="preserve"> Baltimore County</t>
  </si>
  <si>
    <t xml:space="preserve"> Calvert County</t>
  </si>
  <si>
    <t xml:space="preserve"> Caroline County</t>
  </si>
  <si>
    <t xml:space="preserve"> Carroll County</t>
  </si>
  <si>
    <t xml:space="preserve"> Cecil County</t>
  </si>
  <si>
    <t xml:space="preserve"> Charles County</t>
  </si>
  <si>
    <t xml:space="preserve"> Dorchester County</t>
  </si>
  <si>
    <t xml:space="preserve"> Frederick County</t>
  </si>
  <si>
    <t xml:space="preserve"> Garrett County</t>
  </si>
  <si>
    <t xml:space="preserve"> Harford County</t>
  </si>
  <si>
    <t xml:space="preserve"> Howard County</t>
  </si>
  <si>
    <t xml:space="preserve"> Kent County</t>
  </si>
  <si>
    <t xml:space="preserve"> Montgomery County</t>
  </si>
  <si>
    <t xml:space="preserve"> Prince George's County</t>
  </si>
  <si>
    <t xml:space="preserve"> Queen Anne's County</t>
  </si>
  <si>
    <t xml:space="preserve"> St. Mary's County</t>
  </si>
  <si>
    <t xml:space="preserve"> Somerset County</t>
  </si>
  <si>
    <t xml:space="preserve"> Talbot County</t>
  </si>
  <si>
    <t xml:space="preserve"> Washington County</t>
  </si>
  <si>
    <t xml:space="preserve"> Wicomico County</t>
  </si>
  <si>
    <t xml:space="preserve"> Worcester County</t>
  </si>
  <si>
    <t xml:space="preserve">*  The 1990 Census Race Category of Asian was broken into two separate categories in the 2000 Census; Asian and Native Hawaiian and</t>
  </si>
  <si>
    <t xml:space="preserve">    Other Pacific Islander.  For 1990-2000 comparisons the two race categories for 2000 were added together.</t>
  </si>
  <si>
    <t xml:space="preserve">Source: US Census Bureau, Census 2000 and 1990 Census, PL94-171 release.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8"/>
      <c r="B4" s="5"/>
      <c r="C4" s="9"/>
      <c r="D4" s="8"/>
      <c r="E4" s="10"/>
      <c r="F4" s="10" t="s">
        <v>2</v>
      </c>
      <c r="G4" s="8"/>
      <c r="H4" s="11"/>
      <c r="I4" s="8"/>
    </row>
    <row r="5" customFormat="false" ht="12.75" hidden="false" customHeight="false" outlineLevel="0" collapsed="false">
      <c r="A5" s="8"/>
      <c r="B5" s="12"/>
      <c r="C5" s="9"/>
      <c r="D5" s="8"/>
      <c r="E5" s="10"/>
      <c r="F5" s="10" t="s">
        <v>3</v>
      </c>
      <c r="G5" s="8"/>
      <c r="H5" s="11"/>
      <c r="I5" s="10"/>
    </row>
    <row r="6" customFormat="false" ht="12.75" hidden="false" customHeight="false" outlineLevel="0" collapsed="false">
      <c r="A6" s="8"/>
      <c r="B6" s="13" t="s">
        <v>4</v>
      </c>
      <c r="C6" s="14"/>
      <c r="D6" s="10"/>
      <c r="E6" s="10" t="s">
        <v>5</v>
      </c>
      <c r="F6" s="10" t="s">
        <v>6</v>
      </c>
      <c r="G6" s="10"/>
      <c r="H6" s="10"/>
      <c r="I6" s="10" t="s">
        <v>7</v>
      </c>
    </row>
    <row r="7" customFormat="false" ht="12.75" hidden="false" customHeight="false" outlineLevel="0" collapsed="false">
      <c r="A7" s="8"/>
      <c r="B7" s="13" t="s">
        <v>8</v>
      </c>
      <c r="C7" s="14"/>
      <c r="D7" s="10"/>
      <c r="E7" s="10" t="s">
        <v>9</v>
      </c>
      <c r="F7" s="10" t="s">
        <v>10</v>
      </c>
      <c r="G7" s="10"/>
      <c r="H7" s="11" t="s">
        <v>11</v>
      </c>
      <c r="I7" s="10" t="s">
        <v>12</v>
      </c>
    </row>
    <row r="8" customFormat="false" ht="12.75" hidden="false" customHeight="false" outlineLevel="0" collapsed="false">
      <c r="A8" s="15" t="s">
        <v>13</v>
      </c>
      <c r="B8" s="16" t="s">
        <v>14</v>
      </c>
      <c r="C8" s="17" t="s">
        <v>4</v>
      </c>
      <c r="D8" s="18" t="s">
        <v>15</v>
      </c>
      <c r="E8" s="18" t="s">
        <v>2</v>
      </c>
      <c r="F8" s="18" t="s">
        <v>16</v>
      </c>
      <c r="G8" s="18" t="s">
        <v>17</v>
      </c>
      <c r="H8" s="18" t="s">
        <v>18</v>
      </c>
      <c r="I8" s="18" t="s">
        <v>19</v>
      </c>
    </row>
    <row r="9" customFormat="false" ht="12.75" hidden="false" customHeight="false" outlineLevel="0" collapsed="false">
      <c r="A9" s="8" t="s">
        <v>20</v>
      </c>
      <c r="B9" s="19" t="n">
        <f aca="false">SUM(B11:B34)</f>
        <v>4656366</v>
      </c>
      <c r="C9" s="20" t="n">
        <f aca="false">SUM(C11:C34)</f>
        <v>4656366</v>
      </c>
      <c r="D9" s="21" t="n">
        <f aca="false">SUM(D11:D34)</f>
        <v>3326109</v>
      </c>
      <c r="E9" s="22" t="n">
        <f aca="false">SUM(E11:E34)</f>
        <v>1177823</v>
      </c>
      <c r="F9" s="22" t="n">
        <f aca="false">SUM(F11:F34)</f>
        <v>12143</v>
      </c>
      <c r="G9" s="22" t="n">
        <f aca="false">SUM(G11:G34)</f>
        <v>136619</v>
      </c>
      <c r="H9" s="23" t="n">
        <f aca="false">SUM(H11:H34)</f>
        <v>3672</v>
      </c>
      <c r="I9" s="24" t="s">
        <v>21</v>
      </c>
    </row>
    <row r="10" customFormat="false" ht="12.75" hidden="false" customHeight="false" outlineLevel="0" collapsed="false">
      <c r="A10" s="25"/>
      <c r="B10" s="26"/>
      <c r="C10" s="27"/>
      <c r="D10" s="28"/>
      <c r="E10" s="29"/>
      <c r="F10" s="29"/>
      <c r="G10" s="29"/>
      <c r="H10" s="30"/>
      <c r="I10" s="31"/>
    </row>
    <row r="11" customFormat="false" ht="12.75" hidden="false" customHeight="false" outlineLevel="0" collapsed="false">
      <c r="A11" s="25" t="s">
        <v>22</v>
      </c>
      <c r="B11" s="19" t="n">
        <v>74627</v>
      </c>
      <c r="C11" s="20" t="n">
        <v>74627</v>
      </c>
      <c r="D11" s="32" t="n">
        <v>72715</v>
      </c>
      <c r="E11" s="33" t="n">
        <v>1522</v>
      </c>
      <c r="F11" s="33" t="n">
        <v>57</v>
      </c>
      <c r="G11" s="33" t="n">
        <v>307</v>
      </c>
      <c r="H11" s="34" t="n">
        <v>26</v>
      </c>
      <c r="I11" s="31" t="s">
        <v>21</v>
      </c>
    </row>
    <row r="12" customFormat="false" ht="12.75" hidden="false" customHeight="false" outlineLevel="0" collapsed="false">
      <c r="A12" s="25" t="s">
        <v>23</v>
      </c>
      <c r="B12" s="19" t="n">
        <v>420424</v>
      </c>
      <c r="C12" s="20" t="n">
        <v>420424</v>
      </c>
      <c r="D12" s="32" t="n">
        <v>361609</v>
      </c>
      <c r="E12" s="33" t="n">
        <v>49954</v>
      </c>
      <c r="F12" s="33" t="n">
        <v>1222</v>
      </c>
      <c r="G12" s="33" t="n">
        <v>7471</v>
      </c>
      <c r="H12" s="34" t="n">
        <v>168</v>
      </c>
      <c r="I12" s="31" t="s">
        <v>21</v>
      </c>
    </row>
    <row r="13" customFormat="false" ht="12.75" hidden="false" customHeight="false" outlineLevel="0" collapsed="false">
      <c r="A13" s="25" t="s">
        <v>24</v>
      </c>
      <c r="B13" s="19" t="n">
        <v>728412</v>
      </c>
      <c r="C13" s="20" t="n">
        <v>728412</v>
      </c>
      <c r="D13" s="32" t="n">
        <v>284187</v>
      </c>
      <c r="E13" s="33" t="n">
        <v>433705</v>
      </c>
      <c r="F13" s="33" t="n">
        <v>2445</v>
      </c>
      <c r="G13" s="33" t="n">
        <v>7689</v>
      </c>
      <c r="H13" s="34" t="n">
        <v>386</v>
      </c>
      <c r="I13" s="31" t="s">
        <v>21</v>
      </c>
    </row>
    <row r="14" customFormat="false" ht="12.75" hidden="false" customHeight="false" outlineLevel="0" collapsed="false">
      <c r="A14" s="25" t="s">
        <v>25</v>
      </c>
      <c r="B14" s="19" t="n">
        <v>684003</v>
      </c>
      <c r="C14" s="20" t="n">
        <v>684003</v>
      </c>
      <c r="D14" s="32" t="n">
        <v>582397</v>
      </c>
      <c r="E14" s="33" t="n">
        <v>84648</v>
      </c>
      <c r="F14" s="33" t="n">
        <v>1417</v>
      </c>
      <c r="G14" s="33" t="n">
        <v>15229</v>
      </c>
      <c r="H14" s="34" t="n">
        <v>312</v>
      </c>
      <c r="I14" s="31" t="s">
        <v>21</v>
      </c>
    </row>
    <row r="15" customFormat="false" ht="12.75" hidden="false" customHeight="false" outlineLevel="0" collapsed="false">
      <c r="A15" s="25" t="s">
        <v>26</v>
      </c>
      <c r="B15" s="19" t="n">
        <v>50870</v>
      </c>
      <c r="C15" s="20" t="n">
        <v>50870</v>
      </c>
      <c r="D15" s="32" t="n">
        <v>42450</v>
      </c>
      <c r="E15" s="33" t="n">
        <v>8002</v>
      </c>
      <c r="F15" s="33" t="n">
        <v>122</v>
      </c>
      <c r="G15" s="33" t="n">
        <v>278</v>
      </c>
      <c r="H15" s="34" t="n">
        <v>18</v>
      </c>
      <c r="I15" s="31" t="s">
        <v>21</v>
      </c>
    </row>
    <row r="16" customFormat="false" ht="12.75" hidden="false" customHeight="false" outlineLevel="0" collapsed="false">
      <c r="A16" s="25" t="s">
        <v>27</v>
      </c>
      <c r="B16" s="19" t="n">
        <v>26804</v>
      </c>
      <c r="C16" s="20" t="n">
        <v>26804</v>
      </c>
      <c r="D16" s="32" t="n">
        <v>22225</v>
      </c>
      <c r="E16" s="33" t="n">
        <v>4435</v>
      </c>
      <c r="F16" s="33" t="n">
        <v>58</v>
      </c>
      <c r="G16" s="33" t="n">
        <v>79</v>
      </c>
      <c r="H16" s="34" t="n">
        <v>7</v>
      </c>
      <c r="I16" s="31" t="s">
        <v>21</v>
      </c>
    </row>
    <row r="17" customFormat="false" ht="12.75" hidden="false" customHeight="false" outlineLevel="0" collapsed="false">
      <c r="A17" s="25" t="s">
        <v>28</v>
      </c>
      <c r="B17" s="19" t="n">
        <v>122469</v>
      </c>
      <c r="C17" s="20" t="n">
        <v>122469</v>
      </c>
      <c r="D17" s="32" t="n">
        <v>118660</v>
      </c>
      <c r="E17" s="33" t="n">
        <v>2881</v>
      </c>
      <c r="F17" s="33" t="n">
        <v>176</v>
      </c>
      <c r="G17" s="33" t="n">
        <v>736</v>
      </c>
      <c r="H17" s="34" t="n">
        <v>16</v>
      </c>
      <c r="I17" s="31" t="s">
        <v>21</v>
      </c>
    </row>
    <row r="18" customFormat="false" ht="12.75" hidden="false" customHeight="false" outlineLevel="0" collapsed="false">
      <c r="A18" s="25" t="s">
        <v>29</v>
      </c>
      <c r="B18" s="19" t="n">
        <v>70712</v>
      </c>
      <c r="C18" s="20" t="n">
        <v>70712</v>
      </c>
      <c r="D18" s="32" t="n">
        <v>67053</v>
      </c>
      <c r="E18" s="33" t="n">
        <v>3193</v>
      </c>
      <c r="F18" s="33" t="n">
        <v>145</v>
      </c>
      <c r="G18" s="33" t="n">
        <v>307</v>
      </c>
      <c r="H18" s="34" t="n">
        <v>14</v>
      </c>
      <c r="I18" s="31" t="s">
        <v>21</v>
      </c>
    </row>
    <row r="19" customFormat="false" ht="12.75" hidden="false" customHeight="false" outlineLevel="0" collapsed="false">
      <c r="A19" s="25" t="s">
        <v>30</v>
      </c>
      <c r="B19" s="19" t="n">
        <v>99449</v>
      </c>
      <c r="C19" s="20" t="n">
        <v>99449</v>
      </c>
      <c r="D19" s="32" t="n">
        <v>79115</v>
      </c>
      <c r="E19" s="33" t="n">
        <v>18264</v>
      </c>
      <c r="F19" s="33" t="n">
        <v>737</v>
      </c>
      <c r="G19" s="33" t="n">
        <v>1279</v>
      </c>
      <c r="H19" s="34" t="n">
        <v>54</v>
      </c>
      <c r="I19" s="31" t="s">
        <v>21</v>
      </c>
    </row>
    <row r="20" customFormat="false" ht="12.75" hidden="false" customHeight="false" outlineLevel="0" collapsed="false">
      <c r="A20" s="25" t="s">
        <v>31</v>
      </c>
      <c r="B20" s="19" t="n">
        <v>30059</v>
      </c>
      <c r="C20" s="20" t="n">
        <v>30059</v>
      </c>
      <c r="D20" s="32" t="n">
        <v>21478</v>
      </c>
      <c r="E20" s="33" t="n">
        <v>8382</v>
      </c>
      <c r="F20" s="33" t="n">
        <v>51</v>
      </c>
      <c r="G20" s="33" t="n">
        <v>135</v>
      </c>
      <c r="H20" s="34" t="n">
        <v>13</v>
      </c>
      <c r="I20" s="31" t="s">
        <v>21</v>
      </c>
    </row>
    <row r="21" customFormat="false" ht="12.75" hidden="false" customHeight="false" outlineLevel="0" collapsed="false">
      <c r="A21" s="25" t="s">
        <v>32</v>
      </c>
      <c r="B21" s="19" t="n">
        <v>148495</v>
      </c>
      <c r="C21" s="20" t="n">
        <v>148495</v>
      </c>
      <c r="D21" s="32" t="n">
        <v>138751</v>
      </c>
      <c r="E21" s="33" t="n">
        <v>7922</v>
      </c>
      <c r="F21" s="33" t="n">
        <v>273</v>
      </c>
      <c r="G21" s="33" t="n">
        <v>1471</v>
      </c>
      <c r="H21" s="34" t="n">
        <v>78</v>
      </c>
      <c r="I21" s="31" t="s">
        <v>21</v>
      </c>
    </row>
    <row r="22" customFormat="false" ht="12.75" hidden="false" customHeight="false" outlineLevel="0" collapsed="false">
      <c r="A22" s="25" t="s">
        <v>33</v>
      </c>
      <c r="B22" s="19" t="n">
        <v>28028</v>
      </c>
      <c r="C22" s="20" t="n">
        <v>28028</v>
      </c>
      <c r="D22" s="32" t="n">
        <v>27862</v>
      </c>
      <c r="E22" s="33" t="n">
        <v>102</v>
      </c>
      <c r="F22" s="33" t="n">
        <v>22</v>
      </c>
      <c r="G22" s="33" t="n">
        <v>40</v>
      </c>
      <c r="H22" s="34" t="n">
        <v>2</v>
      </c>
      <c r="I22" s="31" t="s">
        <v>21</v>
      </c>
    </row>
    <row r="23" customFormat="false" ht="12.75" hidden="false" customHeight="false" outlineLevel="0" collapsed="false">
      <c r="A23" s="25" t="s">
        <v>34</v>
      </c>
      <c r="B23" s="19" t="n">
        <v>179311</v>
      </c>
      <c r="C23" s="20" t="n">
        <v>179311</v>
      </c>
      <c r="D23" s="32" t="n">
        <v>160988</v>
      </c>
      <c r="E23" s="33" t="n">
        <v>15335</v>
      </c>
      <c r="F23" s="33" t="n">
        <v>450</v>
      </c>
      <c r="G23" s="33" t="n">
        <v>2446</v>
      </c>
      <c r="H23" s="34" t="n">
        <v>92</v>
      </c>
      <c r="I23" s="31" t="s">
        <v>21</v>
      </c>
    </row>
    <row r="24" customFormat="false" ht="12.75" hidden="false" customHeight="false" outlineLevel="0" collapsed="false">
      <c r="A24" s="25" t="s">
        <v>35</v>
      </c>
      <c r="B24" s="19" t="n">
        <v>183629</v>
      </c>
      <c r="C24" s="20" t="n">
        <v>183629</v>
      </c>
      <c r="D24" s="32" t="n">
        <v>153417</v>
      </c>
      <c r="E24" s="33" t="n">
        <v>21652</v>
      </c>
      <c r="F24" s="33" t="n">
        <v>366</v>
      </c>
      <c r="G24" s="33" t="n">
        <v>8026</v>
      </c>
      <c r="H24" s="34" t="n">
        <v>168</v>
      </c>
      <c r="I24" s="31" t="s">
        <v>21</v>
      </c>
    </row>
    <row r="25" customFormat="false" ht="12.75" hidden="false" customHeight="false" outlineLevel="0" collapsed="false">
      <c r="A25" s="25" t="s">
        <v>36</v>
      </c>
      <c r="B25" s="19" t="n">
        <v>17375</v>
      </c>
      <c r="C25" s="20" t="n">
        <v>17375</v>
      </c>
      <c r="D25" s="32" t="n">
        <v>13775</v>
      </c>
      <c r="E25" s="33" t="n">
        <v>3515</v>
      </c>
      <c r="F25" s="33" t="n">
        <v>19</v>
      </c>
      <c r="G25" s="33" t="n">
        <v>62</v>
      </c>
      <c r="H25" s="34" t="n">
        <v>4</v>
      </c>
      <c r="I25" s="31" t="s">
        <v>21</v>
      </c>
    </row>
    <row r="26" customFormat="false" ht="12.75" hidden="false" customHeight="false" outlineLevel="0" collapsed="false">
      <c r="A26" s="25" t="s">
        <v>37</v>
      </c>
      <c r="B26" s="19" t="n">
        <v>701343</v>
      </c>
      <c r="C26" s="20" t="n">
        <v>701343</v>
      </c>
      <c r="D26" s="32" t="n">
        <v>548453</v>
      </c>
      <c r="E26" s="33" t="n">
        <v>89184</v>
      </c>
      <c r="F26" s="33" t="n">
        <v>1618</v>
      </c>
      <c r="G26" s="33" t="n">
        <v>60972</v>
      </c>
      <c r="H26" s="34" t="n">
        <v>1116</v>
      </c>
      <c r="I26" s="31" t="s">
        <v>21</v>
      </c>
    </row>
    <row r="27" customFormat="false" ht="12.75" hidden="false" customHeight="false" outlineLevel="0" collapsed="false">
      <c r="A27" s="25" t="s">
        <v>38</v>
      </c>
      <c r="B27" s="19" t="n">
        <v>699285</v>
      </c>
      <c r="C27" s="20" t="n">
        <v>699285</v>
      </c>
      <c r="D27" s="32" t="n">
        <v>303090</v>
      </c>
      <c r="E27" s="33" t="n">
        <v>365705</v>
      </c>
      <c r="F27" s="33" t="n">
        <v>2172</v>
      </c>
      <c r="G27" s="33" t="n">
        <v>27344</v>
      </c>
      <c r="H27" s="34" t="n">
        <v>974</v>
      </c>
      <c r="I27" s="31" t="s">
        <v>21</v>
      </c>
    </row>
    <row r="28" customFormat="false" ht="12.75" hidden="false" customHeight="false" outlineLevel="0" collapsed="false">
      <c r="A28" s="25" t="s">
        <v>39</v>
      </c>
      <c r="B28" s="19" t="n">
        <v>33764</v>
      </c>
      <c r="C28" s="20" t="n">
        <v>33764</v>
      </c>
      <c r="D28" s="32" t="n">
        <v>29781</v>
      </c>
      <c r="E28" s="33" t="n">
        <v>3815</v>
      </c>
      <c r="F28" s="33" t="n">
        <v>45</v>
      </c>
      <c r="G28" s="33" t="n">
        <v>120</v>
      </c>
      <c r="H28" s="34" t="n">
        <v>3</v>
      </c>
      <c r="I28" s="31" t="s">
        <v>21</v>
      </c>
    </row>
    <row r="29" customFormat="false" ht="12.75" hidden="false" customHeight="false" outlineLevel="0" collapsed="false">
      <c r="A29" s="25" t="s">
        <v>40</v>
      </c>
      <c r="B29" s="19" t="n">
        <v>74744</v>
      </c>
      <c r="C29" s="20" t="n">
        <v>74744</v>
      </c>
      <c r="D29" s="32" t="n">
        <v>63380</v>
      </c>
      <c r="E29" s="33" t="n">
        <v>10194</v>
      </c>
      <c r="F29" s="33" t="n">
        <v>248</v>
      </c>
      <c r="G29" s="33" t="n">
        <v>858</v>
      </c>
      <c r="H29" s="34" t="n">
        <v>64</v>
      </c>
      <c r="I29" s="31" t="s">
        <v>21</v>
      </c>
    </row>
    <row r="30" customFormat="false" ht="12.75" hidden="false" customHeight="false" outlineLevel="0" collapsed="false">
      <c r="A30" s="25" t="s">
        <v>41</v>
      </c>
      <c r="B30" s="19" t="n">
        <v>23211</v>
      </c>
      <c r="C30" s="20" t="n">
        <v>23211</v>
      </c>
      <c r="D30" s="32" t="n">
        <v>14177</v>
      </c>
      <c r="E30" s="33" t="n">
        <v>8880</v>
      </c>
      <c r="F30" s="33" t="n">
        <v>45</v>
      </c>
      <c r="G30" s="33" t="n">
        <v>93</v>
      </c>
      <c r="H30" s="34" t="n">
        <v>16</v>
      </c>
      <c r="I30" s="31" t="s">
        <v>21</v>
      </c>
    </row>
    <row r="31" customFormat="false" ht="12.75" hidden="false" customHeight="false" outlineLevel="0" collapsed="false">
      <c r="A31" s="25" t="s">
        <v>42</v>
      </c>
      <c r="B31" s="19" t="n">
        <v>30382</v>
      </c>
      <c r="C31" s="20" t="n">
        <v>30382</v>
      </c>
      <c r="D31" s="32" t="n">
        <v>24754</v>
      </c>
      <c r="E31" s="33" t="n">
        <v>5468</v>
      </c>
      <c r="F31" s="33" t="n">
        <v>42</v>
      </c>
      <c r="G31" s="33" t="n">
        <v>91</v>
      </c>
      <c r="H31" s="34" t="n">
        <v>27</v>
      </c>
      <c r="I31" s="31" t="s">
        <v>21</v>
      </c>
    </row>
    <row r="32" customFormat="false" ht="12.75" hidden="false" customHeight="false" outlineLevel="0" collapsed="false">
      <c r="A32" s="25" t="s">
        <v>43</v>
      </c>
      <c r="B32" s="19" t="n">
        <v>120488</v>
      </c>
      <c r="C32" s="20" t="n">
        <v>120488</v>
      </c>
      <c r="D32" s="32" t="n">
        <v>112325</v>
      </c>
      <c r="E32" s="33" t="n">
        <v>7124</v>
      </c>
      <c r="F32" s="33" t="n">
        <v>216</v>
      </c>
      <c r="G32" s="33" t="n">
        <v>772</v>
      </c>
      <c r="H32" s="34" t="n">
        <v>51</v>
      </c>
      <c r="I32" s="31" t="s">
        <v>21</v>
      </c>
    </row>
    <row r="33" customFormat="false" ht="12.75" hidden="false" customHeight="false" outlineLevel="0" collapsed="false">
      <c r="A33" s="25" t="s">
        <v>44</v>
      </c>
      <c r="B33" s="19" t="n">
        <v>73729</v>
      </c>
      <c r="C33" s="20" t="n">
        <v>73729</v>
      </c>
      <c r="D33" s="32" t="n">
        <v>56404</v>
      </c>
      <c r="E33" s="33" t="n">
        <v>16493</v>
      </c>
      <c r="F33" s="33" t="n">
        <v>129</v>
      </c>
      <c r="G33" s="33" t="n">
        <v>656</v>
      </c>
      <c r="H33" s="34" t="n">
        <v>47</v>
      </c>
      <c r="I33" s="31" t="s">
        <v>21</v>
      </c>
    </row>
    <row r="34" customFormat="false" ht="12.75" hidden="false" customHeight="false" outlineLevel="0" collapsed="false">
      <c r="A34" s="35" t="s">
        <v>45</v>
      </c>
      <c r="B34" s="36" t="n">
        <v>34753</v>
      </c>
      <c r="C34" s="37" t="n">
        <v>34753</v>
      </c>
      <c r="D34" s="38" t="n">
        <v>27063</v>
      </c>
      <c r="E34" s="39" t="n">
        <v>7448</v>
      </c>
      <c r="F34" s="39" t="n">
        <v>68</v>
      </c>
      <c r="G34" s="39" t="n">
        <v>158</v>
      </c>
      <c r="H34" s="40" t="n">
        <v>16</v>
      </c>
      <c r="I34" s="41" t="s">
        <v>21</v>
      </c>
    </row>
    <row r="35" customFormat="false" ht="6.75" hidden="false" customHeight="true" outlineLevel="0" collapsed="false">
      <c r="A35" s="42"/>
      <c r="B35" s="23"/>
      <c r="C35" s="23"/>
      <c r="D35" s="23"/>
      <c r="E35" s="23"/>
      <c r="F35" s="23"/>
      <c r="G35" s="23"/>
      <c r="H35" s="23"/>
      <c r="I35" s="43"/>
    </row>
    <row r="36" customFormat="false" ht="12.75" hidden="false" customHeight="false" outlineLevel="0" collapsed="false">
      <c r="A36" s="42" t="s">
        <v>46</v>
      </c>
      <c r="B36" s="23"/>
      <c r="C36" s="23"/>
      <c r="D36" s="23"/>
      <c r="E36" s="23"/>
      <c r="F36" s="23"/>
      <c r="G36" s="23"/>
      <c r="H36" s="23"/>
      <c r="I36" s="43"/>
    </row>
    <row r="37" customFormat="false" ht="12.75" hidden="false" customHeight="false" outlineLevel="0" collapsed="false">
      <c r="A37" s="42" t="s">
        <v>47</v>
      </c>
      <c r="B37" s="23"/>
      <c r="C37" s="23"/>
      <c r="D37" s="23"/>
      <c r="E37" s="23"/>
      <c r="F37" s="23"/>
      <c r="G37" s="23"/>
      <c r="H37" s="23"/>
      <c r="I37" s="43"/>
    </row>
    <row r="38" customFormat="false" ht="6" hidden="false" customHeight="true" outlineLevel="0" collapsed="false">
      <c r="A38" s="42"/>
      <c r="B38" s="23"/>
      <c r="C38" s="23"/>
      <c r="D38" s="23"/>
      <c r="E38" s="23"/>
      <c r="F38" s="23"/>
      <c r="G38" s="23"/>
      <c r="H38" s="23"/>
      <c r="I38" s="43"/>
    </row>
    <row r="39" customFormat="false" ht="12.75" hidden="false" customHeight="false" outlineLevel="0" collapsed="false">
      <c r="A39" s="44" t="s">
        <v>48</v>
      </c>
    </row>
    <row r="40" customFormat="false" ht="12.75" hidden="false" customHeight="false" outlineLevel="0" collapsed="false">
      <c r="A40" s="2" t="s">
        <v>49</v>
      </c>
    </row>
  </sheetData>
  <mergeCells count="1">
    <mergeCell ref="C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4:33Z</dcterms:created>
  <dc:creator>melissa</dc:creator>
  <dc:description/>
  <dc:language>en-US</dc:language>
  <cp:lastModifiedBy>melissa</cp:lastModifiedBy>
  <cp:lastPrinted>2001-03-21T18:48:00Z</cp:lastPrinted>
  <dcterms:modified xsi:type="dcterms:W3CDTF">2001-03-21T19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