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</sheets>
  <definedNames>
    <definedName function="false" hidden="false" localSheetId="0" name="_xlnm.Print_Area" vbProcedure="false">'1990'!$B$1:$BT$30</definedName>
    <definedName function="false" hidden="false" localSheetId="0" name="_xlnm.Print_Titles" vbProcedure="false">'199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       Educational Attainment</t>
  </si>
  <si>
    <t xml:space="preserve">                           Foreign Born</t>
  </si>
  <si>
    <t xml:space="preserve">Speak English Less Than Very Well</t>
  </si>
  <si>
    <t xml:space="preserve">     Labor Force Participation</t>
  </si>
  <si>
    <t xml:space="preserve">        Commutation</t>
  </si>
  <si>
    <t xml:space="preserve">      Income (constant 1999$)</t>
  </si>
  <si>
    <t xml:space="preserve">      Poverty</t>
  </si>
  <si>
    <t xml:space="preserve">                                         Housing Value and Costs (constant 2000 $)</t>
  </si>
  <si>
    <t xml:space="preserve">PCT. Less</t>
  </si>
  <si>
    <t xml:space="preserve">Pct</t>
  </si>
  <si>
    <t xml:space="preserve">Pct </t>
  </si>
  <si>
    <t xml:space="preserve">Entered </t>
  </si>
  <si>
    <t xml:space="preserve">Pct in</t>
  </si>
  <si>
    <t xml:space="preserve">Pct Males</t>
  </si>
  <si>
    <t xml:space="preserve">Pct. Females</t>
  </si>
  <si>
    <t xml:space="preserve">Pct.</t>
  </si>
  <si>
    <t xml:space="preserve">Mean</t>
  </si>
  <si>
    <t xml:space="preserve">Median</t>
  </si>
  <si>
    <t xml:space="preserve">Median Income</t>
  </si>
  <si>
    <t xml:space="preserve">Poverty</t>
  </si>
  <si>
    <t xml:space="preserve">Poverty Rate</t>
  </si>
  <si>
    <t xml:space="preserve">Median </t>
  </si>
  <si>
    <t xml:space="preserve">Monthly</t>
  </si>
  <si>
    <t xml:space="preserve">Pct Owners where</t>
  </si>
  <si>
    <t xml:space="preserve">Pct Renters where</t>
  </si>
  <si>
    <t xml:space="preserve">Than </t>
  </si>
  <si>
    <t xml:space="preserve">Bachelor's</t>
  </si>
  <si>
    <t xml:space="preserve">Foreign</t>
  </si>
  <si>
    <t xml:space="preserve">the U.S. in</t>
  </si>
  <si>
    <t xml:space="preserve"> Labor</t>
  </si>
  <si>
    <t xml:space="preserve"> in Labor</t>
  </si>
  <si>
    <t xml:space="preserve">in Labor</t>
  </si>
  <si>
    <t xml:space="preserve">Drive</t>
  </si>
  <si>
    <t xml:space="preserve">Use Public</t>
  </si>
  <si>
    <t xml:space="preserve">Travel time</t>
  </si>
  <si>
    <t xml:space="preserve">Household</t>
  </si>
  <si>
    <t xml:space="preserve">Females/</t>
  </si>
  <si>
    <t xml:space="preserve">Rate</t>
  </si>
  <si>
    <t xml:space="preserve">Related Children</t>
  </si>
  <si>
    <t xml:space="preserve">Value, Owner</t>
  </si>
  <si>
    <t xml:space="preserve">Owner</t>
  </si>
  <si>
    <r>
      <rPr>
        <sz val="10"/>
        <rFont val="Arial"/>
        <family val="0"/>
      </rPr>
      <t xml:space="preserve">costs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35% of</t>
    </r>
  </si>
  <si>
    <t xml:space="preserve">H.S. Grad</t>
  </si>
  <si>
    <t xml:space="preserve">RNK</t>
  </si>
  <si>
    <t xml:space="preserve">or Higher</t>
  </si>
  <si>
    <t xml:space="preserve">Born</t>
  </si>
  <si>
    <t xml:space="preserve">the 1980s</t>
  </si>
  <si>
    <t xml:space="preserve">Number</t>
  </si>
  <si>
    <t xml:space="preserve">Percent</t>
  </si>
  <si>
    <t xml:space="preserve">Force</t>
  </si>
  <si>
    <t xml:space="preserve">Force </t>
  </si>
  <si>
    <t xml:space="preserve">Alone</t>
  </si>
  <si>
    <t xml:space="preserve">Carpool</t>
  </si>
  <si>
    <t xml:space="preserve">Transport.</t>
  </si>
  <si>
    <t xml:space="preserve">(Minutes)</t>
  </si>
  <si>
    <t xml:space="preserve">Income*</t>
  </si>
  <si>
    <t xml:space="preserve">Males</t>
  </si>
  <si>
    <t xml:space="preserve">Individuals</t>
  </si>
  <si>
    <t xml:space="preserve">Ages 65+</t>
  </si>
  <si>
    <t xml:space="preserve">Ages &lt;18</t>
  </si>
  <si>
    <t xml:space="preserve">Occupied</t>
  </si>
  <si>
    <t xml:space="preserve">Costs</t>
  </si>
  <si>
    <t xml:space="preserve">Rent</t>
  </si>
  <si>
    <t xml:space="preserve">Income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</t>
  </si>
  <si>
    <t xml:space="preserve">Caroline</t>
  </si>
  <si>
    <t xml:space="preserve">Carroll </t>
  </si>
  <si>
    <t xml:space="preserve">Cecil</t>
  </si>
  <si>
    <t xml:space="preserve">Charles </t>
  </si>
  <si>
    <t xml:space="preserve">Dorchester</t>
  </si>
  <si>
    <t xml:space="preserve">Frederick</t>
  </si>
  <si>
    <t xml:space="preserve">Garrett</t>
  </si>
  <si>
    <t xml:space="preserve">Harford </t>
  </si>
  <si>
    <t xml:space="preserve">Howard </t>
  </si>
  <si>
    <t xml:space="preserve">Kent </t>
  </si>
  <si>
    <t xml:space="preserve">Montgomery</t>
  </si>
  <si>
    <t xml:space="preserve">Prince George's</t>
  </si>
  <si>
    <t xml:space="preserve">Queen Anne's</t>
  </si>
  <si>
    <t xml:space="preserve">St. Mary's </t>
  </si>
  <si>
    <t xml:space="preserve">Somerset</t>
  </si>
  <si>
    <t xml:space="preserve">Talbot </t>
  </si>
  <si>
    <t xml:space="preserve">Washington </t>
  </si>
  <si>
    <t xml:space="preserve">Wicomico </t>
  </si>
  <si>
    <t xml:space="preserve">Worcester </t>
  </si>
  <si>
    <t xml:space="preserve">Baltimore City</t>
  </si>
  <si>
    <t xml:space="preserve">Prepared by the Maryland Department of Planning, Planning Data Services, from 1990 Census, STF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#,##0"/>
    <numFmt numFmtId="168" formatCode="#,##0.0"/>
    <numFmt numFmtId="169" formatCode="\$#,##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2" min="12" style="1" width="4.7"/>
    <col collapsed="false" customWidth="true" hidden="false" outlineLevel="0" max="13" min="13" style="0" width="2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8.7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9.7"/>
    <col collapsed="false" customWidth="true" hidden="false" outlineLevel="0" max="27" min="27" style="0" width="4.7"/>
    <col collapsed="false" customWidth="true" hidden="false" outlineLevel="0" max="28" min="28" style="0" width="2.7"/>
    <col collapsed="false" customWidth="true" hidden="false" outlineLevel="0" max="30" min="30" style="0" width="4.7"/>
    <col collapsed="false" customWidth="true" hidden="false" outlineLevel="0" max="31" min="31" style="0" width="5.71"/>
    <col collapsed="false" customWidth="true" hidden="false" outlineLevel="0" max="33" min="33" style="1" width="4.7"/>
    <col collapsed="false" customWidth="true" hidden="false" outlineLevel="0" max="34" min="34" style="0" width="2.7"/>
    <col collapsed="false" customWidth="true" hidden="false" outlineLevel="0" max="36" min="36" style="1" width="4.7"/>
    <col collapsed="false" customWidth="true" hidden="false" outlineLevel="0" max="37" min="37" style="0" width="2.7"/>
    <col collapsed="false" customWidth="true" hidden="false" outlineLevel="0" max="39" min="39" style="1" width="4.7"/>
    <col collapsed="false" customWidth="true" hidden="false" outlineLevel="0" max="40" min="40" style="0" width="2.7"/>
    <col collapsed="false" customWidth="true" hidden="false" outlineLevel="0" max="41" min="41" style="0" width="7.7"/>
    <col collapsed="false" customWidth="true" hidden="false" outlineLevel="0" max="42" min="42" style="0" width="4.7"/>
    <col collapsed="false" customWidth="true" hidden="false" outlineLevel="0" max="43" min="43" style="0" width="1.7"/>
    <col collapsed="false" customWidth="true" hidden="false" outlineLevel="0" max="45" min="45" style="0" width="4.7"/>
    <col collapsed="false" customWidth="true" hidden="false" outlineLevel="0" max="46" min="46" style="0" width="2.7"/>
    <col collapsed="false" customWidth="true" hidden="false" outlineLevel="0" max="47" min="47" style="0" width="10.56"/>
    <col collapsed="false" customWidth="true" hidden="false" outlineLevel="0" max="48" min="48" style="1" width="4.7"/>
    <col collapsed="false" customWidth="true" hidden="false" outlineLevel="0" max="49" min="49" style="0" width="5.71"/>
    <col collapsed="false" customWidth="true" hidden="false" outlineLevel="0" max="51" min="51" style="1" width="4.7"/>
    <col collapsed="false" customWidth="true" hidden="false" outlineLevel="0" max="52" min="52" style="0" width="5.71"/>
    <col collapsed="false" customWidth="true" hidden="false" outlineLevel="0" max="54" min="54" style="1" width="4.7"/>
    <col collapsed="false" customWidth="true" hidden="false" outlineLevel="0" max="55" min="55" style="0" width="5.71"/>
    <col collapsed="false" customWidth="true" hidden="false" outlineLevel="0" max="57" min="57" style="0" width="4.7"/>
    <col collapsed="false" customWidth="true" hidden="false" outlineLevel="0" max="58" min="58" style="0" width="1.7"/>
    <col collapsed="false" customWidth="true" hidden="false" outlineLevel="0" max="60" min="60" style="0" width="4.7"/>
    <col collapsed="false" customWidth="true" hidden="false" outlineLevel="0" max="61" min="61" style="0" width="2.7"/>
    <col collapsed="false" customWidth="true" hidden="false" outlineLevel="0" max="63" min="63" style="0" width="4.7"/>
    <col collapsed="false" customWidth="true" hidden="false" outlineLevel="0" max="64" min="64" style="0" width="2.7"/>
    <col collapsed="false" customWidth="true" hidden="false" outlineLevel="0" max="66" min="66" style="0" width="4.7"/>
    <col collapsed="false" customWidth="true" hidden="false" outlineLevel="0" max="67" min="67" style="0" width="2.7"/>
    <col collapsed="false" customWidth="true" hidden="false" outlineLevel="0" max="69" min="69" style="1" width="4.7"/>
    <col collapsed="false" customWidth="true" hidden="false" outlineLevel="0" max="70" min="70" style="0" width="5.71"/>
    <col collapsed="false" customWidth="true" hidden="false" outlineLevel="0" max="72" min="72" style="0" width="4.7"/>
    <col collapsed="false" customWidth="true" hidden="false" outlineLevel="0" max="73" min="73" style="0" width="2.7"/>
  </cols>
  <sheetData>
    <row r="1" customFormat="false" ht="12.75" hidden="false" customHeight="false" outlineLevel="0" collapsed="false">
      <c r="B1" s="2" t="s">
        <v>0</v>
      </c>
      <c r="H1" s="2" t="s">
        <v>1</v>
      </c>
      <c r="I1" s="2"/>
      <c r="Q1" s="2" t="s">
        <v>2</v>
      </c>
      <c r="W1" s="2" t="s">
        <v>3</v>
      </c>
      <c r="AI1" s="2" t="s">
        <v>4</v>
      </c>
      <c r="AJ1" s="3"/>
      <c r="AO1" s="4"/>
      <c r="AR1" s="2" t="s">
        <v>5</v>
      </c>
      <c r="BA1" s="3" t="s">
        <v>6</v>
      </c>
      <c r="BG1" s="2" t="s">
        <v>7</v>
      </c>
      <c r="BH1" s="2"/>
      <c r="BI1" s="2"/>
      <c r="BJ1" s="2"/>
      <c r="BK1" s="2"/>
      <c r="BL1" s="2"/>
      <c r="BM1" s="2"/>
      <c r="BN1" s="2"/>
    </row>
    <row r="2" customFormat="false" ht="12.75" hidden="false" customHeight="false" outlineLevel="0" collapsed="false">
      <c r="B2" s="5" t="s">
        <v>8</v>
      </c>
      <c r="C2" s="5"/>
      <c r="D2" s="5"/>
      <c r="E2" s="6" t="s">
        <v>9</v>
      </c>
      <c r="F2" s="5"/>
      <c r="H2" s="5"/>
      <c r="I2" s="5"/>
      <c r="J2" s="5"/>
      <c r="K2" s="7" t="s">
        <v>10</v>
      </c>
      <c r="L2" s="8"/>
      <c r="M2" s="5"/>
      <c r="N2" s="9" t="s">
        <v>11</v>
      </c>
      <c r="O2" s="9"/>
      <c r="P2" s="10"/>
      <c r="Q2" s="5"/>
      <c r="R2" s="5"/>
      <c r="S2" s="5"/>
      <c r="T2" s="9"/>
      <c r="U2" s="5"/>
      <c r="V2" s="10"/>
      <c r="W2" s="7" t="s">
        <v>12</v>
      </c>
      <c r="X2" s="5"/>
      <c r="Y2" s="5"/>
      <c r="Z2" s="7" t="s">
        <v>13</v>
      </c>
      <c r="AA2" s="5"/>
      <c r="AB2" s="5"/>
      <c r="AC2" s="5" t="s">
        <v>14</v>
      </c>
      <c r="AD2" s="5"/>
      <c r="AE2" s="10"/>
      <c r="AF2" s="7" t="s">
        <v>9</v>
      </c>
      <c r="AG2" s="8"/>
      <c r="AH2" s="5"/>
      <c r="AI2" s="5"/>
      <c r="AJ2" s="11"/>
      <c r="AK2" s="5"/>
      <c r="AL2" s="9" t="s">
        <v>15</v>
      </c>
      <c r="AM2" s="12"/>
      <c r="AN2" s="5"/>
      <c r="AO2" s="7" t="s">
        <v>16</v>
      </c>
      <c r="AP2" s="5"/>
      <c r="AR2" s="7" t="s">
        <v>17</v>
      </c>
      <c r="AS2" s="7"/>
      <c r="AT2" s="5"/>
      <c r="AU2" s="13" t="s">
        <v>18</v>
      </c>
      <c r="AV2" s="8"/>
      <c r="AW2" s="10"/>
      <c r="AX2" s="9" t="s">
        <v>19</v>
      </c>
      <c r="AY2" s="11"/>
      <c r="AZ2" s="5"/>
      <c r="BA2" s="9" t="s">
        <v>19</v>
      </c>
      <c r="BB2" s="12"/>
      <c r="BC2" s="9"/>
      <c r="BD2" s="9" t="s">
        <v>20</v>
      </c>
      <c r="BE2" s="5"/>
      <c r="BG2" s="7" t="s">
        <v>21</v>
      </c>
      <c r="BH2" s="5"/>
      <c r="BI2" s="5"/>
      <c r="BJ2" s="14" t="s">
        <v>22</v>
      </c>
      <c r="BK2" s="5"/>
      <c r="BL2" s="5"/>
      <c r="BM2" s="14"/>
      <c r="BN2" s="5"/>
      <c r="BO2" s="5"/>
      <c r="BP2" s="5" t="s">
        <v>23</v>
      </c>
      <c r="BQ2" s="11"/>
      <c r="BR2" s="5"/>
      <c r="BS2" s="5" t="s">
        <v>24</v>
      </c>
      <c r="BT2" s="5"/>
      <c r="BU2" s="5"/>
    </row>
    <row r="3" customFormat="false" ht="12.75" hidden="false" customHeight="false" outlineLevel="0" collapsed="false">
      <c r="B3" s="15" t="s">
        <v>25</v>
      </c>
      <c r="E3" s="16" t="s">
        <v>26</v>
      </c>
      <c r="H3" s="4" t="s">
        <v>27</v>
      </c>
      <c r="I3" s="4"/>
      <c r="K3" s="4" t="s">
        <v>27</v>
      </c>
      <c r="L3" s="17"/>
      <c r="N3" s="15" t="s">
        <v>28</v>
      </c>
      <c r="O3" s="15"/>
      <c r="T3" s="15"/>
      <c r="W3" s="18" t="s">
        <v>29</v>
      </c>
      <c r="Z3" s="18" t="s">
        <v>30</v>
      </c>
      <c r="AC3" s="4" t="s">
        <v>31</v>
      </c>
      <c r="AF3" s="18" t="s">
        <v>32</v>
      </c>
      <c r="AG3" s="19"/>
      <c r="AH3" s="10"/>
      <c r="AI3" s="4" t="s">
        <v>9</v>
      </c>
      <c r="AJ3" s="17"/>
      <c r="AK3" s="10"/>
      <c r="AL3" s="0" t="s">
        <v>33</v>
      </c>
      <c r="AN3" s="10"/>
      <c r="AO3" s="20" t="s">
        <v>34</v>
      </c>
      <c r="AR3" s="0" t="s">
        <v>35</v>
      </c>
      <c r="AU3" s="4" t="s">
        <v>36</v>
      </c>
      <c r="AV3" s="17"/>
      <c r="AX3" s="15" t="s">
        <v>37</v>
      </c>
      <c r="AY3" s="17"/>
      <c r="BA3" s="15" t="s">
        <v>37</v>
      </c>
      <c r="BB3" s="21"/>
      <c r="BC3" s="15"/>
      <c r="BD3" s="15" t="s">
        <v>38</v>
      </c>
      <c r="BG3" s="0" t="s">
        <v>39</v>
      </c>
      <c r="BJ3" s="22" t="s">
        <v>40</v>
      </c>
      <c r="BM3" s="22" t="s">
        <v>22</v>
      </c>
      <c r="BP3" s="23" t="s">
        <v>41</v>
      </c>
      <c r="BS3" s="23" t="s">
        <v>41</v>
      </c>
    </row>
    <row r="4" customFormat="false" ht="12.75" hidden="false" customHeight="false" outlineLevel="0" collapsed="false">
      <c r="B4" s="24" t="s">
        <v>42</v>
      </c>
      <c r="C4" s="24" t="s">
        <v>43</v>
      </c>
      <c r="E4" s="25" t="s">
        <v>44</v>
      </c>
      <c r="F4" s="24" t="s">
        <v>43</v>
      </c>
      <c r="G4" s="24"/>
      <c r="H4" s="26" t="s">
        <v>45</v>
      </c>
      <c r="I4" s="24" t="s">
        <v>43</v>
      </c>
      <c r="K4" s="26" t="s">
        <v>45</v>
      </c>
      <c r="L4" s="27" t="s">
        <v>43</v>
      </c>
      <c r="N4" s="28" t="s">
        <v>46</v>
      </c>
      <c r="O4" s="27" t="s">
        <v>43</v>
      </c>
      <c r="Q4" s="26" t="s">
        <v>47</v>
      </c>
      <c r="R4" s="24" t="s">
        <v>43</v>
      </c>
      <c r="T4" s="26" t="s">
        <v>48</v>
      </c>
      <c r="U4" s="24" t="s">
        <v>43</v>
      </c>
      <c r="V4" s="24"/>
      <c r="W4" s="26" t="s">
        <v>49</v>
      </c>
      <c r="X4" s="24" t="s">
        <v>43</v>
      </c>
      <c r="Y4" s="24"/>
      <c r="Z4" s="26" t="s">
        <v>49</v>
      </c>
      <c r="AA4" s="24" t="s">
        <v>43</v>
      </c>
      <c r="AB4" s="24"/>
      <c r="AC4" s="26" t="s">
        <v>50</v>
      </c>
      <c r="AD4" s="24" t="s">
        <v>43</v>
      </c>
      <c r="AE4" s="24"/>
      <c r="AF4" s="29" t="s">
        <v>51</v>
      </c>
      <c r="AG4" s="27" t="s">
        <v>43</v>
      </c>
      <c r="AH4" s="10"/>
      <c r="AI4" s="29" t="s">
        <v>52</v>
      </c>
      <c r="AJ4" s="27" t="s">
        <v>43</v>
      </c>
      <c r="AK4" s="10"/>
      <c r="AL4" s="30" t="s">
        <v>53</v>
      </c>
      <c r="AM4" s="27" t="s">
        <v>43</v>
      </c>
      <c r="AN4" s="10"/>
      <c r="AO4" s="31" t="s">
        <v>54</v>
      </c>
      <c r="AP4" s="24" t="s">
        <v>43</v>
      </c>
      <c r="AR4" s="26" t="s">
        <v>55</v>
      </c>
      <c r="AS4" s="24" t="s">
        <v>43</v>
      </c>
      <c r="AU4" s="26" t="s">
        <v>56</v>
      </c>
      <c r="AV4" s="27" t="s">
        <v>43</v>
      </c>
      <c r="AX4" s="24" t="s">
        <v>57</v>
      </c>
      <c r="AY4" s="27" t="s">
        <v>43</v>
      </c>
      <c r="BA4" s="24" t="s">
        <v>58</v>
      </c>
      <c r="BB4" s="27" t="s">
        <v>43</v>
      </c>
      <c r="BD4" s="24" t="s">
        <v>59</v>
      </c>
      <c r="BE4" s="27" t="s">
        <v>43</v>
      </c>
      <c r="BG4" s="26" t="s">
        <v>60</v>
      </c>
      <c r="BH4" s="27" t="s">
        <v>43</v>
      </c>
      <c r="BI4" s="27"/>
      <c r="BJ4" s="32" t="s">
        <v>61</v>
      </c>
      <c r="BK4" s="27" t="s">
        <v>43</v>
      </c>
      <c r="BM4" s="32" t="s">
        <v>62</v>
      </c>
      <c r="BN4" s="27" t="s">
        <v>43</v>
      </c>
      <c r="BP4" s="26" t="s">
        <v>63</v>
      </c>
      <c r="BQ4" s="27" t="s">
        <v>43</v>
      </c>
      <c r="BS4" s="26" t="s">
        <v>63</v>
      </c>
      <c r="BT4" s="27" t="s">
        <v>43</v>
      </c>
    </row>
    <row r="5" customFormat="false" ht="5.1" hidden="false" customHeight="true" outlineLevel="0" collapsed="false">
      <c r="B5" s="24"/>
      <c r="C5" s="24"/>
      <c r="E5" s="25"/>
      <c r="F5" s="24"/>
      <c r="G5" s="24"/>
      <c r="H5" s="26"/>
      <c r="I5" s="24"/>
      <c r="K5" s="26"/>
      <c r="L5" s="27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9"/>
      <c r="AG5" s="27"/>
      <c r="AH5" s="10"/>
      <c r="AI5" s="29"/>
      <c r="AJ5" s="27"/>
      <c r="AK5" s="10"/>
      <c r="AL5" s="30"/>
      <c r="AM5" s="27"/>
      <c r="AN5" s="10"/>
      <c r="AO5" s="31"/>
      <c r="AP5" s="24"/>
      <c r="AR5" s="26"/>
      <c r="AS5" s="24"/>
      <c r="AU5" s="26"/>
      <c r="AV5" s="27"/>
      <c r="AX5" s="26"/>
      <c r="AY5" s="27"/>
      <c r="BA5" s="24"/>
      <c r="BB5" s="27"/>
      <c r="BD5" s="24"/>
      <c r="BE5" s="27"/>
      <c r="BG5" s="24"/>
      <c r="BH5" s="27"/>
      <c r="BI5" s="27"/>
      <c r="BJ5" s="27"/>
      <c r="BK5" s="27"/>
      <c r="BL5" s="27"/>
      <c r="BM5" s="27"/>
      <c r="BN5" s="27"/>
      <c r="BP5" s="24"/>
      <c r="BQ5" s="27"/>
      <c r="BS5" s="24"/>
      <c r="BT5" s="27"/>
    </row>
    <row r="6" customFormat="false" ht="12.75" hidden="false" customHeight="false" outlineLevel="0" collapsed="false">
      <c r="A6" s="33" t="s">
        <v>64</v>
      </c>
      <c r="B6" s="34" t="n">
        <v>0.215819500330647</v>
      </c>
      <c r="E6" s="34" t="n">
        <v>0.264570166828654</v>
      </c>
      <c r="H6" s="35" t="n">
        <v>313494</v>
      </c>
      <c r="I6" s="35"/>
      <c r="J6" s="35"/>
      <c r="K6" s="34" t="n">
        <v>0.065564383155968</v>
      </c>
      <c r="N6" s="35" t="n">
        <v>147953</v>
      </c>
      <c r="Q6" s="35" t="n">
        <v>148493</v>
      </c>
      <c r="T6" s="34" t="n">
        <v>0.0336757971520478</v>
      </c>
      <c r="W6" s="34" t="n">
        <v>0.706453330764311</v>
      </c>
      <c r="Z6" s="34" t="n">
        <v>0.786228289441584</v>
      </c>
      <c r="AC6" s="34" t="n">
        <v>0.633648604312997</v>
      </c>
      <c r="AF6" s="34" t="n">
        <v>0.698031631501308</v>
      </c>
      <c r="AH6" s="34"/>
      <c r="AI6" s="34" t="n">
        <v>0.151643408841706</v>
      </c>
      <c r="AK6" s="34"/>
      <c r="AL6" s="34" t="n">
        <v>0.0814389102431377</v>
      </c>
      <c r="AO6" s="36" t="n">
        <v>27.0483693307528</v>
      </c>
      <c r="AR6" s="37" t="n">
        <v>51117.553346</v>
      </c>
      <c r="AS6" s="35"/>
      <c r="AU6" s="34" t="n">
        <v>0.697050938337802</v>
      </c>
      <c r="AX6" s="34" t="n">
        <v>0.0826710603869767</v>
      </c>
      <c r="BA6" s="34" t="n">
        <v>0.105455270525425</v>
      </c>
      <c r="BD6" s="34" t="n">
        <v>0.109221769925985</v>
      </c>
      <c r="BG6" s="37" t="n">
        <v>148844.594</v>
      </c>
      <c r="BH6" s="35"/>
      <c r="BI6" s="35"/>
      <c r="BJ6" s="37" t="n">
        <v>1172.869848</v>
      </c>
      <c r="BK6" s="35"/>
      <c r="BL6" s="35"/>
      <c r="BM6" s="37" t="n">
        <v>700.144528</v>
      </c>
      <c r="BN6" s="35"/>
      <c r="BP6" s="34" t="n">
        <v>0.119082647237697</v>
      </c>
      <c r="BS6" s="34" t="n">
        <v>0.274517013783847</v>
      </c>
    </row>
    <row r="7" customFormat="false" ht="12.75" hidden="false" customHeight="false" outlineLevel="0" collapsed="false">
      <c r="A7" s="38" t="s">
        <v>65</v>
      </c>
      <c r="B7" s="34" t="n">
        <v>0.290270172693905</v>
      </c>
      <c r="C7" s="0" t="n">
        <v>8</v>
      </c>
      <c r="E7" s="34" t="n">
        <v>0.11835850532523</v>
      </c>
      <c r="F7" s="0" t="n">
        <v>19</v>
      </c>
      <c r="H7" s="35" t="n">
        <v>777</v>
      </c>
      <c r="I7" s="35" t="n">
        <v>16</v>
      </c>
      <c r="J7" s="35"/>
      <c r="K7" s="34" t="n">
        <v>0.0103674645744936</v>
      </c>
      <c r="L7" s="1" t="n">
        <v>22</v>
      </c>
      <c r="N7" s="39" t="n">
        <v>100</v>
      </c>
      <c r="O7" s="0" t="n">
        <v>20</v>
      </c>
      <c r="Q7" s="35" t="n">
        <v>435</v>
      </c>
      <c r="R7" s="0" t="n">
        <v>17</v>
      </c>
      <c r="T7" s="34" t="n">
        <v>0.00616199677026376</v>
      </c>
      <c r="U7" s="0" t="n">
        <v>24</v>
      </c>
      <c r="W7" s="34" t="n">
        <v>0.536767382599199</v>
      </c>
      <c r="X7" s="0" t="n">
        <v>23</v>
      </c>
      <c r="Z7" s="34" t="n">
        <v>0.639956725567977</v>
      </c>
      <c r="AA7" s="0" t="n">
        <v>23</v>
      </c>
      <c r="AC7" s="34" t="n">
        <v>0.449272260273973</v>
      </c>
      <c r="AD7" s="0" t="n">
        <v>24</v>
      </c>
      <c r="AF7" s="34" t="n">
        <v>0.763768415255404</v>
      </c>
      <c r="AG7" s="1" t="n">
        <v>10</v>
      </c>
      <c r="AH7" s="34"/>
      <c r="AI7" s="34" t="n">
        <v>0.146082885859838</v>
      </c>
      <c r="AJ7" s="1" t="n">
        <v>15</v>
      </c>
      <c r="AK7" s="34"/>
      <c r="AL7" s="34" t="n">
        <v>0.00901831199228969</v>
      </c>
      <c r="AM7" s="1" t="n">
        <v>15</v>
      </c>
      <c r="AO7" s="40" t="n">
        <v>17.8914663292563</v>
      </c>
      <c r="AP7" s="0" t="n">
        <v>23</v>
      </c>
      <c r="AR7" s="37" t="n">
        <v>27963.713106</v>
      </c>
      <c r="AS7" s="35" t="n">
        <v>24</v>
      </c>
      <c r="AU7" s="34" t="n">
        <v>0.635845646023263</v>
      </c>
      <c r="AV7" s="1" t="n">
        <v>19</v>
      </c>
      <c r="AX7" s="34" t="n">
        <v>0.165034634322753</v>
      </c>
      <c r="AY7" s="1" t="n">
        <v>2</v>
      </c>
      <c r="BA7" s="34" t="n">
        <v>0.13751225767519</v>
      </c>
      <c r="BB7" s="1" t="n">
        <v>9</v>
      </c>
      <c r="BD7" s="34" t="n">
        <v>0.239743509929652</v>
      </c>
      <c r="BE7" s="0" t="n">
        <v>2</v>
      </c>
      <c r="BG7" s="37" t="n">
        <v>59665.6012</v>
      </c>
      <c r="BH7" s="41" t="n">
        <v>24</v>
      </c>
      <c r="BI7" s="41"/>
      <c r="BJ7" s="37" t="n">
        <v>629.874548</v>
      </c>
      <c r="BK7" s="41" t="n">
        <v>24</v>
      </c>
      <c r="BL7" s="41"/>
      <c r="BM7" s="37" t="n">
        <v>364.12626</v>
      </c>
      <c r="BN7" s="41" t="n">
        <v>24</v>
      </c>
      <c r="BP7" s="34" t="n">
        <v>0.0867561724883377</v>
      </c>
      <c r="BQ7" s="1" t="n">
        <v>23</v>
      </c>
      <c r="BS7" s="34" t="n">
        <v>0.288180458050409</v>
      </c>
      <c r="BT7" s="0" t="n">
        <v>4</v>
      </c>
    </row>
    <row r="8" customFormat="false" ht="12.75" hidden="false" customHeight="false" outlineLevel="0" collapsed="false">
      <c r="A8" s="38" t="s">
        <v>66</v>
      </c>
      <c r="B8" s="34" t="n">
        <v>0.189128309129758</v>
      </c>
      <c r="C8" s="0" t="n">
        <v>20</v>
      </c>
      <c r="E8" s="34" t="n">
        <v>0.245619816752979</v>
      </c>
      <c r="F8" s="0" t="n">
        <v>5</v>
      </c>
      <c r="H8" s="35" t="n">
        <v>13267</v>
      </c>
      <c r="I8" s="35" t="n">
        <v>5</v>
      </c>
      <c r="J8" s="35"/>
      <c r="K8" s="34" t="n">
        <v>0.0310528767270778</v>
      </c>
      <c r="L8" s="1" t="n">
        <v>7</v>
      </c>
      <c r="N8" s="39" t="n">
        <v>3873</v>
      </c>
      <c r="O8" s="0" t="n">
        <v>6</v>
      </c>
      <c r="Q8" s="35" t="n">
        <v>7315</v>
      </c>
      <c r="R8" s="0" t="n">
        <v>5</v>
      </c>
      <c r="T8" s="34" t="n">
        <v>0.018</v>
      </c>
      <c r="U8" s="0" t="n">
        <v>8</v>
      </c>
      <c r="W8" s="34" t="n">
        <v>0.737212922499198</v>
      </c>
      <c r="X8" s="0" t="n">
        <v>5</v>
      </c>
      <c r="Z8" s="34" t="n">
        <v>0.822246200881216</v>
      </c>
      <c r="AA8" s="0" t="n">
        <v>9</v>
      </c>
      <c r="AC8" s="34" t="n">
        <v>0.652063774101376</v>
      </c>
      <c r="AD8" s="0" t="n">
        <v>5</v>
      </c>
      <c r="AF8" s="34" t="n">
        <v>0.769628865452003</v>
      </c>
      <c r="AG8" s="1" t="n">
        <v>7</v>
      </c>
      <c r="AH8" s="34"/>
      <c r="AI8" s="34" t="n">
        <v>0.13567342206004</v>
      </c>
      <c r="AJ8" s="1" t="n">
        <v>19</v>
      </c>
      <c r="AK8" s="34"/>
      <c r="AL8" s="34" t="n">
        <v>0.0176487138606348</v>
      </c>
      <c r="AM8" s="1" t="n">
        <v>8</v>
      </c>
      <c r="AO8" s="40" t="n">
        <v>25.9448079945023</v>
      </c>
      <c r="AP8" s="0" t="n">
        <v>11</v>
      </c>
      <c r="AR8" s="37" t="n">
        <v>58594.530567</v>
      </c>
      <c r="AS8" s="35" t="n">
        <v>5</v>
      </c>
      <c r="AU8" s="34" t="n">
        <v>0.641588540150236</v>
      </c>
      <c r="AV8" s="1" t="n">
        <v>16</v>
      </c>
      <c r="AX8" s="34" t="n">
        <v>0.0447187781908724</v>
      </c>
      <c r="AY8" s="1" t="n">
        <v>21</v>
      </c>
      <c r="BA8" s="34" t="n">
        <v>0.0697899927965867</v>
      </c>
      <c r="BB8" s="1" t="n">
        <v>22</v>
      </c>
      <c r="BD8" s="34" t="n">
        <v>0.0556685849367359</v>
      </c>
      <c r="BE8" s="0" t="n">
        <v>20</v>
      </c>
      <c r="BG8" s="37" t="n">
        <v>163409.6444</v>
      </c>
      <c r="BH8" s="41" t="n">
        <v>5</v>
      </c>
      <c r="BI8" s="41"/>
      <c r="BJ8" s="37" t="n">
        <v>1236.751648</v>
      </c>
      <c r="BK8" s="41" t="n">
        <v>4</v>
      </c>
      <c r="BL8" s="41"/>
      <c r="BM8" s="37" t="n">
        <v>787.023776</v>
      </c>
      <c r="BN8" s="41" t="n">
        <v>6</v>
      </c>
      <c r="BP8" s="34" t="n">
        <v>0.117699233696717</v>
      </c>
      <c r="BQ8" s="1" t="n">
        <v>14</v>
      </c>
      <c r="BS8" s="34" t="n">
        <v>0.236534194068993</v>
      </c>
      <c r="BT8" s="0" t="n">
        <v>16</v>
      </c>
    </row>
    <row r="9" customFormat="false" ht="12.75" hidden="false" customHeight="false" outlineLevel="0" collapsed="false">
      <c r="A9" s="38" t="s">
        <v>67</v>
      </c>
      <c r="B9" s="34" t="n">
        <v>0.216266095689375</v>
      </c>
      <c r="C9" s="0" t="n">
        <v>15</v>
      </c>
      <c r="E9" s="34" t="n">
        <v>0.249789895560145</v>
      </c>
      <c r="F9" s="0" t="n">
        <v>4</v>
      </c>
      <c r="H9" s="35" t="n">
        <v>32503</v>
      </c>
      <c r="I9" s="35" t="n">
        <v>3</v>
      </c>
      <c r="J9" s="35"/>
      <c r="K9" s="34" t="n">
        <v>0.0469605596604126</v>
      </c>
      <c r="L9" s="1" t="n">
        <v>4</v>
      </c>
      <c r="N9" s="39" t="n">
        <v>11925</v>
      </c>
      <c r="O9" s="0" t="n">
        <v>3</v>
      </c>
      <c r="Q9" s="35" t="n">
        <v>16158</v>
      </c>
      <c r="R9" s="0" t="n">
        <v>3</v>
      </c>
      <c r="T9" s="34" t="n">
        <v>0.0250494151570821</v>
      </c>
      <c r="U9" s="0" t="n">
        <v>5</v>
      </c>
      <c r="W9" s="34" t="n">
        <v>0.686137727135396</v>
      </c>
      <c r="X9" s="0" t="n">
        <v>12</v>
      </c>
      <c r="Z9" s="34" t="n">
        <v>0.779237764302946</v>
      </c>
      <c r="AA9" s="0" t="n">
        <v>11</v>
      </c>
      <c r="AC9" s="34" t="n">
        <v>0.603942124385842</v>
      </c>
      <c r="AD9" s="0" t="n">
        <v>12</v>
      </c>
      <c r="AF9" s="34" t="n">
        <v>0.773270955382181</v>
      </c>
      <c r="AG9" s="1" t="n">
        <v>6</v>
      </c>
      <c r="AH9" s="34"/>
      <c r="AI9" s="34" t="n">
        <v>0.13180442568787</v>
      </c>
      <c r="AJ9" s="1" t="n">
        <v>21</v>
      </c>
      <c r="AK9" s="34"/>
      <c r="AL9" s="34" t="n">
        <v>0.0415748118943832</v>
      </c>
      <c r="AM9" s="1" t="n">
        <v>4</v>
      </c>
      <c r="AO9" s="40" t="n">
        <v>24.2190421870167</v>
      </c>
      <c r="AP9" s="0" t="n">
        <v>13</v>
      </c>
      <c r="AR9" s="37" t="n">
        <v>50405.027657</v>
      </c>
      <c r="AS9" s="35" t="n">
        <v>11</v>
      </c>
      <c r="AU9" s="34" t="n">
        <v>0.682485805973834</v>
      </c>
      <c r="AV9" s="1" t="n">
        <v>3</v>
      </c>
      <c r="AX9" s="34" t="n">
        <v>0.0548225357599223</v>
      </c>
      <c r="AY9" s="1" t="n">
        <v>16</v>
      </c>
      <c r="BA9" s="34" t="n">
        <v>0.0678601074752064</v>
      </c>
      <c r="BB9" s="1" t="n">
        <v>23</v>
      </c>
      <c r="BD9" s="34" t="n">
        <v>0.0683948209545479</v>
      </c>
      <c r="BE9" s="0" t="n">
        <v>15</v>
      </c>
      <c r="BG9" s="37" t="n">
        <v>127635.8364</v>
      </c>
      <c r="BH9" s="41" t="n">
        <v>13</v>
      </c>
      <c r="BI9" s="41"/>
      <c r="BJ9" s="37" t="n">
        <v>1069.381332</v>
      </c>
      <c r="BK9" s="41" t="n">
        <v>12</v>
      </c>
      <c r="BL9" s="41"/>
      <c r="BM9" s="37" t="n">
        <v>675.869444</v>
      </c>
      <c r="BN9" s="41" t="n">
        <v>9</v>
      </c>
      <c r="BP9" s="34" t="n">
        <v>0.0922243443308492</v>
      </c>
      <c r="BQ9" s="1" t="n">
        <v>22</v>
      </c>
      <c r="BS9" s="34" t="n">
        <v>0.247304414656751</v>
      </c>
      <c r="BT9" s="0" t="n">
        <v>11</v>
      </c>
    </row>
    <row r="10" customFormat="false" ht="12.75" hidden="false" customHeight="false" outlineLevel="0" collapsed="false">
      <c r="A10" s="38" t="s">
        <v>68</v>
      </c>
      <c r="B10" s="34" t="n">
        <v>0.207016785978771</v>
      </c>
      <c r="C10" s="0" t="n">
        <v>17</v>
      </c>
      <c r="E10" s="34" t="n">
        <v>0.176283633670699</v>
      </c>
      <c r="F10" s="0" t="n">
        <v>12</v>
      </c>
      <c r="H10" s="35" t="n">
        <v>847</v>
      </c>
      <c r="I10" s="35" t="n">
        <v>15</v>
      </c>
      <c r="J10" s="35"/>
      <c r="K10" s="34" t="n">
        <v>0.0164875807833061</v>
      </c>
      <c r="L10" s="1" t="n">
        <v>14</v>
      </c>
      <c r="N10" s="39" t="n">
        <v>114</v>
      </c>
      <c r="O10" s="0" t="n">
        <v>19</v>
      </c>
      <c r="Q10" s="35" t="n">
        <v>371</v>
      </c>
      <c r="R10" s="0" t="n">
        <v>19</v>
      </c>
      <c r="T10" s="34" t="n">
        <v>0.00784189389135489</v>
      </c>
      <c r="U10" s="0" t="n">
        <v>23</v>
      </c>
      <c r="W10" s="34" t="n">
        <v>0.733792056930564</v>
      </c>
      <c r="X10" s="0" t="n">
        <v>8</v>
      </c>
      <c r="Z10" s="34" t="n">
        <v>0.828747653526415</v>
      </c>
      <c r="AA10" s="0" t="n">
        <v>6</v>
      </c>
      <c r="AC10" s="34" t="n">
        <v>0.643357000561884</v>
      </c>
      <c r="AD10" s="0" t="n">
        <v>6</v>
      </c>
      <c r="AF10" s="34" t="n">
        <v>0.732048247097283</v>
      </c>
      <c r="AG10" s="1" t="n">
        <v>17</v>
      </c>
      <c r="AH10" s="34"/>
      <c r="AI10" s="34" t="n">
        <v>0.209333784240785</v>
      </c>
      <c r="AJ10" s="1" t="n">
        <v>2</v>
      </c>
      <c r="AK10" s="34"/>
      <c r="AL10" s="34" t="n">
        <v>0.00514786006838763</v>
      </c>
      <c r="AM10" s="1" t="n">
        <v>19</v>
      </c>
      <c r="AO10" s="40" t="n">
        <v>35.2634442026733</v>
      </c>
      <c r="AP10" s="0" t="n">
        <v>1</v>
      </c>
      <c r="AR10" s="37" t="n">
        <v>61788.566488</v>
      </c>
      <c r="AS10" s="35" t="n">
        <v>3</v>
      </c>
      <c r="AU10" s="34" t="n">
        <v>0.621705684689939</v>
      </c>
      <c r="AV10" s="1" t="n">
        <v>22</v>
      </c>
      <c r="AX10" s="34" t="n">
        <v>0.0521414538310413</v>
      </c>
      <c r="AY10" s="1" t="n">
        <v>17</v>
      </c>
      <c r="BA10" s="34" t="n">
        <v>0.083028362305581</v>
      </c>
      <c r="BB10" s="1" t="n">
        <v>17</v>
      </c>
      <c r="BD10" s="34" t="n">
        <v>0.0649242318921173</v>
      </c>
      <c r="BE10" s="0" t="n">
        <v>18</v>
      </c>
      <c r="BG10" s="37" t="n">
        <v>173886.2596</v>
      </c>
      <c r="BH10" s="41" t="n">
        <v>3</v>
      </c>
      <c r="BI10" s="41"/>
      <c r="BJ10" s="37" t="n">
        <v>1199.700204</v>
      </c>
      <c r="BK10" s="41" t="n">
        <v>6</v>
      </c>
      <c r="BL10" s="41"/>
      <c r="BM10" s="37" t="n">
        <v>848.350304</v>
      </c>
      <c r="BN10" s="41" t="n">
        <v>4</v>
      </c>
      <c r="BP10" s="34" t="n">
        <v>0.11540314808866</v>
      </c>
      <c r="BQ10" s="1" t="n">
        <v>15</v>
      </c>
      <c r="BS10" s="34" t="n">
        <v>0.206465517241379</v>
      </c>
      <c r="BT10" s="0" t="n">
        <v>23</v>
      </c>
    </row>
    <row r="11" customFormat="false" ht="12.75" hidden="false" customHeight="false" outlineLevel="0" collapsed="false">
      <c r="A11" s="38" t="s">
        <v>69</v>
      </c>
      <c r="B11" s="34" t="n">
        <v>0.331524842946888</v>
      </c>
      <c r="C11" s="0" t="n">
        <v>4</v>
      </c>
      <c r="E11" s="34" t="n">
        <v>0.107709880068532</v>
      </c>
      <c r="F11" s="0" t="n">
        <v>22</v>
      </c>
      <c r="H11" s="35" t="n">
        <v>308</v>
      </c>
      <c r="I11" s="35" t="n">
        <v>22</v>
      </c>
      <c r="J11" s="35"/>
      <c r="K11" s="34" t="n">
        <v>0.0113926391714444</v>
      </c>
      <c r="L11" s="1" t="n">
        <v>21</v>
      </c>
      <c r="N11" s="39" t="n">
        <v>82</v>
      </c>
      <c r="O11" s="0" t="n">
        <v>23</v>
      </c>
      <c r="Q11" s="35" t="n">
        <v>213</v>
      </c>
      <c r="R11" s="0" t="n">
        <v>24</v>
      </c>
      <c r="T11" s="34" t="n">
        <v>0.00853091957705864</v>
      </c>
      <c r="U11" s="0" t="n">
        <v>21</v>
      </c>
      <c r="W11" s="34" t="n">
        <v>0.667826423117812</v>
      </c>
      <c r="X11" s="0" t="n">
        <v>15</v>
      </c>
      <c r="Z11" s="34" t="n">
        <v>0.758771483779111</v>
      </c>
      <c r="AA11" s="0" t="n">
        <v>15</v>
      </c>
      <c r="AC11" s="34" t="n">
        <v>0.585489365620109</v>
      </c>
      <c r="AD11" s="0" t="n">
        <v>15</v>
      </c>
      <c r="AF11" s="34" t="n">
        <v>0.743306482546989</v>
      </c>
      <c r="AG11" s="1" t="n">
        <v>14</v>
      </c>
      <c r="AH11" s="34"/>
      <c r="AI11" s="34" t="n">
        <v>0.169159953970081</v>
      </c>
      <c r="AJ11" s="1" t="n">
        <v>10</v>
      </c>
      <c r="AK11" s="34"/>
      <c r="AL11" s="34" t="n">
        <v>0.00421940928270042</v>
      </c>
      <c r="AM11" s="1" t="n">
        <v>21</v>
      </c>
      <c r="AO11" s="40" t="n">
        <v>24.1909797324361</v>
      </c>
      <c r="AP11" s="0" t="n">
        <v>14</v>
      </c>
      <c r="AR11" s="37" t="n">
        <v>36026.025638</v>
      </c>
      <c r="AS11" s="35" t="n">
        <v>18</v>
      </c>
      <c r="AU11" s="34" t="n">
        <v>0.662617132432208</v>
      </c>
      <c r="AV11" s="1" t="n">
        <v>7</v>
      </c>
      <c r="AX11" s="34" t="n">
        <v>0.118061073901691</v>
      </c>
      <c r="AY11" s="1" t="n">
        <v>6</v>
      </c>
      <c r="BA11" s="34" t="n">
        <v>0.199276370720846</v>
      </c>
      <c r="BB11" s="1" t="n">
        <v>2</v>
      </c>
      <c r="BD11" s="34" t="n">
        <v>0.139470218059418</v>
      </c>
      <c r="BE11" s="0" t="n">
        <v>8</v>
      </c>
      <c r="BG11" s="37" t="n">
        <v>95822.7</v>
      </c>
      <c r="BH11" s="41" t="n">
        <v>18</v>
      </c>
      <c r="BI11" s="41"/>
      <c r="BJ11" s="37" t="n">
        <v>813.854132</v>
      </c>
      <c r="BK11" s="41" t="n">
        <v>18</v>
      </c>
      <c r="BL11" s="41"/>
      <c r="BM11" s="37" t="n">
        <v>444.617328</v>
      </c>
      <c r="BN11" s="41" t="n">
        <v>20</v>
      </c>
      <c r="BP11" s="34" t="n">
        <v>0.127877237851662</v>
      </c>
      <c r="BQ11" s="1" t="n">
        <v>8</v>
      </c>
      <c r="BS11" s="34" t="n">
        <v>0.277206512425021</v>
      </c>
      <c r="BT11" s="0" t="n">
        <v>7</v>
      </c>
    </row>
    <row r="12" customFormat="false" ht="12.75" hidden="false" customHeight="false" outlineLevel="0" collapsed="false">
      <c r="A12" s="38" t="s">
        <v>70</v>
      </c>
      <c r="B12" s="34" t="n">
        <v>0.215392973102725</v>
      </c>
      <c r="C12" s="0" t="n">
        <v>16</v>
      </c>
      <c r="E12" s="34" t="n">
        <v>0.19573484264652</v>
      </c>
      <c r="F12" s="0" t="n">
        <v>10</v>
      </c>
      <c r="H12" s="35" t="n">
        <v>1555</v>
      </c>
      <c r="I12" s="35" t="n">
        <v>10</v>
      </c>
      <c r="J12" s="35"/>
      <c r="K12" s="34" t="n">
        <v>0.012604156534708</v>
      </c>
      <c r="L12" s="1" t="n">
        <v>19</v>
      </c>
      <c r="N12" s="39" t="n">
        <v>317</v>
      </c>
      <c r="O12" s="0" t="n">
        <v>14</v>
      </c>
      <c r="Q12" s="35" t="n">
        <v>937</v>
      </c>
      <c r="R12" s="0" t="n">
        <v>12</v>
      </c>
      <c r="T12" s="34" t="n">
        <v>0.00823663853727145</v>
      </c>
      <c r="U12" s="0" t="n">
        <v>22</v>
      </c>
      <c r="W12" s="34" t="n">
        <v>0.722224585735254</v>
      </c>
      <c r="X12" s="0" t="n">
        <v>10</v>
      </c>
      <c r="Z12" s="34" t="n">
        <v>0.82070911437258</v>
      </c>
      <c r="AA12" s="0" t="n">
        <v>10</v>
      </c>
      <c r="AC12" s="34" t="n">
        <v>0.62900855019357</v>
      </c>
      <c r="AD12" s="0" t="n">
        <v>9</v>
      </c>
      <c r="AF12" s="34" t="n">
        <v>0.792041315073546</v>
      </c>
      <c r="AG12" s="1" t="n">
        <v>2</v>
      </c>
      <c r="AH12" s="34"/>
      <c r="AI12" s="34" t="n">
        <v>0.140314474108913</v>
      </c>
      <c r="AJ12" s="1" t="n">
        <v>17</v>
      </c>
      <c r="AK12" s="34"/>
      <c r="AL12" s="34" t="n">
        <v>0.00909915310247306</v>
      </c>
      <c r="AM12" s="1" t="n">
        <v>14</v>
      </c>
      <c r="AO12" s="40" t="n">
        <v>29.8180071456927</v>
      </c>
      <c r="AP12" s="0" t="n">
        <v>4</v>
      </c>
      <c r="AR12" s="37" t="n">
        <v>55000.753458</v>
      </c>
      <c r="AS12" s="35" t="n">
        <v>7</v>
      </c>
      <c r="AU12" s="34" t="n">
        <v>0.637644441698078</v>
      </c>
      <c r="AV12" s="1" t="n">
        <v>17</v>
      </c>
      <c r="AX12" s="34" t="n">
        <v>0.0377166751351486</v>
      </c>
      <c r="AY12" s="1" t="n">
        <v>23</v>
      </c>
      <c r="BA12" s="34" t="n">
        <v>0.0788357094365241</v>
      </c>
      <c r="BB12" s="1" t="n">
        <v>20</v>
      </c>
      <c r="BD12" s="34" t="n">
        <v>0.0400732555252049</v>
      </c>
      <c r="BE12" s="0" t="n">
        <v>23</v>
      </c>
      <c r="BG12" s="37" t="n">
        <v>161876.4812</v>
      </c>
      <c r="BH12" s="41" t="n">
        <v>6</v>
      </c>
      <c r="BI12" s="41"/>
      <c r="BJ12" s="37" t="n">
        <v>1128.152588</v>
      </c>
      <c r="BK12" s="41" t="n">
        <v>8</v>
      </c>
      <c r="BL12" s="41"/>
      <c r="BM12" s="37" t="n">
        <v>613.26528</v>
      </c>
      <c r="BN12" s="41" t="n">
        <v>10</v>
      </c>
      <c r="BP12" s="34" t="n">
        <v>0.098903431199151</v>
      </c>
      <c r="BQ12" s="1" t="n">
        <v>20</v>
      </c>
      <c r="BS12" s="34" t="n">
        <v>0.267482929126442</v>
      </c>
      <c r="BT12" s="0" t="n">
        <v>8</v>
      </c>
    </row>
    <row r="13" customFormat="false" ht="12.75" hidden="false" customHeight="false" outlineLevel="0" collapsed="false">
      <c r="A13" s="38" t="s">
        <v>71</v>
      </c>
      <c r="B13" s="34" t="n">
        <v>0.278034887860449</v>
      </c>
      <c r="C13" s="0" t="n">
        <v>11</v>
      </c>
      <c r="E13" s="34" t="n">
        <v>0.120950516197935</v>
      </c>
      <c r="F13" s="0" t="n">
        <v>18</v>
      </c>
      <c r="H13" s="35" t="n">
        <v>1032</v>
      </c>
      <c r="I13" s="35" t="n">
        <v>14</v>
      </c>
      <c r="J13" s="35"/>
      <c r="K13" s="34" t="n">
        <v>0.0144645184801043</v>
      </c>
      <c r="L13" s="1" t="n">
        <v>16</v>
      </c>
      <c r="N13" s="39" t="n">
        <v>208</v>
      </c>
      <c r="O13" s="0" t="n">
        <v>15</v>
      </c>
      <c r="Q13" s="35" t="n">
        <v>652</v>
      </c>
      <c r="R13" s="0" t="n">
        <v>14</v>
      </c>
      <c r="T13" s="34" t="n">
        <v>0.00990941698583501</v>
      </c>
      <c r="U13" s="0" t="n">
        <v>19</v>
      </c>
      <c r="W13" s="34" t="n">
        <v>0.681086648641689</v>
      </c>
      <c r="X13" s="0" t="n">
        <v>13</v>
      </c>
      <c r="Z13" s="34" t="n">
        <v>0.762009057836514</v>
      </c>
      <c r="AA13" s="0" t="n">
        <v>14</v>
      </c>
      <c r="AC13" s="34" t="n">
        <v>0.601618606685866</v>
      </c>
      <c r="AD13" s="0" t="n">
        <v>13</v>
      </c>
      <c r="AF13" s="34" t="n">
        <v>0.787521613832853</v>
      </c>
      <c r="AG13" s="1" t="n">
        <v>3</v>
      </c>
      <c r="AH13" s="34"/>
      <c r="AI13" s="34" t="n">
        <v>0.147262247838617</v>
      </c>
      <c r="AJ13" s="1" t="n">
        <v>14</v>
      </c>
      <c r="AK13" s="34"/>
      <c r="AL13" s="34" t="n">
        <v>0.00282420749279539</v>
      </c>
      <c r="AM13" s="1" t="n">
        <v>23</v>
      </c>
      <c r="AO13" s="40" t="n">
        <v>23.9505061867267</v>
      </c>
      <c r="AP13" s="0" t="n">
        <v>15</v>
      </c>
      <c r="AR13" s="37" t="n">
        <v>46747.655359</v>
      </c>
      <c r="AS13" s="35" t="n">
        <v>13</v>
      </c>
      <c r="AU13" s="34" t="n">
        <v>0.650401337792642</v>
      </c>
      <c r="AV13" s="1" t="n">
        <v>13</v>
      </c>
      <c r="AX13" s="34" t="n">
        <v>0.074991717203728</v>
      </c>
      <c r="AY13" s="1" t="n">
        <v>12</v>
      </c>
      <c r="BA13" s="34" t="n">
        <v>0.0997954412624196</v>
      </c>
      <c r="BB13" s="1" t="n">
        <v>15</v>
      </c>
      <c r="BD13" s="34" t="n">
        <v>0.0907230926613902</v>
      </c>
      <c r="BE13" s="0" t="n">
        <v>13</v>
      </c>
      <c r="BG13" s="37" t="n">
        <v>123930.692</v>
      </c>
      <c r="BH13" s="41" t="n">
        <v>14</v>
      </c>
      <c r="BI13" s="41"/>
      <c r="BJ13" s="37" t="n">
        <v>999.111352</v>
      </c>
      <c r="BK13" s="41" t="n">
        <v>13</v>
      </c>
      <c r="BL13" s="41"/>
      <c r="BM13" s="37" t="n">
        <v>608.154736</v>
      </c>
      <c r="BN13" s="41" t="n">
        <v>13</v>
      </c>
      <c r="BP13" s="34" t="n">
        <v>0.111501934576152</v>
      </c>
      <c r="BQ13" s="1" t="n">
        <v>18</v>
      </c>
      <c r="BS13" s="34" t="n">
        <v>0.223270440251572</v>
      </c>
      <c r="BT13" s="0" t="n">
        <v>20</v>
      </c>
    </row>
    <row r="14" customFormat="false" ht="12.75" hidden="false" customHeight="false" outlineLevel="0" collapsed="false">
      <c r="A14" s="38" t="s">
        <v>72</v>
      </c>
      <c r="B14" s="34" t="n">
        <v>0.189572680488647</v>
      </c>
      <c r="C14" s="0" t="n">
        <v>19</v>
      </c>
      <c r="E14" s="34" t="n">
        <v>0.162065733874813</v>
      </c>
      <c r="F14" s="0" t="n">
        <v>15</v>
      </c>
      <c r="H14" s="35" t="n">
        <v>2082</v>
      </c>
      <c r="I14" s="35" t="n">
        <v>9</v>
      </c>
      <c r="J14" s="35"/>
      <c r="K14" s="34" t="n">
        <v>0.0205824782015541</v>
      </c>
      <c r="L14" s="1" t="n">
        <v>9</v>
      </c>
      <c r="N14" s="39" t="n">
        <v>559</v>
      </c>
      <c r="O14" s="0" t="n">
        <v>9</v>
      </c>
      <c r="Q14" s="35" t="n">
        <v>972</v>
      </c>
      <c r="R14" s="0" t="n">
        <v>11</v>
      </c>
      <c r="T14" s="34" t="n">
        <v>0.0104901897299747</v>
      </c>
      <c r="U14" s="0" t="n">
        <v>17</v>
      </c>
      <c r="W14" s="34" t="n">
        <v>0.760465522570588</v>
      </c>
      <c r="X14" s="0" t="n">
        <v>3</v>
      </c>
      <c r="Z14" s="34" t="n">
        <v>0.833082005867354</v>
      </c>
      <c r="AA14" s="0" t="n">
        <v>5</v>
      </c>
      <c r="AC14" s="34" t="n">
        <v>0.69065317096315</v>
      </c>
      <c r="AD14" s="0" t="n">
        <v>3</v>
      </c>
      <c r="AF14" s="34" t="n">
        <v>0.728704697738126</v>
      </c>
      <c r="AG14" s="1" t="n">
        <v>19</v>
      </c>
      <c r="AH14" s="34"/>
      <c r="AI14" s="34" t="n">
        <v>0.21237922481768</v>
      </c>
      <c r="AJ14" s="1" t="n">
        <v>1</v>
      </c>
      <c r="AK14" s="34"/>
      <c r="AL14" s="34" t="n">
        <v>0.0102358123866287</v>
      </c>
      <c r="AM14" s="1" t="n">
        <v>13</v>
      </c>
      <c r="AO14" s="40" t="n">
        <v>35.2355194054187</v>
      </c>
      <c r="AP14" s="0" t="n">
        <v>2</v>
      </c>
      <c r="AR14" s="37" t="n">
        <v>60240.218315</v>
      </c>
      <c r="AS14" s="35" t="n">
        <v>4</v>
      </c>
      <c r="AU14" s="34" t="n">
        <v>0.668124690170006</v>
      </c>
      <c r="AV14" s="1" t="n">
        <v>6</v>
      </c>
      <c r="AX14" s="34" t="n">
        <v>0.0502055549984959</v>
      </c>
      <c r="AY14" s="1" t="n">
        <v>19</v>
      </c>
      <c r="BA14" s="34" t="n">
        <v>0.109128237523689</v>
      </c>
      <c r="BB14" s="1" t="n">
        <v>14</v>
      </c>
      <c r="BD14" s="34" t="n">
        <v>0.053787462194116</v>
      </c>
      <c r="BE14" s="0" t="n">
        <v>21</v>
      </c>
      <c r="BG14" s="37" t="n">
        <v>156254.8828</v>
      </c>
      <c r="BH14" s="41" t="n">
        <v>8</v>
      </c>
      <c r="BI14" s="41"/>
      <c r="BJ14" s="37" t="n">
        <v>1232.91874</v>
      </c>
      <c r="BK14" s="41" t="n">
        <v>5</v>
      </c>
      <c r="BL14" s="41"/>
      <c r="BM14" s="37" t="n">
        <v>881.56884</v>
      </c>
      <c r="BN14" s="41" t="n">
        <v>2</v>
      </c>
      <c r="BP14" s="34" t="n">
        <v>0.12409759663712</v>
      </c>
      <c r="BQ14" s="1" t="n">
        <v>10</v>
      </c>
      <c r="BS14" s="34" t="n">
        <v>0.242853326208923</v>
      </c>
      <c r="BT14" s="0" t="n">
        <v>13</v>
      </c>
    </row>
    <row r="15" customFormat="false" ht="12.75" hidden="false" customHeight="false" outlineLevel="0" collapsed="false">
      <c r="A15" s="38" t="s">
        <v>73</v>
      </c>
      <c r="B15" s="34" t="n">
        <v>0.353242893437515</v>
      </c>
      <c r="C15" s="0" t="n">
        <v>3</v>
      </c>
      <c r="E15" s="34" t="n">
        <v>0.10929485643066</v>
      </c>
      <c r="F15" s="0" t="n">
        <v>21</v>
      </c>
      <c r="H15" s="35" t="n">
        <v>388</v>
      </c>
      <c r="I15" s="35" t="n">
        <v>21</v>
      </c>
      <c r="J15" s="35"/>
      <c r="K15" s="34" t="n">
        <v>0.0128323852361423</v>
      </c>
      <c r="L15" s="1" t="n">
        <v>18</v>
      </c>
      <c r="N15" s="39" t="n">
        <v>120</v>
      </c>
      <c r="O15" s="0" t="n">
        <v>18</v>
      </c>
      <c r="Q15" s="35" t="n">
        <v>403</v>
      </c>
      <c r="R15" s="0" t="n">
        <v>18</v>
      </c>
      <c r="T15" s="34" t="n">
        <v>0.0142735708719983</v>
      </c>
      <c r="U15" s="0" t="n">
        <v>11</v>
      </c>
      <c r="W15" s="34" t="n">
        <v>0.638104376121146</v>
      </c>
      <c r="X15" s="0" t="n">
        <v>18</v>
      </c>
      <c r="Z15" s="34" t="n">
        <v>0.707279762440385</v>
      </c>
      <c r="AA15" s="0" t="n">
        <v>20</v>
      </c>
      <c r="AC15" s="34" t="n">
        <v>0.578317001088816</v>
      </c>
      <c r="AD15" s="0" t="n">
        <v>17</v>
      </c>
      <c r="AF15" s="34" t="n">
        <v>0.73720569575638</v>
      </c>
      <c r="AG15" s="1" t="n">
        <v>15</v>
      </c>
      <c r="AH15" s="34"/>
      <c r="AI15" s="34" t="n">
        <v>0.175384181587481</v>
      </c>
      <c r="AJ15" s="1" t="n">
        <v>5</v>
      </c>
      <c r="AK15" s="34"/>
      <c r="AL15" s="34" t="n">
        <v>0.00542788664880868</v>
      </c>
      <c r="AM15" s="1" t="n">
        <v>18</v>
      </c>
      <c r="AO15" s="40" t="n">
        <v>18.7027830120307</v>
      </c>
      <c r="AP15" s="0" t="n">
        <v>20</v>
      </c>
      <c r="AR15" s="37" t="n">
        <v>32345.291842</v>
      </c>
      <c r="AS15" s="35" t="n">
        <v>20</v>
      </c>
      <c r="AU15" s="34" t="n">
        <v>0.67938396919846</v>
      </c>
      <c r="AV15" s="1" t="n">
        <v>4</v>
      </c>
      <c r="AX15" s="34" t="n">
        <v>0.141675910053444</v>
      </c>
      <c r="AY15" s="1" t="n">
        <v>5</v>
      </c>
      <c r="BA15" s="34" t="n">
        <v>0.192227090874452</v>
      </c>
      <c r="BB15" s="1" t="n">
        <v>4</v>
      </c>
      <c r="BD15" s="34" t="n">
        <v>0.194780300796225</v>
      </c>
      <c r="BE15" s="0" t="n">
        <v>3</v>
      </c>
      <c r="BG15" s="37" t="n">
        <v>87645.8296</v>
      </c>
      <c r="BH15" s="41" t="n">
        <v>20</v>
      </c>
      <c r="BI15" s="41"/>
      <c r="BJ15" s="37" t="n">
        <v>742.306516</v>
      </c>
      <c r="BK15" s="41" t="n">
        <v>21</v>
      </c>
      <c r="BL15" s="41"/>
      <c r="BM15" s="37" t="n">
        <v>421.61988</v>
      </c>
      <c r="BN15" s="41" t="n">
        <v>21</v>
      </c>
      <c r="BP15" s="34" t="n">
        <v>0.114187978498127</v>
      </c>
      <c r="BQ15" s="1" t="n">
        <v>17</v>
      </c>
      <c r="BS15" s="34" t="n">
        <v>0.251156462585034</v>
      </c>
      <c r="BT15" s="0" t="n">
        <v>10</v>
      </c>
    </row>
    <row r="16" customFormat="false" ht="12.75" hidden="false" customHeight="false" outlineLevel="0" collapsed="false">
      <c r="A16" s="38" t="s">
        <v>74</v>
      </c>
      <c r="B16" s="34" t="n">
        <v>0.195991325767943</v>
      </c>
      <c r="C16" s="0" t="n">
        <v>18</v>
      </c>
      <c r="E16" s="34" t="n">
        <v>0.21971914015622</v>
      </c>
      <c r="F16" s="0" t="n">
        <v>7</v>
      </c>
      <c r="H16" s="35" t="n">
        <v>3073</v>
      </c>
      <c r="I16" s="35" t="n">
        <v>8</v>
      </c>
      <c r="J16" s="35"/>
      <c r="K16" s="34" t="n">
        <v>0.0204582978270132</v>
      </c>
      <c r="L16" s="1" t="n">
        <v>10</v>
      </c>
      <c r="N16" s="39" t="n">
        <v>1210</v>
      </c>
      <c r="O16" s="0" t="n">
        <v>8</v>
      </c>
      <c r="Q16" s="35" t="n">
        <v>1378</v>
      </c>
      <c r="R16" s="0" t="n">
        <v>9</v>
      </c>
      <c r="T16" s="34" t="n">
        <v>0.00996737817447975</v>
      </c>
      <c r="U16" s="0" t="n">
        <v>18</v>
      </c>
      <c r="W16" s="34" t="n">
        <v>0.736354976009229</v>
      </c>
      <c r="X16" s="0" t="n">
        <v>7</v>
      </c>
      <c r="Z16" s="34" t="n">
        <v>0.834580945558739</v>
      </c>
      <c r="AA16" s="0" t="n">
        <v>4</v>
      </c>
      <c r="AC16" s="34" t="n">
        <v>0.642721794499735</v>
      </c>
      <c r="AD16" s="0" t="n">
        <v>7</v>
      </c>
      <c r="AF16" s="34" t="n">
        <v>0.729189857761286</v>
      </c>
      <c r="AG16" s="1" t="n">
        <v>18</v>
      </c>
      <c r="AH16" s="34"/>
      <c r="AI16" s="34" t="n">
        <v>0.170859616573902</v>
      </c>
      <c r="AJ16" s="1" t="n">
        <v>9</v>
      </c>
      <c r="AK16" s="34"/>
      <c r="AL16" s="34" t="n">
        <v>0.0201113172541744</v>
      </c>
      <c r="AM16" s="1" t="n">
        <v>6</v>
      </c>
      <c r="AO16" s="40" t="n">
        <v>28.2511762669709</v>
      </c>
      <c r="AP16" s="0" t="n">
        <v>7</v>
      </c>
      <c r="AR16" s="37" t="n">
        <v>53708.083902</v>
      </c>
      <c r="AS16" s="35" t="n">
        <v>9</v>
      </c>
      <c r="AU16" s="34" t="n">
        <v>0.637430744670861</v>
      </c>
      <c r="AV16" s="1" t="n">
        <v>18</v>
      </c>
      <c r="AX16" s="34" t="n">
        <v>0.0482584546350005</v>
      </c>
      <c r="AY16" s="1" t="n">
        <v>20</v>
      </c>
      <c r="BA16" s="34" t="n">
        <v>0.092146042784791</v>
      </c>
      <c r="BB16" s="1" t="n">
        <v>16</v>
      </c>
      <c r="BD16" s="34" t="n">
        <v>0.0557770974298284</v>
      </c>
      <c r="BE16" s="0" t="n">
        <v>19</v>
      </c>
      <c r="BG16" s="37" t="n">
        <v>165453.862</v>
      </c>
      <c r="BH16" s="41" t="n">
        <v>4</v>
      </c>
      <c r="BI16" s="41"/>
      <c r="BJ16" s="37" t="n">
        <v>1161.371124</v>
      </c>
      <c r="BK16" s="41" t="n">
        <v>7</v>
      </c>
      <c r="BL16" s="41"/>
      <c r="BM16" s="37" t="n">
        <v>712.920888</v>
      </c>
      <c r="BN16" s="41" t="n">
        <v>7</v>
      </c>
      <c r="BP16" s="34" t="n">
        <v>0.109543307086614</v>
      </c>
      <c r="BQ16" s="1" t="n">
        <v>19</v>
      </c>
      <c r="BS16" s="34" t="n">
        <v>0.216813540355294</v>
      </c>
      <c r="BT16" s="0" t="n">
        <v>21</v>
      </c>
    </row>
    <row r="17" customFormat="false" ht="12.75" hidden="false" customHeight="false" outlineLevel="0" collapsed="false">
      <c r="A17" s="38" t="s">
        <v>75</v>
      </c>
      <c r="B17" s="34" t="n">
        <v>0.31645074826893</v>
      </c>
      <c r="C17" s="0" t="n">
        <v>5</v>
      </c>
      <c r="E17" s="34" t="n">
        <v>0.0948179584543221</v>
      </c>
      <c r="F17" s="0" t="n">
        <v>24</v>
      </c>
      <c r="H17" s="35" t="n">
        <v>88</v>
      </c>
      <c r="I17" s="35" t="n">
        <v>24</v>
      </c>
      <c r="J17" s="35"/>
      <c r="K17" s="34" t="n">
        <v>0.00312744331508991</v>
      </c>
      <c r="L17" s="1" t="n">
        <v>24</v>
      </c>
      <c r="N17" s="39" t="n">
        <v>10</v>
      </c>
      <c r="O17" s="0" t="n">
        <v>24</v>
      </c>
      <c r="Q17" s="35" t="n">
        <v>328</v>
      </c>
      <c r="R17" s="0" t="n">
        <v>20</v>
      </c>
      <c r="T17" s="34" t="n">
        <v>0.0125252988123878</v>
      </c>
      <c r="U17" s="0" t="n">
        <v>14</v>
      </c>
      <c r="W17" s="34" t="n">
        <v>0.592544207530444</v>
      </c>
      <c r="X17" s="0" t="n">
        <v>22</v>
      </c>
      <c r="Z17" s="34" t="n">
        <v>0.713757540377505</v>
      </c>
      <c r="AA17" s="0" t="n">
        <v>19</v>
      </c>
      <c r="AC17" s="34" t="n">
        <v>0.480860600627521</v>
      </c>
      <c r="AD17" s="0" t="n">
        <v>23</v>
      </c>
      <c r="AF17" s="34" t="n">
        <v>0.733391078388913</v>
      </c>
      <c r="AG17" s="1" t="n">
        <v>16</v>
      </c>
      <c r="AH17" s="34"/>
      <c r="AI17" s="34" t="n">
        <v>0.149068860978779</v>
      </c>
      <c r="AJ17" s="1" t="n">
        <v>13</v>
      </c>
      <c r="AK17" s="34"/>
      <c r="AL17" s="34" t="n">
        <v>0.0025119099177133</v>
      </c>
      <c r="AM17" s="1" t="n">
        <v>24</v>
      </c>
      <c r="AO17" s="40" t="n">
        <v>19.2482021021575</v>
      </c>
      <c r="AP17" s="0" t="n">
        <v>19</v>
      </c>
      <c r="AR17" s="37" t="n">
        <v>29504.274113</v>
      </c>
      <c r="AS17" s="35" t="n">
        <v>23</v>
      </c>
      <c r="AU17" s="34" t="n">
        <v>0.627524204702628</v>
      </c>
      <c r="AV17" s="1" t="n">
        <v>20</v>
      </c>
      <c r="AX17" s="34" t="n">
        <v>0.14678432654247</v>
      </c>
      <c r="AY17" s="1" t="n">
        <v>4</v>
      </c>
      <c r="BA17" s="34" t="n">
        <v>0.17033119955469</v>
      </c>
      <c r="BB17" s="1" t="n">
        <v>6</v>
      </c>
      <c r="BD17" s="34" t="n">
        <v>0.189017808958446</v>
      </c>
      <c r="BE17" s="0" t="n">
        <v>4</v>
      </c>
      <c r="BG17" s="37" t="n">
        <v>76913.6872</v>
      </c>
      <c r="BH17" s="41" t="n">
        <v>21</v>
      </c>
      <c r="BI17" s="41"/>
      <c r="BJ17" s="37" t="n">
        <v>659.260176</v>
      </c>
      <c r="BK17" s="41" t="n">
        <v>23</v>
      </c>
      <c r="BL17" s="41"/>
      <c r="BM17" s="37" t="n">
        <v>396.06716</v>
      </c>
      <c r="BN17" s="41" t="n">
        <v>22</v>
      </c>
      <c r="BP17" s="34" t="n">
        <v>0.120272163297979</v>
      </c>
      <c r="BQ17" s="1" t="n">
        <v>11</v>
      </c>
      <c r="BS17" s="34" t="n">
        <v>0.280579399141631</v>
      </c>
      <c r="BT17" s="0" t="n">
        <v>6</v>
      </c>
    </row>
    <row r="18" customFormat="false" ht="12.75" hidden="false" customHeight="false" outlineLevel="0" collapsed="false">
      <c r="A18" s="38" t="s">
        <v>76</v>
      </c>
      <c r="B18" s="34" t="n">
        <v>0.183786317589562</v>
      </c>
      <c r="C18" s="0" t="n">
        <v>21</v>
      </c>
      <c r="E18" s="34" t="n">
        <v>0.215001866335645</v>
      </c>
      <c r="F18" s="0" t="n">
        <v>8</v>
      </c>
      <c r="H18" s="35" t="n">
        <v>5020</v>
      </c>
      <c r="I18" s="35" t="n">
        <v>7</v>
      </c>
      <c r="J18" s="35"/>
      <c r="K18" s="34" t="n">
        <v>0.0275624272505655</v>
      </c>
      <c r="L18" s="1" t="n">
        <v>8</v>
      </c>
      <c r="N18" s="39" t="n">
        <v>1317</v>
      </c>
      <c r="O18" s="0" t="n">
        <v>7</v>
      </c>
      <c r="Q18" s="35" t="n">
        <v>2426</v>
      </c>
      <c r="R18" s="0" t="n">
        <v>7</v>
      </c>
      <c r="T18" s="34" t="n">
        <v>0.0144823716226703</v>
      </c>
      <c r="U18" s="0" t="n">
        <v>10</v>
      </c>
      <c r="W18" s="34" t="n">
        <v>0.737179440859593</v>
      </c>
      <c r="X18" s="0" t="n">
        <v>6</v>
      </c>
      <c r="Z18" s="34" t="n">
        <v>0.843928191217862</v>
      </c>
      <c r="AA18" s="0" t="n">
        <v>2</v>
      </c>
      <c r="AC18" s="34" t="n">
        <v>0.632340303637926</v>
      </c>
      <c r="AD18" s="0" t="n">
        <v>8</v>
      </c>
      <c r="AF18" s="34" t="n">
        <v>0.777354841364553</v>
      </c>
      <c r="AG18" s="1" t="n">
        <v>4</v>
      </c>
      <c r="AH18" s="34"/>
      <c r="AI18" s="34" t="n">
        <v>0.139263816303856</v>
      </c>
      <c r="AJ18" s="1" t="n">
        <v>18</v>
      </c>
      <c r="AK18" s="34"/>
      <c r="AL18" s="34" t="n">
        <v>0.0109049010328793</v>
      </c>
      <c r="AM18" s="1" t="n">
        <v>12</v>
      </c>
      <c r="AO18" s="40" t="n">
        <v>27.3822202499815</v>
      </c>
      <c r="AP18" s="0" t="n">
        <v>9</v>
      </c>
      <c r="AR18" s="37" t="n">
        <v>54094.84648</v>
      </c>
      <c r="AS18" s="35" t="n">
        <v>8</v>
      </c>
      <c r="AU18" s="34" t="n">
        <v>0.648645365083222</v>
      </c>
      <c r="AV18" s="1" t="n">
        <v>15</v>
      </c>
      <c r="AX18" s="34" t="n">
        <v>0.0512258948527017</v>
      </c>
      <c r="AY18" s="1" t="n">
        <v>18</v>
      </c>
      <c r="BA18" s="34" t="n">
        <v>0.0821599453178401</v>
      </c>
      <c r="BB18" s="1" t="n">
        <v>18</v>
      </c>
      <c r="BD18" s="34" t="n">
        <v>0.0656536219816819</v>
      </c>
      <c r="BE18" s="0" t="n">
        <v>17</v>
      </c>
      <c r="BG18" s="37" t="n">
        <v>146544.8492</v>
      </c>
      <c r="BH18" s="41" t="n">
        <v>11</v>
      </c>
      <c r="BI18" s="41"/>
      <c r="BJ18" s="37" t="n">
        <v>1128.152588</v>
      </c>
      <c r="BK18" s="41" t="n">
        <v>9</v>
      </c>
      <c r="BL18" s="41"/>
      <c r="BM18" s="37" t="n">
        <v>611.987644</v>
      </c>
      <c r="BN18" s="41" t="n">
        <v>11</v>
      </c>
      <c r="BP18" s="34" t="n">
        <v>0.0947895277207392</v>
      </c>
      <c r="BQ18" s="1" t="n">
        <v>21</v>
      </c>
      <c r="BS18" s="34" t="n">
        <v>0.216139599344841</v>
      </c>
      <c r="BT18" s="0" t="n">
        <v>22</v>
      </c>
    </row>
    <row r="19" customFormat="false" ht="12.75" hidden="false" customHeight="false" outlineLevel="0" collapsed="false">
      <c r="A19" s="38" t="s">
        <v>77</v>
      </c>
      <c r="B19" s="34" t="n">
        <v>0.0886291995361524</v>
      </c>
      <c r="C19" s="0" t="n">
        <v>24</v>
      </c>
      <c r="E19" s="34" t="n">
        <v>0.469016936972251</v>
      </c>
      <c r="F19" s="0" t="n">
        <v>2</v>
      </c>
      <c r="H19" s="35" t="n">
        <v>11367</v>
      </c>
      <c r="I19" s="35" t="n">
        <v>6</v>
      </c>
      <c r="J19" s="35"/>
      <c r="K19" s="34" t="n">
        <v>0.0606796634779638</v>
      </c>
      <c r="L19" s="1" t="n">
        <v>3</v>
      </c>
      <c r="N19" s="39" t="n">
        <v>4186</v>
      </c>
      <c r="O19" s="0" t="n">
        <v>5</v>
      </c>
      <c r="Q19" s="35" t="n">
        <v>4510</v>
      </c>
      <c r="R19" s="0" t="n">
        <v>6</v>
      </c>
      <c r="T19" s="34" t="n">
        <v>0.0261678338719691</v>
      </c>
      <c r="U19" s="0" t="n">
        <v>4</v>
      </c>
      <c r="W19" s="34" t="n">
        <v>0.792392805815625</v>
      </c>
      <c r="X19" s="0" t="n">
        <v>1</v>
      </c>
      <c r="Z19" s="34" t="n">
        <v>0.864962674916977</v>
      </c>
      <c r="AA19" s="0" t="n">
        <v>1</v>
      </c>
      <c r="AC19" s="34" t="n">
        <v>0.722226796201767</v>
      </c>
      <c r="AD19" s="0" t="n">
        <v>2</v>
      </c>
      <c r="AF19" s="34" t="n">
        <v>0.809346066658777</v>
      </c>
      <c r="AG19" s="1" t="n">
        <v>1</v>
      </c>
      <c r="AH19" s="34"/>
      <c r="AI19" s="34" t="n">
        <v>0.11911546479976</v>
      </c>
      <c r="AJ19" s="1" t="n">
        <v>23</v>
      </c>
      <c r="AK19" s="34"/>
      <c r="AL19" s="34" t="n">
        <v>0.0230419780960098</v>
      </c>
      <c r="AM19" s="1" t="n">
        <v>5</v>
      </c>
      <c r="AO19" s="40" t="n">
        <v>27.6403530989972</v>
      </c>
      <c r="AP19" s="0" t="n">
        <v>8</v>
      </c>
      <c r="AR19" s="37" t="n">
        <v>70536.149628</v>
      </c>
      <c r="AS19" s="35" t="n">
        <v>1</v>
      </c>
      <c r="AU19" s="34" t="n">
        <v>0.65793480847014</v>
      </c>
      <c r="AV19" s="1" t="n">
        <v>8</v>
      </c>
      <c r="AX19" s="34" t="n">
        <v>0.0312513507672358</v>
      </c>
      <c r="AY19" s="1" t="n">
        <v>24</v>
      </c>
      <c r="BA19" s="34" t="n">
        <v>0.0813015498957672</v>
      </c>
      <c r="BB19" s="1" t="n">
        <v>19</v>
      </c>
      <c r="BD19" s="34" t="n">
        <v>0.0367236348478533</v>
      </c>
      <c r="BE19" s="0" t="n">
        <v>24</v>
      </c>
      <c r="BG19" s="37" t="n">
        <v>212726.394</v>
      </c>
      <c r="BH19" s="41" t="n">
        <v>2</v>
      </c>
      <c r="BI19" s="41"/>
      <c r="BJ19" s="37" t="n">
        <v>1515.276296</v>
      </c>
      <c r="BK19" s="41" t="n">
        <v>2</v>
      </c>
      <c r="BL19" s="41"/>
      <c r="BM19" s="37" t="n">
        <v>870.070116</v>
      </c>
      <c r="BN19" s="41" t="n">
        <v>3</v>
      </c>
      <c r="BP19" s="34" t="n">
        <v>0.114438150750934</v>
      </c>
      <c r="BQ19" s="1" t="n">
        <v>16</v>
      </c>
      <c r="BS19" s="34" t="n">
        <v>0.23926609419169</v>
      </c>
      <c r="BT19" s="0" t="n">
        <v>14</v>
      </c>
    </row>
    <row r="20" customFormat="false" ht="12.75" hidden="false" customHeight="false" outlineLevel="0" collapsed="false">
      <c r="A20" s="38" t="s">
        <v>78</v>
      </c>
      <c r="B20" s="34" t="n">
        <v>0.286245982067332</v>
      </c>
      <c r="C20" s="0" t="n">
        <v>9</v>
      </c>
      <c r="E20" s="34" t="n">
        <v>0.169260700389105</v>
      </c>
      <c r="F20" s="0" t="n">
        <v>13</v>
      </c>
      <c r="H20" s="35" t="n">
        <v>588</v>
      </c>
      <c r="I20" s="35" t="n">
        <v>18</v>
      </c>
      <c r="J20" s="35"/>
      <c r="K20" s="34" t="n">
        <v>0.0329559466427531</v>
      </c>
      <c r="L20" s="1" t="n">
        <v>5</v>
      </c>
      <c r="N20" s="39" t="n">
        <v>346</v>
      </c>
      <c r="O20" s="0" t="n">
        <v>13</v>
      </c>
      <c r="Q20" s="35" t="n">
        <v>462</v>
      </c>
      <c r="R20" s="0" t="n">
        <v>16</v>
      </c>
      <c r="T20" s="34" t="n">
        <v>0.0275360591250447</v>
      </c>
      <c r="U20" s="0" t="n">
        <v>3</v>
      </c>
      <c r="W20" s="34" t="n">
        <v>0.63572267920094</v>
      </c>
      <c r="X20" s="0" t="n">
        <v>19</v>
      </c>
      <c r="Z20" s="34" t="n">
        <v>0.714368398205759</v>
      </c>
      <c r="AA20" s="0" t="n">
        <v>18</v>
      </c>
      <c r="AC20" s="34" t="n">
        <v>0.563790365272631</v>
      </c>
      <c r="AD20" s="0" t="n">
        <v>19</v>
      </c>
      <c r="AF20" s="34" t="n">
        <v>0.650642496558054</v>
      </c>
      <c r="AG20" s="1" t="n">
        <v>22</v>
      </c>
      <c r="AH20" s="34"/>
      <c r="AI20" s="34" t="n">
        <v>0.177604405690684</v>
      </c>
      <c r="AJ20" s="1" t="n">
        <v>4</v>
      </c>
      <c r="AK20" s="34"/>
      <c r="AL20" s="34" t="n">
        <v>0.00688389169343736</v>
      </c>
      <c r="AM20" s="1" t="n">
        <v>16</v>
      </c>
      <c r="AO20" s="40" t="n">
        <v>19.9106663412253</v>
      </c>
      <c r="AP20" s="0" t="n">
        <v>17</v>
      </c>
      <c r="AR20" s="37" t="n">
        <v>39070.807544</v>
      </c>
      <c r="AS20" s="35" t="n">
        <v>15</v>
      </c>
      <c r="AU20" s="34" t="n">
        <v>0.576668671076368</v>
      </c>
      <c r="AV20" s="1" t="n">
        <v>24</v>
      </c>
      <c r="AX20" s="34" t="n">
        <v>0.114780245746692</v>
      </c>
      <c r="AY20" s="1" t="n">
        <v>8</v>
      </c>
      <c r="BA20" s="34" t="n">
        <v>0.139017916390179</v>
      </c>
      <c r="BB20" s="1" t="n">
        <v>8</v>
      </c>
      <c r="BD20" s="34" t="n">
        <v>0.136971046770601</v>
      </c>
      <c r="BE20" s="0" t="n">
        <v>9</v>
      </c>
      <c r="BG20" s="37" t="n">
        <v>112048.6772</v>
      </c>
      <c r="BH20" s="41" t="n">
        <v>15</v>
      </c>
      <c r="BI20" s="41"/>
      <c r="BJ20" s="37" t="n">
        <v>829.185764</v>
      </c>
      <c r="BK20" s="41" t="n">
        <v>17</v>
      </c>
      <c r="BL20" s="41"/>
      <c r="BM20" s="37" t="n">
        <v>527.663668</v>
      </c>
      <c r="BN20" s="41" t="n">
        <v>16</v>
      </c>
      <c r="BP20" s="34" t="n">
        <v>0.119894598155468</v>
      </c>
      <c r="BQ20" s="1" t="n">
        <v>13</v>
      </c>
      <c r="BS20" s="34" t="n">
        <v>0.244151169766047</v>
      </c>
      <c r="BT20" s="0" t="n">
        <v>12</v>
      </c>
    </row>
    <row r="21" customFormat="false" ht="12.75" hidden="false" customHeight="false" outlineLevel="0" collapsed="false">
      <c r="A21" s="38" t="s">
        <v>79</v>
      </c>
      <c r="B21" s="34" t="n">
        <v>0.0941660053155084</v>
      </c>
      <c r="C21" s="0" t="n">
        <v>23</v>
      </c>
      <c r="E21" s="34" t="n">
        <v>0.499437445280098</v>
      </c>
      <c r="F21" s="0" t="n">
        <v>1</v>
      </c>
      <c r="H21" s="35" t="n">
        <v>141166</v>
      </c>
      <c r="I21" s="35" t="n">
        <v>1</v>
      </c>
      <c r="J21" s="35"/>
      <c r="K21" s="34" t="n">
        <v>0.18647419444749</v>
      </c>
      <c r="L21" s="1" t="n">
        <v>1</v>
      </c>
      <c r="N21" s="39" t="n">
        <v>74092</v>
      </c>
      <c r="O21" s="0" t="n">
        <v>1</v>
      </c>
      <c r="Q21" s="35" t="n">
        <v>60308</v>
      </c>
      <c r="R21" s="0" t="n">
        <v>1</v>
      </c>
      <c r="T21" s="34" t="n">
        <v>0.086121067588216</v>
      </c>
      <c r="U21" s="0" t="n">
        <v>1</v>
      </c>
      <c r="W21" s="34" t="n">
        <v>0.75090201911577</v>
      </c>
      <c r="X21" s="0" t="n">
        <v>4</v>
      </c>
      <c r="Z21" s="34" t="n">
        <v>0.83589347632827</v>
      </c>
      <c r="AA21" s="0" t="n">
        <v>3</v>
      </c>
      <c r="AC21" s="34" t="n">
        <v>0.674638411202182</v>
      </c>
      <c r="AD21" s="0" t="n">
        <v>4</v>
      </c>
      <c r="AF21" s="34" t="n">
        <v>0.677542471491738</v>
      </c>
      <c r="AG21" s="1" t="n">
        <v>21</v>
      </c>
      <c r="AH21" s="34"/>
      <c r="AI21" s="34" t="n">
        <v>0.127863625785432</v>
      </c>
      <c r="AJ21" s="1" t="n">
        <v>22</v>
      </c>
      <c r="AK21" s="34"/>
      <c r="AL21" s="34" t="n">
        <v>0.125862229462416</v>
      </c>
      <c r="AM21" s="1" t="n">
        <v>2</v>
      </c>
      <c r="AO21" s="40" t="n">
        <v>29.4850300126739</v>
      </c>
      <c r="AP21" s="0" t="n">
        <v>5</v>
      </c>
      <c r="AR21" s="37" t="n">
        <v>70200.003629</v>
      </c>
      <c r="AS21" s="35" t="n">
        <v>2</v>
      </c>
      <c r="AU21" s="34" t="n">
        <v>0.650643877312105</v>
      </c>
      <c r="AV21" s="1" t="n">
        <v>12</v>
      </c>
      <c r="AX21" s="34" t="n">
        <v>0.0422924029744049</v>
      </c>
      <c r="AY21" s="1" t="n">
        <v>22</v>
      </c>
      <c r="BA21" s="34" t="n">
        <v>0.0452243423033754</v>
      </c>
      <c r="BB21" s="1" t="n">
        <v>24</v>
      </c>
      <c r="BD21" s="34" t="n">
        <v>0.0491383605656066</v>
      </c>
      <c r="BE21" s="0" t="n">
        <v>22</v>
      </c>
      <c r="BG21" s="37" t="n">
        <v>256549.3088</v>
      </c>
      <c r="BH21" s="41" t="n">
        <v>1</v>
      </c>
      <c r="BI21" s="41"/>
      <c r="BJ21" s="37" t="n">
        <v>1535.718472</v>
      </c>
      <c r="BK21" s="41" t="n">
        <v>1</v>
      </c>
      <c r="BL21" s="41"/>
      <c r="BM21" s="37" t="n">
        <v>945.45064</v>
      </c>
      <c r="BN21" s="41" t="n">
        <v>1</v>
      </c>
      <c r="BP21" s="34" t="n">
        <v>0.136357288156177</v>
      </c>
      <c r="BQ21" s="1" t="n">
        <v>4</v>
      </c>
      <c r="BS21" s="34" t="n">
        <v>0.295714301612562</v>
      </c>
      <c r="BT21" s="0" t="n">
        <v>2</v>
      </c>
    </row>
    <row r="22" customFormat="false" ht="12.75" hidden="false" customHeight="false" outlineLevel="0" collapsed="false">
      <c r="A22" s="38" t="s">
        <v>80</v>
      </c>
      <c r="B22" s="34" t="n">
        <v>0.167631836193203</v>
      </c>
      <c r="C22" s="0" t="n">
        <v>22</v>
      </c>
      <c r="E22" s="34" t="n">
        <v>0.254700019201564</v>
      </c>
      <c r="F22" s="0" t="n">
        <v>3</v>
      </c>
      <c r="H22" s="35" t="n">
        <v>69809</v>
      </c>
      <c r="I22" s="35" t="n">
        <v>2</v>
      </c>
      <c r="J22" s="35"/>
      <c r="K22" s="34" t="n">
        <v>0.0957247541370251</v>
      </c>
      <c r="L22" s="1" t="n">
        <v>2</v>
      </c>
      <c r="N22" s="39" t="n">
        <v>38705</v>
      </c>
      <c r="O22" s="0" t="n">
        <v>2</v>
      </c>
      <c r="Q22" s="35" t="n">
        <v>31091</v>
      </c>
      <c r="R22" s="0" t="n">
        <v>2</v>
      </c>
      <c r="T22" s="34" t="n">
        <v>0.0461288747972932</v>
      </c>
      <c r="U22" s="0" t="n">
        <v>2</v>
      </c>
      <c r="W22" s="34" t="n">
        <v>0.775830883618343</v>
      </c>
      <c r="X22" s="0" t="n">
        <v>2</v>
      </c>
      <c r="Z22" s="34" t="n">
        <v>0.826038758719239</v>
      </c>
      <c r="AA22" s="0" t="n">
        <v>7</v>
      </c>
      <c r="AC22" s="34" t="n">
        <v>0.730072366477807</v>
      </c>
      <c r="AD22" s="0" t="n">
        <v>1</v>
      </c>
      <c r="AF22" s="34" t="n">
        <v>0.63776457034884</v>
      </c>
      <c r="AG22" s="1" t="n">
        <v>23</v>
      </c>
      <c r="AH22" s="34"/>
      <c r="AI22" s="34" t="n">
        <v>0.186612776500417</v>
      </c>
      <c r="AJ22" s="1" t="n">
        <v>3</v>
      </c>
      <c r="AK22" s="34"/>
      <c r="AL22" s="34" t="n">
        <v>0.125313917448749</v>
      </c>
      <c r="AM22" s="1" t="n">
        <v>3</v>
      </c>
      <c r="AO22" s="40" t="n">
        <v>30.0326347283416</v>
      </c>
      <c r="AP22" s="0" t="n">
        <v>3</v>
      </c>
      <c r="AR22" s="37" t="n">
        <v>55972.851347</v>
      </c>
      <c r="AS22" s="35" t="n">
        <v>6</v>
      </c>
      <c r="AU22" s="34" t="n">
        <v>0.789989746218918</v>
      </c>
      <c r="AV22" s="1" t="n">
        <v>1</v>
      </c>
      <c r="AX22" s="34" t="n">
        <v>0.0580564138119193</v>
      </c>
      <c r="AY22" s="1" t="n">
        <v>15</v>
      </c>
      <c r="BA22" s="34" t="n">
        <v>0.0727512121718776</v>
      </c>
      <c r="BB22" s="1" t="n">
        <v>21</v>
      </c>
      <c r="BD22" s="34" t="n">
        <v>0.0660297191153166</v>
      </c>
      <c r="BE22" s="0" t="n">
        <v>16</v>
      </c>
      <c r="BG22" s="37" t="n">
        <v>156638.1736</v>
      </c>
      <c r="BH22" s="41" t="n">
        <v>7</v>
      </c>
      <c r="BI22" s="41"/>
      <c r="BJ22" s="37" t="n">
        <v>1275.080728</v>
      </c>
      <c r="BK22" s="41" t="n">
        <v>3</v>
      </c>
      <c r="BL22" s="41"/>
      <c r="BM22" s="37" t="n">
        <v>820.242312</v>
      </c>
      <c r="BN22" s="41" t="n">
        <v>5</v>
      </c>
      <c r="BP22" s="34" t="n">
        <v>0.136701108149193</v>
      </c>
      <c r="BQ22" s="1" t="n">
        <v>3</v>
      </c>
      <c r="BS22" s="34" t="n">
        <v>0.25387907718296</v>
      </c>
      <c r="BT22" s="0" t="n">
        <v>9</v>
      </c>
    </row>
    <row r="23" customFormat="false" ht="12.75" hidden="false" customHeight="false" outlineLevel="0" collapsed="false">
      <c r="A23" s="38" t="s">
        <v>81</v>
      </c>
      <c r="B23" s="34" t="n">
        <v>0.232288087678859</v>
      </c>
      <c r="C23" s="0" t="n">
        <v>13</v>
      </c>
      <c r="E23" s="34" t="n">
        <v>0.198799634671422</v>
      </c>
      <c r="F23" s="0" t="n">
        <v>9</v>
      </c>
      <c r="H23" s="35" t="n">
        <v>474</v>
      </c>
      <c r="I23" s="35" t="n">
        <v>20</v>
      </c>
      <c r="J23" s="35"/>
      <c r="K23" s="34" t="n">
        <v>0.0139604747739522</v>
      </c>
      <c r="L23" s="1" t="n">
        <v>17</v>
      </c>
      <c r="N23" s="39" t="n">
        <v>98</v>
      </c>
      <c r="O23" s="0" t="n">
        <v>22</v>
      </c>
      <c r="Q23" s="35" t="n">
        <v>307</v>
      </c>
      <c r="R23" s="0" t="n">
        <v>21</v>
      </c>
      <c r="T23" s="34" t="n">
        <v>0.00973583230266705</v>
      </c>
      <c r="U23" s="0" t="n">
        <v>20</v>
      </c>
      <c r="W23" s="34" t="n">
        <v>0.691034063722326</v>
      </c>
      <c r="X23" s="0" t="n">
        <v>11</v>
      </c>
      <c r="Z23" s="34" t="n">
        <v>0.770602372276921</v>
      </c>
      <c r="AA23" s="0" t="n">
        <v>12</v>
      </c>
      <c r="AC23" s="34" t="n">
        <v>0.614634509453625</v>
      </c>
      <c r="AD23" s="0" t="n">
        <v>11</v>
      </c>
      <c r="AF23" s="34" t="n">
        <v>0.7638615580507</v>
      </c>
      <c r="AG23" s="1" t="n">
        <v>9</v>
      </c>
      <c r="AH23" s="34"/>
      <c r="AI23" s="34" t="n">
        <v>0.171026739205927</v>
      </c>
      <c r="AJ23" s="1" t="n">
        <v>8</v>
      </c>
      <c r="AK23" s="34"/>
      <c r="AL23" s="34" t="n">
        <v>0.00358837828452367</v>
      </c>
      <c r="AM23" s="1" t="n">
        <v>22</v>
      </c>
      <c r="AO23" s="40" t="n">
        <v>29.3889953299006</v>
      </c>
      <c r="AP23" s="0" t="n">
        <v>6</v>
      </c>
      <c r="AR23" s="37" t="n">
        <v>50863.17259</v>
      </c>
      <c r="AS23" s="35" t="n">
        <v>10</v>
      </c>
      <c r="AU23" s="34" t="n">
        <v>0.616579663030227</v>
      </c>
      <c r="AV23" s="1" t="n">
        <v>23</v>
      </c>
      <c r="AX23" s="34" t="n">
        <v>0.0667024800787895</v>
      </c>
      <c r="AY23" s="1" t="n">
        <v>14</v>
      </c>
      <c r="BA23" s="34" t="n">
        <v>0.129318394024276</v>
      </c>
      <c r="BB23" s="1" t="n">
        <v>11</v>
      </c>
      <c r="BD23" s="34" t="n">
        <v>0.0752385612919012</v>
      </c>
      <c r="BE23" s="0" t="n">
        <v>14</v>
      </c>
      <c r="BG23" s="37" t="n">
        <v>150761.048</v>
      </c>
      <c r="BH23" s="41" t="n">
        <v>10</v>
      </c>
      <c r="BI23" s="41"/>
      <c r="BJ23" s="37" t="n">
        <v>1073.21424</v>
      </c>
      <c r="BK23" s="41" t="n">
        <v>11</v>
      </c>
      <c r="BL23" s="41"/>
      <c r="BM23" s="37" t="n">
        <v>608.154736</v>
      </c>
      <c r="BN23" s="41" t="n">
        <v>12</v>
      </c>
      <c r="BP23" s="34" t="n">
        <v>0.138549005067359</v>
      </c>
      <c r="BQ23" s="1" t="n">
        <v>2</v>
      </c>
      <c r="BS23" s="34" t="n">
        <v>0.237717121588089</v>
      </c>
      <c r="BT23" s="0" t="n">
        <v>15</v>
      </c>
    </row>
    <row r="24" customFormat="false" ht="12.75" hidden="false" customHeight="false" outlineLevel="0" collapsed="false">
      <c r="A24" s="38" t="s">
        <v>82</v>
      </c>
      <c r="B24" s="34" t="n">
        <v>0.228812072293385</v>
      </c>
      <c r="C24" s="0" t="n">
        <v>14</v>
      </c>
      <c r="E24" s="34" t="n">
        <v>0.168362870679067</v>
      </c>
      <c r="F24" s="0" t="n">
        <v>14</v>
      </c>
      <c r="H24" s="35" t="n">
        <v>1543</v>
      </c>
      <c r="I24" s="35" t="n">
        <v>11</v>
      </c>
      <c r="J24" s="35"/>
      <c r="K24" s="34" t="n">
        <v>0.0203095795930187</v>
      </c>
      <c r="L24" s="1" t="n">
        <v>11</v>
      </c>
      <c r="N24" s="39" t="n">
        <v>432</v>
      </c>
      <c r="O24" s="0" t="n">
        <v>11</v>
      </c>
      <c r="Q24" s="35" t="n">
        <v>1381</v>
      </c>
      <c r="R24" s="0" t="n">
        <v>8</v>
      </c>
      <c r="T24" s="34" t="n">
        <v>0.0199195142004068</v>
      </c>
      <c r="U24" s="0" t="n">
        <v>7</v>
      </c>
      <c r="W24" s="34" t="n">
        <v>0.725079051034288</v>
      </c>
      <c r="X24" s="0" t="n">
        <v>9</v>
      </c>
      <c r="Z24" s="34" t="n">
        <v>0.823175371843653</v>
      </c>
      <c r="AA24" s="0" t="n">
        <v>8</v>
      </c>
      <c r="AC24" s="34" t="n">
        <v>0.622693960070761</v>
      </c>
      <c r="AD24" s="0" t="n">
        <v>10</v>
      </c>
      <c r="AF24" s="34" t="n">
        <v>0.743526100307063</v>
      </c>
      <c r="AG24" s="1" t="n">
        <v>13</v>
      </c>
      <c r="AH24" s="34"/>
      <c r="AI24" s="34" t="n">
        <v>0.175127942681679</v>
      </c>
      <c r="AJ24" s="1" t="n">
        <v>6</v>
      </c>
      <c r="AK24" s="34"/>
      <c r="AL24" s="34" t="n">
        <v>0.00647389969293756</v>
      </c>
      <c r="AM24" s="1" t="n">
        <v>17</v>
      </c>
      <c r="AO24" s="40" t="n">
        <v>24.6746475898844</v>
      </c>
      <c r="AP24" s="0" t="n">
        <v>12</v>
      </c>
      <c r="AR24" s="37" t="n">
        <v>48225.919038</v>
      </c>
      <c r="AS24" s="35" t="n">
        <v>12</v>
      </c>
      <c r="AU24" s="34" t="n">
        <v>0.651113574523834</v>
      </c>
      <c r="AV24" s="1" t="n">
        <v>11</v>
      </c>
      <c r="AX24" s="34" t="n">
        <v>0.073456100683756</v>
      </c>
      <c r="AY24" s="1" t="n">
        <v>13</v>
      </c>
      <c r="BA24" s="34" t="n">
        <v>0.110457063711911</v>
      </c>
      <c r="BB24" s="1" t="n">
        <v>13</v>
      </c>
      <c r="BD24" s="34" t="n">
        <v>0.0996177622575622</v>
      </c>
      <c r="BE24" s="0" t="n">
        <v>12</v>
      </c>
      <c r="BG24" s="37" t="n">
        <v>139390.0876</v>
      </c>
      <c r="BH24" s="41" t="n">
        <v>12</v>
      </c>
      <c r="BI24" s="41"/>
      <c r="BJ24" s="37" t="n">
        <v>1098.76696</v>
      </c>
      <c r="BK24" s="41" t="n">
        <v>10</v>
      </c>
      <c r="BL24" s="41"/>
      <c r="BM24" s="37" t="n">
        <v>688.645804</v>
      </c>
      <c r="BN24" s="41" t="n">
        <v>8</v>
      </c>
      <c r="BP24" s="34" t="n">
        <v>0.133760746029433</v>
      </c>
      <c r="BQ24" s="1" t="n">
        <v>6</v>
      </c>
      <c r="BS24" s="34" t="n">
        <v>0.236333517393705</v>
      </c>
      <c r="BT24" s="0" t="n">
        <v>17</v>
      </c>
    </row>
    <row r="25" customFormat="false" ht="12.75" hidden="false" customHeight="false" outlineLevel="0" collapsed="false">
      <c r="A25" s="38" t="s">
        <v>83</v>
      </c>
      <c r="B25" s="34" t="n">
        <v>0.387711464687755</v>
      </c>
      <c r="C25" s="0" t="n">
        <v>2</v>
      </c>
      <c r="E25" s="34" t="n">
        <v>0.0959688069932709</v>
      </c>
      <c r="F25" s="0" t="n">
        <v>23</v>
      </c>
      <c r="H25" s="35" t="n">
        <v>219</v>
      </c>
      <c r="I25" s="35" t="n">
        <v>23</v>
      </c>
      <c r="J25" s="35"/>
      <c r="K25" s="34" t="n">
        <v>0.00934300341296928</v>
      </c>
      <c r="L25" s="1" t="n">
        <v>23</v>
      </c>
      <c r="N25" s="39" t="n">
        <v>100</v>
      </c>
      <c r="O25" s="0" t="n">
        <v>21</v>
      </c>
      <c r="Q25" s="35" t="n">
        <v>288</v>
      </c>
      <c r="R25" s="0" t="n">
        <v>23</v>
      </c>
      <c r="T25" s="34" t="n">
        <v>0.0129513873274273</v>
      </c>
      <c r="U25" s="0" t="n">
        <v>13</v>
      </c>
      <c r="W25" s="34" t="n">
        <v>0.510900031142946</v>
      </c>
      <c r="X25" s="0" t="n">
        <v>24</v>
      </c>
      <c r="Z25" s="34" t="n">
        <v>0.505278450363196</v>
      </c>
      <c r="AA25" s="0" t="n">
        <v>24</v>
      </c>
      <c r="AC25" s="34" t="n">
        <v>0.517391790627447</v>
      </c>
      <c r="AD25" s="0" t="n">
        <v>22</v>
      </c>
      <c r="AF25" s="34" t="n">
        <v>0.710004506534475</v>
      </c>
      <c r="AG25" s="1" t="n">
        <v>20</v>
      </c>
      <c r="AH25" s="34"/>
      <c r="AI25" s="34" t="n">
        <v>0.173388913925192</v>
      </c>
      <c r="AJ25" s="1" t="n">
        <v>7</v>
      </c>
      <c r="AK25" s="34"/>
      <c r="AL25" s="34" t="n">
        <v>0.0118296529968454</v>
      </c>
      <c r="AM25" s="1" t="n">
        <v>11</v>
      </c>
      <c r="AO25" s="40" t="n">
        <v>19.3111189885383</v>
      </c>
      <c r="AP25" s="0" t="n">
        <v>18</v>
      </c>
      <c r="AR25" s="37" t="n">
        <v>30342.692319</v>
      </c>
      <c r="AS25" s="35" t="n">
        <v>22</v>
      </c>
      <c r="AU25" s="34" t="n">
        <v>0.678551092812404</v>
      </c>
      <c r="AV25" s="1" t="n">
        <v>5</v>
      </c>
      <c r="AX25" s="34" t="n">
        <v>0.16046440884202</v>
      </c>
      <c r="AY25" s="1" t="n">
        <v>3</v>
      </c>
      <c r="BA25" s="34" t="n">
        <v>0.22421661089139</v>
      </c>
      <c r="BB25" s="1" t="n">
        <v>1</v>
      </c>
      <c r="BD25" s="34" t="n">
        <v>0.177928404998941</v>
      </c>
      <c r="BE25" s="0" t="n">
        <v>5</v>
      </c>
      <c r="BG25" s="37" t="n">
        <v>71036.5616</v>
      </c>
      <c r="BH25" s="41" t="n">
        <v>22</v>
      </c>
      <c r="BI25" s="41"/>
      <c r="BJ25" s="37" t="n">
        <v>684.812896</v>
      </c>
      <c r="BK25" s="41" t="n">
        <v>22</v>
      </c>
      <c r="BL25" s="41"/>
      <c r="BM25" s="37" t="n">
        <v>385.846072</v>
      </c>
      <c r="BN25" s="41" t="n">
        <v>23</v>
      </c>
      <c r="BP25" s="34" t="n">
        <v>0.164182874463248</v>
      </c>
      <c r="BQ25" s="1" t="n">
        <v>1</v>
      </c>
      <c r="BS25" s="34" t="n">
        <v>0.288176160842508</v>
      </c>
      <c r="BT25" s="0" t="n">
        <v>5</v>
      </c>
    </row>
    <row r="26" customFormat="false" ht="12.75" hidden="false" customHeight="false" outlineLevel="0" collapsed="false">
      <c r="A26" s="38" t="s">
        <v>84</v>
      </c>
      <c r="B26" s="34" t="n">
        <v>0.234534082089212</v>
      </c>
      <c r="C26" s="0" t="n">
        <v>12</v>
      </c>
      <c r="E26" s="34" t="n">
        <v>0.230196776697256</v>
      </c>
      <c r="F26" s="0" t="n">
        <v>6</v>
      </c>
      <c r="H26" s="35" t="n">
        <v>607</v>
      </c>
      <c r="I26" s="35" t="n">
        <v>17</v>
      </c>
      <c r="J26" s="35"/>
      <c r="K26" s="34" t="n">
        <v>0.0198697175030279</v>
      </c>
      <c r="L26" s="1" t="n">
        <v>12</v>
      </c>
      <c r="N26" s="39" t="n">
        <v>164</v>
      </c>
      <c r="O26" s="0" t="n">
        <v>16</v>
      </c>
      <c r="Q26" s="35" t="n">
        <v>303</v>
      </c>
      <c r="R26" s="0" t="n">
        <v>22</v>
      </c>
      <c r="T26" s="34" t="n">
        <v>0.0105903323896403</v>
      </c>
      <c r="U26" s="0" t="n">
        <v>16</v>
      </c>
      <c r="W26" s="34" t="n">
        <v>0.655172413793103</v>
      </c>
      <c r="X26" s="0" t="n">
        <v>16</v>
      </c>
      <c r="Z26" s="34" t="n">
        <v>0.744230769230769</v>
      </c>
      <c r="AA26" s="0" t="n">
        <v>16</v>
      </c>
      <c r="AC26" s="34" t="n">
        <v>0.578718295062284</v>
      </c>
      <c r="AD26" s="0" t="n">
        <v>16</v>
      </c>
      <c r="AF26" s="34" t="n">
        <v>0.746203626577818</v>
      </c>
      <c r="AG26" s="1" t="n">
        <v>12</v>
      </c>
      <c r="AH26" s="34"/>
      <c r="AI26" s="34" t="n">
        <v>0.133017235855706</v>
      </c>
      <c r="AJ26" s="1" t="n">
        <v>20</v>
      </c>
      <c r="AK26" s="34"/>
      <c r="AL26" s="34" t="n">
        <v>0.00461331453834818</v>
      </c>
      <c r="AM26" s="1" t="n">
        <v>20</v>
      </c>
      <c r="AO26" s="40" t="n">
        <v>18.3361653732941</v>
      </c>
      <c r="AP26" s="0" t="n">
        <v>21</v>
      </c>
      <c r="AR26" s="37" t="n">
        <v>41382.297985</v>
      </c>
      <c r="AS26" s="35" t="n">
        <v>14</v>
      </c>
      <c r="AU26" s="34" t="n">
        <v>0.657348484848485</v>
      </c>
      <c r="AV26" s="1" t="n">
        <v>9</v>
      </c>
      <c r="AX26" s="34" t="n">
        <v>0.0853414991346026</v>
      </c>
      <c r="AY26" s="1" t="n">
        <v>11</v>
      </c>
      <c r="BA26" s="34" t="n">
        <v>0.12292531120332</v>
      </c>
      <c r="BB26" s="1" t="n">
        <v>12</v>
      </c>
      <c r="BD26" s="34" t="n">
        <v>0.0997765006385696</v>
      </c>
      <c r="BE26" s="0" t="n">
        <v>11</v>
      </c>
      <c r="BG26" s="37" t="n">
        <v>150888.8116</v>
      </c>
      <c r="BH26" s="41" t="n">
        <v>9</v>
      </c>
      <c r="BI26" s="41"/>
      <c r="BJ26" s="37" t="n">
        <v>958.227</v>
      </c>
      <c r="BK26" s="41" t="n">
        <v>14</v>
      </c>
      <c r="BL26" s="41"/>
      <c r="BM26" s="37" t="n">
        <v>537.884756</v>
      </c>
      <c r="BN26" s="41" t="n">
        <v>15</v>
      </c>
      <c r="BP26" s="34" t="n">
        <v>0.124891083357537</v>
      </c>
      <c r="BQ26" s="1" t="n">
        <v>9</v>
      </c>
      <c r="BS26" s="34" t="n">
        <v>0.230876216968011</v>
      </c>
      <c r="BT26" s="0" t="n">
        <v>19</v>
      </c>
    </row>
    <row r="27" customFormat="false" ht="12.75" hidden="false" customHeight="false" outlineLevel="0" collapsed="false">
      <c r="A27" s="38" t="s">
        <v>85</v>
      </c>
      <c r="B27" s="34" t="n">
        <v>0.307419275326596</v>
      </c>
      <c r="C27" s="0" t="n">
        <v>6</v>
      </c>
      <c r="E27" s="34" t="n">
        <v>0.11370470791225</v>
      </c>
      <c r="F27" s="0" t="n">
        <v>20</v>
      </c>
      <c r="H27" s="35" t="n">
        <v>1465</v>
      </c>
      <c r="I27" s="35" t="n">
        <v>12</v>
      </c>
      <c r="J27" s="35"/>
      <c r="K27" s="34" t="n">
        <v>0.0120682411671184</v>
      </c>
      <c r="L27" s="1" t="n">
        <v>20</v>
      </c>
      <c r="N27" s="39" t="n">
        <v>408</v>
      </c>
      <c r="O27" s="0" t="n">
        <v>12</v>
      </c>
      <c r="Q27" s="35" t="n">
        <v>1217</v>
      </c>
      <c r="R27" s="0" t="n">
        <v>10</v>
      </c>
      <c r="T27" s="34" t="n">
        <v>0.0107473705590929</v>
      </c>
      <c r="U27" s="0" t="n">
        <v>15</v>
      </c>
      <c r="W27" s="34" t="n">
        <v>0.613278102596947</v>
      </c>
      <c r="X27" s="0" t="n">
        <v>20</v>
      </c>
      <c r="Z27" s="34" t="n">
        <v>0.677786450844255</v>
      </c>
      <c r="AA27" s="0" t="n">
        <v>21</v>
      </c>
      <c r="AC27" s="34" t="n">
        <v>0.548021777075887</v>
      </c>
      <c r="AD27" s="0" t="n">
        <v>21</v>
      </c>
      <c r="AF27" s="34" t="n">
        <v>0.757731315615921</v>
      </c>
      <c r="AG27" s="1" t="n">
        <v>11</v>
      </c>
      <c r="AH27" s="34"/>
      <c r="AI27" s="34" t="n">
        <v>0.155517530256849</v>
      </c>
      <c r="AJ27" s="1" t="n">
        <v>12</v>
      </c>
      <c r="AK27" s="34"/>
      <c r="AL27" s="34" t="n">
        <v>0.0131543767712957</v>
      </c>
      <c r="AM27" s="1" t="n">
        <v>10</v>
      </c>
      <c r="AO27" s="40" t="n">
        <v>22.1031030111517</v>
      </c>
      <c r="AP27" s="0" t="n">
        <v>16</v>
      </c>
      <c r="AR27" s="37" t="n">
        <v>38458.217152</v>
      </c>
      <c r="AS27" s="35" t="n">
        <v>16</v>
      </c>
      <c r="AU27" s="34" t="n">
        <v>0.627375420302996</v>
      </c>
      <c r="AV27" s="1" t="n">
        <v>21</v>
      </c>
      <c r="AX27" s="34" t="n">
        <v>0.0933628826474302</v>
      </c>
      <c r="AY27" s="1" t="n">
        <v>10</v>
      </c>
      <c r="BA27" s="34" t="n">
        <v>0.131294388636509</v>
      </c>
      <c r="BB27" s="1" t="n">
        <v>10</v>
      </c>
      <c r="BD27" s="34" t="n">
        <v>0.12390265585065</v>
      </c>
      <c r="BE27" s="0" t="n">
        <v>10</v>
      </c>
      <c r="BG27" s="37" t="n">
        <v>106043.788</v>
      </c>
      <c r="BH27" s="41" t="n">
        <v>17</v>
      </c>
      <c r="BI27" s="41"/>
      <c r="BJ27" s="37" t="n">
        <v>834.296308</v>
      </c>
      <c r="BK27" s="41" t="n">
        <v>16</v>
      </c>
      <c r="BL27" s="41"/>
      <c r="BM27" s="37" t="n">
        <v>456.116052</v>
      </c>
      <c r="BN27" s="41" t="n">
        <v>19</v>
      </c>
      <c r="BP27" s="34" t="n">
        <v>0.0827319587628866</v>
      </c>
      <c r="BQ27" s="1" t="n">
        <v>24</v>
      </c>
      <c r="BS27" s="34" t="n">
        <v>0.187851010264024</v>
      </c>
      <c r="BT27" s="0" t="n">
        <v>24</v>
      </c>
    </row>
    <row r="28" customFormat="false" ht="12.75" hidden="false" customHeight="false" outlineLevel="0" collapsed="false">
      <c r="A28" s="38" t="s">
        <v>86</v>
      </c>
      <c r="B28" s="34" t="n">
        <v>0.278567042832038</v>
      </c>
      <c r="C28" s="0" t="n">
        <v>10</v>
      </c>
      <c r="E28" s="34" t="n">
        <v>0.185217336071648</v>
      </c>
      <c r="F28" s="0" t="n">
        <v>11</v>
      </c>
      <c r="H28" s="35" t="n">
        <v>1326</v>
      </c>
      <c r="I28" s="35" t="n">
        <v>13</v>
      </c>
      <c r="J28" s="35"/>
      <c r="K28" s="34" t="n">
        <v>0.0178372052354753</v>
      </c>
      <c r="L28" s="1" t="n">
        <v>13</v>
      </c>
      <c r="N28" s="39" t="n">
        <v>502</v>
      </c>
      <c r="O28" s="0" t="n">
        <v>10</v>
      </c>
      <c r="Q28" s="35" t="n">
        <v>924</v>
      </c>
      <c r="R28" s="0" t="n">
        <v>13</v>
      </c>
      <c r="T28" s="34" t="n">
        <v>0.0133638020306037</v>
      </c>
      <c r="U28" s="0" t="n">
        <v>12</v>
      </c>
      <c r="W28" s="34" t="n">
        <v>0.675714409047742</v>
      </c>
      <c r="X28" s="0" t="n">
        <v>14</v>
      </c>
      <c r="Z28" s="34" t="n">
        <v>0.766888537491266</v>
      </c>
      <c r="AA28" s="0" t="n">
        <v>13</v>
      </c>
      <c r="AC28" s="34" t="n">
        <v>0.59501334548532</v>
      </c>
      <c r="AD28" s="0" t="n">
        <v>14</v>
      </c>
      <c r="AF28" s="34" t="n">
        <v>0.764517629037993</v>
      </c>
      <c r="AG28" s="1" t="n">
        <v>8</v>
      </c>
      <c r="AH28" s="34"/>
      <c r="AI28" s="34" t="n">
        <v>0.14261878060122</v>
      </c>
      <c r="AJ28" s="1" t="n">
        <v>16</v>
      </c>
      <c r="AK28" s="34"/>
      <c r="AL28" s="34" t="n">
        <v>0.014743291665527</v>
      </c>
      <c r="AM28" s="1" t="n">
        <v>9</v>
      </c>
      <c r="AO28" s="40" t="n">
        <v>17.2679504192902</v>
      </c>
      <c r="AP28" s="0" t="n">
        <v>24</v>
      </c>
      <c r="AR28" s="37" t="n">
        <v>37004.612832</v>
      </c>
      <c r="AS28" s="35" t="n">
        <v>17</v>
      </c>
      <c r="AU28" s="34" t="n">
        <v>0.650009744689144</v>
      </c>
      <c r="AV28" s="1" t="n">
        <v>14</v>
      </c>
      <c r="AX28" s="34" t="n">
        <v>0.116349991567823</v>
      </c>
      <c r="AY28" s="1" t="n">
        <v>7</v>
      </c>
      <c r="BA28" s="34" t="n">
        <v>0.171729490022173</v>
      </c>
      <c r="BB28" s="1" t="n">
        <v>5</v>
      </c>
      <c r="BD28" s="34" t="n">
        <v>0.154748540637629</v>
      </c>
      <c r="BE28" s="0" t="n">
        <v>6</v>
      </c>
      <c r="BG28" s="37" t="n">
        <v>90839.9196</v>
      </c>
      <c r="BH28" s="41" t="n">
        <v>19</v>
      </c>
      <c r="BI28" s="41"/>
      <c r="BJ28" s="37" t="n">
        <v>794.689592</v>
      </c>
      <c r="BK28" s="41" t="n">
        <v>19</v>
      </c>
      <c r="BL28" s="41"/>
      <c r="BM28" s="37" t="n">
        <v>560.882204</v>
      </c>
      <c r="BN28" s="41" t="n">
        <v>14</v>
      </c>
      <c r="BP28" s="34" t="n">
        <v>0.119960212201592</v>
      </c>
      <c r="BQ28" s="1" t="n">
        <v>12</v>
      </c>
      <c r="BS28" s="34" t="n">
        <v>0.29041248606466</v>
      </c>
      <c r="BT28" s="0" t="n">
        <v>3</v>
      </c>
    </row>
    <row r="29" customFormat="false" ht="12.75" hidden="false" customHeight="false" outlineLevel="0" collapsed="false">
      <c r="A29" s="38" t="s">
        <v>87</v>
      </c>
      <c r="B29" s="34" t="n">
        <v>0.291727082326406</v>
      </c>
      <c r="C29" s="0" t="n">
        <v>7</v>
      </c>
      <c r="E29" s="34" t="n">
        <v>0.147615595295634</v>
      </c>
      <c r="F29" s="0" t="n">
        <v>17</v>
      </c>
      <c r="H29" s="35" t="n">
        <v>523</v>
      </c>
      <c r="I29" s="35" t="n">
        <v>19</v>
      </c>
      <c r="J29" s="35"/>
      <c r="K29" s="34" t="n">
        <v>0.0149309124129268</v>
      </c>
      <c r="L29" s="1" t="n">
        <v>15</v>
      </c>
      <c r="N29" s="39" t="n">
        <v>160</v>
      </c>
      <c r="O29" s="0" t="n">
        <v>17</v>
      </c>
      <c r="Q29" s="35" t="n">
        <v>498</v>
      </c>
      <c r="R29" s="0" t="n">
        <v>15</v>
      </c>
      <c r="T29" s="34" t="n">
        <v>0.0151815382739384</v>
      </c>
      <c r="U29" s="0" t="n">
        <v>9</v>
      </c>
      <c r="W29" s="34" t="n">
        <v>0.648216701074963</v>
      </c>
      <c r="X29" s="0" t="n">
        <v>17</v>
      </c>
      <c r="Z29" s="34" t="n">
        <v>0.728041441304182</v>
      </c>
      <c r="AA29" s="0" t="n">
        <v>17</v>
      </c>
      <c r="AC29" s="34" t="n">
        <v>0.578205385180731</v>
      </c>
      <c r="AD29" s="0" t="n">
        <v>18</v>
      </c>
      <c r="AF29" s="34" t="n">
        <v>0.774922437510976</v>
      </c>
      <c r="AG29" s="1" t="n">
        <v>5</v>
      </c>
      <c r="AH29" s="34"/>
      <c r="AI29" s="34" t="n">
        <v>0.105894749165837</v>
      </c>
      <c r="AJ29" s="1" t="n">
        <v>24</v>
      </c>
      <c r="AK29" s="34"/>
      <c r="AL29" s="34" t="n">
        <v>0.0182052332728444</v>
      </c>
      <c r="AM29" s="1" t="n">
        <v>7</v>
      </c>
      <c r="AO29" s="40" t="n">
        <v>18.073993207181</v>
      </c>
      <c r="AP29" s="0" t="n">
        <v>22</v>
      </c>
      <c r="AR29" s="37" t="n">
        <v>35802.793546</v>
      </c>
      <c r="AS29" s="35" t="n">
        <v>19</v>
      </c>
      <c r="AU29" s="34" t="n">
        <v>0.65427477669077</v>
      </c>
      <c r="AV29" s="1" t="n">
        <v>10</v>
      </c>
      <c r="AX29" s="34" t="n">
        <v>0.109967733496119</v>
      </c>
      <c r="AY29" s="1" t="n">
        <v>9</v>
      </c>
      <c r="BA29" s="34" t="n">
        <v>0.163543721236029</v>
      </c>
      <c r="BB29" s="1" t="n">
        <v>7</v>
      </c>
      <c r="BD29" s="34" t="n">
        <v>0.146906187624751</v>
      </c>
      <c r="BE29" s="0" t="n">
        <v>7</v>
      </c>
      <c r="BG29" s="37" t="n">
        <v>106682.606</v>
      </c>
      <c r="BH29" s="41" t="n">
        <v>16</v>
      </c>
      <c r="BI29" s="41"/>
      <c r="BJ29" s="37" t="n">
        <v>852.183212</v>
      </c>
      <c r="BK29" s="41" t="n">
        <v>15</v>
      </c>
      <c r="BL29" s="41"/>
      <c r="BM29" s="37" t="n">
        <v>508.499128</v>
      </c>
      <c r="BN29" s="41" t="n">
        <v>18</v>
      </c>
      <c r="BP29" s="34" t="n">
        <v>0.133019502353732</v>
      </c>
      <c r="BQ29" s="1" t="n">
        <v>7</v>
      </c>
      <c r="BS29" s="34" t="n">
        <v>0.232259627028336</v>
      </c>
      <c r="BT29" s="0" t="n">
        <v>18</v>
      </c>
    </row>
    <row r="30" customFormat="false" ht="12.75" hidden="false" customHeight="false" outlineLevel="0" collapsed="false">
      <c r="A30" s="42" t="s">
        <v>88</v>
      </c>
      <c r="B30" s="43" t="n">
        <v>0.39347932878916</v>
      </c>
      <c r="C30" s="44" t="n">
        <v>1</v>
      </c>
      <c r="D30" s="44"/>
      <c r="E30" s="43" t="n">
        <v>0.154743657588861</v>
      </c>
      <c r="F30" s="44" t="n">
        <v>16</v>
      </c>
      <c r="G30" s="44"/>
      <c r="H30" s="45" t="n">
        <v>23467</v>
      </c>
      <c r="I30" s="45" t="n">
        <v>4</v>
      </c>
      <c r="J30" s="45"/>
      <c r="K30" s="43" t="n">
        <v>0.0318839043822536</v>
      </c>
      <c r="L30" s="46" t="n">
        <v>6</v>
      </c>
      <c r="M30" s="44"/>
      <c r="N30" s="47" t="n">
        <v>8925</v>
      </c>
      <c r="O30" s="44" t="n">
        <v>4</v>
      </c>
      <c r="P30" s="44"/>
      <c r="Q30" s="45" t="n">
        <v>15616</v>
      </c>
      <c r="R30" s="44" t="n">
        <v>4</v>
      </c>
      <c r="S30" s="44"/>
      <c r="T30" s="43" t="n">
        <v>0.0229939555463936</v>
      </c>
      <c r="U30" s="44" t="n">
        <v>6</v>
      </c>
      <c r="V30" s="44"/>
      <c r="W30" s="43" t="n">
        <v>0.606658719672998</v>
      </c>
      <c r="X30" s="44" t="n">
        <v>21</v>
      </c>
      <c r="Y30" s="44"/>
      <c r="Z30" s="43" t="n">
        <v>0.674470461357784</v>
      </c>
      <c r="AA30" s="44" t="n">
        <v>22</v>
      </c>
      <c r="AB30" s="44"/>
      <c r="AC30" s="43" t="n">
        <v>0.550101470522333</v>
      </c>
      <c r="AD30" s="44" t="n">
        <v>20</v>
      </c>
      <c r="AE30" s="44"/>
      <c r="AF30" s="43" t="n">
        <v>0.508734752778058</v>
      </c>
      <c r="AG30" s="46" t="n">
        <v>24</v>
      </c>
      <c r="AH30" s="43"/>
      <c r="AI30" s="43" t="n">
        <v>0.168006266271016</v>
      </c>
      <c r="AJ30" s="46" t="n">
        <v>11</v>
      </c>
      <c r="AK30" s="43"/>
      <c r="AL30" s="43" t="n">
        <v>0.220414782939362</v>
      </c>
      <c r="AM30" s="46" t="n">
        <v>1</v>
      </c>
      <c r="AN30" s="44"/>
      <c r="AO30" s="48" t="n">
        <v>26.0138596201486</v>
      </c>
      <c r="AP30" s="44" t="n">
        <v>10</v>
      </c>
      <c r="AQ30" s="44"/>
      <c r="AR30" s="49" t="n">
        <v>31207.067745</v>
      </c>
      <c r="AS30" s="45" t="n">
        <v>21</v>
      </c>
      <c r="AT30" s="44"/>
      <c r="AU30" s="43" t="n">
        <v>0.766777916281314</v>
      </c>
      <c r="AV30" s="46" t="n">
        <v>2</v>
      </c>
      <c r="AW30" s="44"/>
      <c r="AX30" s="43" t="n">
        <v>0.218679338213894</v>
      </c>
      <c r="AY30" s="46" t="n">
        <v>1</v>
      </c>
      <c r="AZ30" s="44"/>
      <c r="BA30" s="43" t="n">
        <v>0.192577336745096</v>
      </c>
      <c r="BB30" s="46" t="n">
        <v>3</v>
      </c>
      <c r="BC30" s="44"/>
      <c r="BD30" s="43" t="n">
        <v>0.322369703013422</v>
      </c>
      <c r="BE30" s="44" t="n">
        <v>1</v>
      </c>
      <c r="BF30" s="44"/>
      <c r="BG30" s="49" t="n">
        <v>69886.6892</v>
      </c>
      <c r="BH30" s="50" t="n">
        <v>23</v>
      </c>
      <c r="BI30" s="50"/>
      <c r="BJ30" s="49" t="n">
        <v>790.856684</v>
      </c>
      <c r="BK30" s="50" t="n">
        <v>20</v>
      </c>
      <c r="BL30" s="50"/>
      <c r="BM30" s="49" t="n">
        <v>527.663668</v>
      </c>
      <c r="BN30" s="50" t="n">
        <v>17</v>
      </c>
      <c r="BO30" s="44"/>
      <c r="BP30" s="43" t="n">
        <v>0.135238536896412</v>
      </c>
      <c r="BQ30" s="46" t="n">
        <v>5</v>
      </c>
      <c r="BR30" s="44"/>
      <c r="BS30" s="43" t="n">
        <v>0.340107531482195</v>
      </c>
      <c r="BT30" s="44" t="n">
        <v>1</v>
      </c>
    </row>
    <row r="31" customFormat="false" ht="12.75" hidden="false" customHeight="false" outlineLevel="0" collapsed="false">
      <c r="A31" s="51"/>
      <c r="C31" s="5"/>
      <c r="D31" s="5"/>
      <c r="E31" s="5"/>
      <c r="F31" s="5"/>
      <c r="G31" s="5"/>
      <c r="H31" s="5"/>
      <c r="I31" s="5"/>
      <c r="J31" s="5"/>
      <c r="K31" s="5"/>
      <c r="L31" s="1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11"/>
      <c r="AH31" s="5"/>
      <c r="AI31" s="5"/>
      <c r="AJ31" s="11"/>
      <c r="AK31" s="5"/>
      <c r="AL31" s="5"/>
      <c r="AM31" s="11"/>
      <c r="AN31" s="5"/>
      <c r="AO31" s="5"/>
      <c r="AP31" s="5"/>
      <c r="AQ31" s="5"/>
      <c r="AR31" s="5"/>
      <c r="AS31" s="5"/>
      <c r="AT31" s="5"/>
      <c r="AU31" s="5"/>
      <c r="AV31" s="11"/>
      <c r="AW31" s="5"/>
      <c r="AX31" s="5"/>
      <c r="AY31" s="11"/>
      <c r="AZ31" s="5"/>
      <c r="BA31" s="5"/>
      <c r="BB31" s="11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11"/>
      <c r="BR31" s="5"/>
      <c r="BS31" s="5"/>
      <c r="BT31" s="5"/>
    </row>
    <row r="32" customFormat="false" ht="12.75" hidden="false" customHeight="false" outlineLevel="0" collapsed="false">
      <c r="A32" s="51" t="s">
        <v>89</v>
      </c>
    </row>
    <row r="35" customFormat="false" ht="12.75" hidden="false" customHeight="false" outlineLevel="0" collapsed="false">
      <c r="Q35" s="35"/>
    </row>
    <row r="36" customFormat="false" ht="12.75" hidden="false" customHeight="false" outlineLevel="0" collapsed="false">
      <c r="Q36" s="35"/>
    </row>
    <row r="37" customFormat="false" ht="12.75" hidden="false" customHeight="false" outlineLevel="0" collapsed="false">
      <c r="Q37" s="35"/>
      <c r="AX37" s="52" t="n">
        <v>10.9221769925986</v>
      </c>
      <c r="BA37" s="34" t="n">
        <f aca="false">AX37/100</f>
        <v>0.109221769925985</v>
      </c>
    </row>
    <row r="38" customFormat="false" ht="12.75" hidden="false" customHeight="false" outlineLevel="0" collapsed="false">
      <c r="Q38" s="35"/>
      <c r="AX38" s="52" t="n">
        <v>23.9743509929652</v>
      </c>
      <c r="BA38" s="34" t="n">
        <f aca="false">AX38/100</f>
        <v>0.239743509929652</v>
      </c>
    </row>
    <row r="39" customFormat="false" ht="12.75" hidden="false" customHeight="false" outlineLevel="0" collapsed="false">
      <c r="Q39" s="35"/>
      <c r="AX39" s="52" t="n">
        <v>5.56685849367358</v>
      </c>
      <c r="BA39" s="34" t="n">
        <f aca="false">AX39/100</f>
        <v>0.0556685849367359</v>
      </c>
    </row>
    <row r="40" customFormat="false" ht="12.75" hidden="false" customHeight="false" outlineLevel="0" collapsed="false">
      <c r="Q40" s="35"/>
      <c r="AX40" s="52" t="n">
        <v>6.83948209545479</v>
      </c>
      <c r="BA40" s="34" t="n">
        <f aca="false">AX40/100</f>
        <v>0.0683948209545479</v>
      </c>
    </row>
    <row r="41" customFormat="false" ht="12.75" hidden="false" customHeight="false" outlineLevel="0" collapsed="false">
      <c r="Q41" s="35"/>
      <c r="AX41" s="52" t="n">
        <v>6.49242318921173</v>
      </c>
      <c r="BA41" s="34" t="n">
        <f aca="false">AX41/100</f>
        <v>0.0649242318921173</v>
      </c>
    </row>
    <row r="42" customFormat="false" ht="12.75" hidden="false" customHeight="false" outlineLevel="0" collapsed="false">
      <c r="Q42" s="35"/>
      <c r="AX42" s="52" t="n">
        <v>13.9470218059418</v>
      </c>
      <c r="BA42" s="34" t="n">
        <f aca="false">AX42/100</f>
        <v>0.139470218059418</v>
      </c>
    </row>
    <row r="43" customFormat="false" ht="12.75" hidden="false" customHeight="false" outlineLevel="0" collapsed="false">
      <c r="Q43" s="35"/>
      <c r="AX43" s="52" t="n">
        <v>4.00732555252049</v>
      </c>
      <c r="BA43" s="34" t="n">
        <f aca="false">AX43/100</f>
        <v>0.0400732555252049</v>
      </c>
    </row>
    <row r="44" customFormat="false" ht="12.75" hidden="false" customHeight="false" outlineLevel="0" collapsed="false">
      <c r="Q44" s="35"/>
      <c r="AX44" s="52" t="n">
        <v>9.07230926613902</v>
      </c>
      <c r="BA44" s="34" t="n">
        <f aca="false">AX44/100</f>
        <v>0.0907230926613902</v>
      </c>
    </row>
    <row r="45" customFormat="false" ht="12.75" hidden="false" customHeight="false" outlineLevel="0" collapsed="false">
      <c r="Q45" s="35"/>
      <c r="AX45" s="52" t="n">
        <v>5.3787462194116</v>
      </c>
      <c r="BA45" s="34" t="n">
        <f aca="false">AX45/100</f>
        <v>0.053787462194116</v>
      </c>
    </row>
    <row r="46" customFormat="false" ht="12.75" hidden="false" customHeight="false" outlineLevel="0" collapsed="false">
      <c r="Q46" s="35"/>
      <c r="AX46" s="52" t="n">
        <v>19.4780300796225</v>
      </c>
      <c r="BA46" s="34" t="n">
        <f aca="false">AX46/100</f>
        <v>0.194780300796225</v>
      </c>
    </row>
    <row r="47" customFormat="false" ht="12.75" hidden="false" customHeight="false" outlineLevel="0" collapsed="false">
      <c r="Q47" s="35"/>
      <c r="AX47" s="52" t="n">
        <v>5.57770974298284</v>
      </c>
      <c r="BA47" s="34" t="n">
        <f aca="false">AX47/100</f>
        <v>0.0557770974298284</v>
      </c>
    </row>
    <row r="48" customFormat="false" ht="12.75" hidden="false" customHeight="false" outlineLevel="0" collapsed="false">
      <c r="Q48" s="35"/>
      <c r="AX48" s="52" t="n">
        <v>18.9017808958446</v>
      </c>
      <c r="BA48" s="34" t="n">
        <f aca="false">AX48/100</f>
        <v>0.189017808958446</v>
      </c>
    </row>
    <row r="49" customFormat="false" ht="12.75" hidden="false" customHeight="false" outlineLevel="0" collapsed="false">
      <c r="Q49" s="35"/>
      <c r="AX49" s="52" t="n">
        <v>6.56536219816819</v>
      </c>
      <c r="BA49" s="34" t="n">
        <f aca="false">AX49/100</f>
        <v>0.0656536219816819</v>
      </c>
    </row>
    <row r="50" customFormat="false" ht="12.75" hidden="false" customHeight="false" outlineLevel="0" collapsed="false">
      <c r="Q50" s="35"/>
      <c r="AX50" s="52" t="n">
        <v>3.67236348478533</v>
      </c>
      <c r="BA50" s="34" t="n">
        <f aca="false">AX50/100</f>
        <v>0.0367236348478533</v>
      </c>
    </row>
    <row r="51" customFormat="false" ht="12.75" hidden="false" customHeight="false" outlineLevel="0" collapsed="false">
      <c r="Q51" s="35"/>
      <c r="AX51" s="52" t="n">
        <v>13.6971046770601</v>
      </c>
      <c r="BA51" s="34" t="n">
        <f aca="false">AX51/100</f>
        <v>0.136971046770601</v>
      </c>
    </row>
    <row r="52" customFormat="false" ht="12.75" hidden="false" customHeight="false" outlineLevel="0" collapsed="false">
      <c r="Q52" s="35"/>
      <c r="AX52" s="52" t="n">
        <v>4.91383605656066</v>
      </c>
      <c r="BA52" s="34" t="n">
        <f aca="false">AX52/100</f>
        <v>0.0491383605656066</v>
      </c>
    </row>
    <row r="53" customFormat="false" ht="12.75" hidden="false" customHeight="false" outlineLevel="0" collapsed="false">
      <c r="Q53" s="35"/>
      <c r="AX53" s="52" t="n">
        <v>6.60297191153166</v>
      </c>
      <c r="BA53" s="34" t="n">
        <f aca="false">AX53/100</f>
        <v>0.0660297191153166</v>
      </c>
    </row>
    <row r="54" customFormat="false" ht="12.75" hidden="false" customHeight="false" outlineLevel="0" collapsed="false">
      <c r="Q54" s="35"/>
      <c r="AX54" s="52" t="n">
        <v>7.52385612919012</v>
      </c>
      <c r="BA54" s="34" t="n">
        <f aca="false">AX54/100</f>
        <v>0.0752385612919012</v>
      </c>
    </row>
    <row r="55" customFormat="false" ht="12.75" hidden="false" customHeight="false" outlineLevel="0" collapsed="false">
      <c r="Q55" s="35"/>
      <c r="AX55" s="52" t="n">
        <v>9.96177622575622</v>
      </c>
      <c r="BA55" s="34" t="n">
        <f aca="false">AX55/100</f>
        <v>0.0996177622575622</v>
      </c>
    </row>
    <row r="56" customFormat="false" ht="12.75" hidden="false" customHeight="false" outlineLevel="0" collapsed="false">
      <c r="Q56" s="35"/>
      <c r="AX56" s="52" t="n">
        <v>17.7928404998941</v>
      </c>
      <c r="BA56" s="34" t="n">
        <f aca="false">AX56/100</f>
        <v>0.177928404998941</v>
      </c>
    </row>
    <row r="57" customFormat="false" ht="12.75" hidden="false" customHeight="false" outlineLevel="0" collapsed="false">
      <c r="Q57" s="35"/>
      <c r="AX57" s="52" t="n">
        <v>9.97765006385696</v>
      </c>
      <c r="BA57" s="34" t="n">
        <f aca="false">AX57/100</f>
        <v>0.0997765006385696</v>
      </c>
    </row>
    <row r="58" customFormat="false" ht="12.75" hidden="false" customHeight="false" outlineLevel="0" collapsed="false">
      <c r="Q58" s="35"/>
      <c r="AX58" s="52" t="n">
        <v>12.390265585065</v>
      </c>
      <c r="BA58" s="34" t="n">
        <f aca="false">AX58/100</f>
        <v>0.12390265585065</v>
      </c>
    </row>
    <row r="59" customFormat="false" ht="12.75" hidden="false" customHeight="false" outlineLevel="0" collapsed="false">
      <c r="Q59" s="35"/>
      <c r="AX59" s="52" t="n">
        <v>15.4748540637629</v>
      </c>
      <c r="BA59" s="34" t="n">
        <f aca="false">AX59/100</f>
        <v>0.154748540637629</v>
      </c>
    </row>
    <row r="60" customFormat="false" ht="12.75" hidden="false" customHeight="false" outlineLevel="0" collapsed="false">
      <c r="AX60" s="52" t="n">
        <v>14.690618762475</v>
      </c>
      <c r="BA60" s="34" t="n">
        <f aca="false">AX60/100</f>
        <v>0.146906187624751</v>
      </c>
    </row>
    <row r="61" customFormat="false" ht="12.75" hidden="false" customHeight="false" outlineLevel="0" collapsed="false">
      <c r="AX61" s="53" t="n">
        <v>32.2369703013422</v>
      </c>
      <c r="BA61" s="34" t="n">
        <f aca="false">AX61/100</f>
        <v>0.322369703013422</v>
      </c>
    </row>
  </sheetData>
  <printOptions headings="false" gridLines="false" gridLinesSet="true" horizontalCentered="false" verticalCentered="false"/>
  <pageMargins left="0.25" right="0.25" top="1" bottom="0.5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elected Socioeconomic Characteristics for Maryland's Jurisdictions - 1990</oddHeader>
    <oddFooter>&amp;LPrepared by the Maryland Department of Planning, Planning Data Serivces, from the 1990 Census, STF3.</oddFooter>
  </headerFooter>
  <colBreaks count="3" manualBreakCount="3">
    <brk id="22" man="true" max="65535" min="0"/>
    <brk id="42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17:13Z</dcterms:created>
  <dc:creator>Mark</dc:creator>
  <dc:description/>
  <dc:language>en-US</dc:language>
  <cp:lastModifiedBy>Darlene Young</cp:lastModifiedBy>
  <cp:lastPrinted>2002-05-28T20:06:55Z</cp:lastPrinted>
  <dcterms:modified xsi:type="dcterms:W3CDTF">2016-11-23T1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