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 Pct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ercent Change in Hispanic Population by Race for Maryland's Jurisdictions, April 1, 2010 - April 1, 2000</t>
  </si>
  <si>
    <t xml:space="preserve">State/Region/Jurisdiction</t>
  </si>
  <si>
    <t xml:space="preserve">Hispanic Total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Marylan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US Census Bureau, Census 2010 and 2000 Census, PL94-171 release.</t>
  </si>
  <si>
    <t xml:space="preserve">Prepared by the Maryland Department of Planning, Projections and Data Analysis/State Data Center, February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3.7"/>
    <col collapsed="false" customWidth="true" hidden="false" outlineLevel="0" max="5" min="4" style="0" width="15.7"/>
    <col collapsed="false" customWidth="true" hidden="false" outlineLevel="0" max="6" min="6" style="0" width="13.7"/>
    <col collapsed="false" customWidth="true" hidden="false" outlineLevel="0" max="8" min="7" style="0" width="16.7"/>
    <col collapsed="false" customWidth="true" hidden="false" outlineLevel="0" max="9" min="9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5" t="n">
        <v>1.06493620456659</v>
      </c>
      <c r="C3" s="5" t="n">
        <v>0.921764778877636</v>
      </c>
      <c r="D3" s="5" t="n">
        <v>1.05656358472704</v>
      </c>
      <c r="E3" s="5" t="n">
        <v>2.12884888678352</v>
      </c>
      <c r="F3" s="5" t="n">
        <v>0.812762384550798</v>
      </c>
      <c r="G3" s="5" t="n">
        <v>0.91025641025641</v>
      </c>
      <c r="H3" s="5" t="n">
        <v>1.26197385833353</v>
      </c>
      <c r="I3" s="5" t="n">
        <v>0.88304830192335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 t="s">
        <v>11</v>
      </c>
      <c r="B5" s="5" t="n">
        <v>1.40349808391471</v>
      </c>
      <c r="C5" s="5" t="n">
        <v>1.19685580188499</v>
      </c>
      <c r="D5" s="5" t="n">
        <v>1.08005427408412</v>
      </c>
      <c r="E5" s="5" t="n">
        <v>2.10326086956522</v>
      </c>
      <c r="F5" s="5" t="n">
        <v>0.603854389721627</v>
      </c>
      <c r="G5" s="5" t="n">
        <v>1.15441176470588</v>
      </c>
      <c r="H5" s="5" t="n">
        <v>1.94992186390112</v>
      </c>
      <c r="I5" s="5" t="n">
        <v>1.23910013935895</v>
      </c>
    </row>
    <row r="6" customFormat="false" ht="15" hidden="false" customHeight="false" outlineLevel="0" collapsed="false">
      <c r="A6" s="6" t="s">
        <v>12</v>
      </c>
      <c r="B6" s="7" t="n">
        <v>1.55014726399008</v>
      </c>
      <c r="C6" s="7" t="n">
        <v>1.21045392022008</v>
      </c>
      <c r="D6" s="7" t="n">
        <v>1.4739970282318</v>
      </c>
      <c r="E6" s="7" t="n">
        <v>1.58620689655172</v>
      </c>
      <c r="F6" s="7" t="n">
        <v>0.721739130434783</v>
      </c>
      <c r="G6" s="7" t="n">
        <v>1.35897435897436</v>
      </c>
      <c r="H6" s="7" t="n">
        <v>2.36634230108758</v>
      </c>
      <c r="I6" s="7" t="n">
        <v>1.35564853556485</v>
      </c>
    </row>
    <row r="7" customFormat="false" ht="15" hidden="false" customHeight="false" outlineLevel="0" collapsed="false">
      <c r="A7" s="6" t="s">
        <v>13</v>
      </c>
      <c r="B7" s="7" t="n">
        <v>1.44917961376506</v>
      </c>
      <c r="C7" s="7" t="n">
        <v>1.15810549571941</v>
      </c>
      <c r="D7" s="7" t="n">
        <v>1.46940559440559</v>
      </c>
      <c r="E7" s="7" t="n">
        <v>2.36363636363636</v>
      </c>
      <c r="F7" s="7" t="n">
        <v>1.07843137254902</v>
      </c>
      <c r="G7" s="7" t="n">
        <v>0.361702127659575</v>
      </c>
      <c r="H7" s="7" t="n">
        <v>2.09512128645407</v>
      </c>
      <c r="I7" s="7" t="n">
        <v>1.2111581920904</v>
      </c>
    </row>
    <row r="8" customFormat="false" ht="15" hidden="false" customHeight="false" outlineLevel="0" collapsed="false">
      <c r="A8" s="6" t="s">
        <v>14</v>
      </c>
      <c r="B8" s="7" t="n">
        <v>1.93015446608462</v>
      </c>
      <c r="C8" s="7" t="n">
        <v>2.02330508474576</v>
      </c>
      <c r="D8" s="7" t="n">
        <v>2.12121212121212</v>
      </c>
      <c r="E8" s="7" t="n">
        <v>1.5</v>
      </c>
      <c r="F8" s="7" t="n">
        <v>0.6</v>
      </c>
      <c r="G8" s="7" t="e">
        <f aca="false"/>
        <v>#DIV/0!</v>
      </c>
      <c r="H8" s="7" t="n">
        <v>2.07624633431085</v>
      </c>
      <c r="I8" s="7" t="n">
        <v>1.01379310344828</v>
      </c>
    </row>
    <row r="9" customFormat="false" ht="15" hidden="false" customHeight="false" outlineLevel="0" collapsed="false">
      <c r="A9" s="6" t="s">
        <v>15</v>
      </c>
      <c r="B9" s="7" t="n">
        <v>1.06596306068602</v>
      </c>
      <c r="C9" s="7" t="n">
        <v>1.23427230046948</v>
      </c>
      <c r="D9" s="7" t="n">
        <v>1.86166007905138</v>
      </c>
      <c r="E9" s="7" t="n">
        <v>1.42553191489362</v>
      </c>
      <c r="F9" s="7" t="n">
        <v>1.73684210526316</v>
      </c>
      <c r="G9" s="7" t="n">
        <v>1</v>
      </c>
      <c r="H9" s="7" t="n">
        <v>0.62390438247012</v>
      </c>
      <c r="I9" s="7" t="n">
        <v>0.991130820399113</v>
      </c>
    </row>
    <row r="10" customFormat="false" ht="15" hidden="false" customHeight="false" outlineLevel="0" collapsed="false">
      <c r="A10" s="6" t="s">
        <v>16</v>
      </c>
      <c r="B10" s="7" t="n">
        <v>1.23351134846462</v>
      </c>
      <c r="C10" s="7" t="n">
        <v>1.03353151010702</v>
      </c>
      <c r="D10" s="7" t="n">
        <v>1.75331564986737</v>
      </c>
      <c r="E10" s="7" t="n">
        <v>4.22058823529412</v>
      </c>
      <c r="F10" s="7" t="n">
        <v>1</v>
      </c>
      <c r="G10" s="7" t="n">
        <v>1.57142857142857</v>
      </c>
      <c r="H10" s="7" t="n">
        <v>1.36445926631729</v>
      </c>
      <c r="I10" s="7" t="n">
        <v>1.49851632047478</v>
      </c>
    </row>
    <row r="11" customFormat="false" ht="15" hidden="false" customHeight="false" outlineLevel="0" collapsed="false">
      <c r="A11" s="6" t="s">
        <v>17</v>
      </c>
      <c r="B11" s="7" t="n">
        <v>1.3469849019076</v>
      </c>
      <c r="C11" s="7" t="n">
        <v>1.19882246376812</v>
      </c>
      <c r="D11" s="7" t="n">
        <v>0.463954685890834</v>
      </c>
      <c r="E11" s="7" t="n">
        <v>1.55629139072848</v>
      </c>
      <c r="F11" s="7" t="n">
        <v>-0.062111801242236</v>
      </c>
      <c r="G11" s="7" t="n">
        <v>1.82758620689655</v>
      </c>
      <c r="H11" s="7" t="n">
        <v>2.21770186335404</v>
      </c>
      <c r="I11" s="7" t="n">
        <v>1.12521891418564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 t="s">
        <v>18</v>
      </c>
      <c r="B13" s="5" t="n">
        <v>0.919020483597721</v>
      </c>
      <c r="C13" s="5" t="n">
        <v>0.773035613340871</v>
      </c>
      <c r="D13" s="5" t="n">
        <v>0.962243502051984</v>
      </c>
      <c r="E13" s="5" t="n">
        <v>2.26304023845007</v>
      </c>
      <c r="F13" s="5" t="n">
        <v>0.897314375987362</v>
      </c>
      <c r="G13" s="5" t="n">
        <v>0.654639175257732</v>
      </c>
      <c r="H13" s="5" t="n">
        <v>1.08731560816182</v>
      </c>
      <c r="I13" s="5" t="n">
        <v>0.69611581920904</v>
      </c>
    </row>
    <row r="14" customFormat="false" ht="15" hidden="false" customHeight="false" outlineLevel="0" collapsed="false">
      <c r="A14" s="6" t="s">
        <v>19</v>
      </c>
      <c r="B14" s="7" t="n">
        <v>2.67388507718696</v>
      </c>
      <c r="C14" s="7" t="n">
        <v>2.51216545012165</v>
      </c>
      <c r="D14" s="7" t="n">
        <v>2.05113636363636</v>
      </c>
      <c r="E14" s="7" t="n">
        <v>5.60606060606061</v>
      </c>
      <c r="F14" s="7" t="n">
        <v>1.05882352941176</v>
      </c>
      <c r="G14" s="7" t="n">
        <v>2.75</v>
      </c>
      <c r="H14" s="7" t="n">
        <v>3.07198443579767</v>
      </c>
      <c r="I14" s="7" t="n">
        <v>2.31295843520782</v>
      </c>
    </row>
    <row r="15" customFormat="false" ht="15" hidden="false" customHeight="false" outlineLevel="0" collapsed="false">
      <c r="A15" s="6" t="s">
        <v>20</v>
      </c>
      <c r="B15" s="7" t="n">
        <v>0.644049938372232</v>
      </c>
      <c r="C15" s="7" t="n">
        <v>0.715329411004073</v>
      </c>
      <c r="D15" s="7" t="n">
        <v>0.950086655112652</v>
      </c>
      <c r="E15" s="7" t="n">
        <v>1.61294416243655</v>
      </c>
      <c r="F15" s="7" t="n">
        <v>1.09189189189189</v>
      </c>
      <c r="G15" s="7" t="n">
        <v>0.557377049180328</v>
      </c>
      <c r="H15" s="7" t="n">
        <v>0.566126987223252</v>
      </c>
      <c r="I15" s="7" t="n">
        <v>0.432926158248047</v>
      </c>
    </row>
    <row r="16" customFormat="false" ht="15" hidden="false" customHeight="false" outlineLevel="0" collapsed="false">
      <c r="A16" s="6" t="s">
        <v>21</v>
      </c>
      <c r="B16" s="7" t="n">
        <v>1.26040626040626</v>
      </c>
      <c r="C16" s="7" t="n">
        <v>0.699447311926187</v>
      </c>
      <c r="D16" s="7" t="n">
        <v>0.925394210402448</v>
      </c>
      <c r="E16" s="7" t="n">
        <v>3.03454894433781</v>
      </c>
      <c r="F16" s="7" t="n">
        <v>0.558951965065502</v>
      </c>
      <c r="G16" s="7" t="n">
        <v>0.635658914728682</v>
      </c>
      <c r="H16" s="7" t="n">
        <v>1.80915970361028</v>
      </c>
      <c r="I16" s="7" t="n">
        <v>1.06710977701544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s">
        <v>22</v>
      </c>
      <c r="B18" s="5" t="n">
        <v>1.27147211762596</v>
      </c>
      <c r="C18" s="5" t="n">
        <v>1.08555979643766</v>
      </c>
      <c r="D18" s="5" t="n">
        <v>2.28448275862069</v>
      </c>
      <c r="E18" s="5" t="n">
        <v>1.45977011494253</v>
      </c>
      <c r="F18" s="5" t="n">
        <v>1.78260869565217</v>
      </c>
      <c r="G18" s="5" t="n">
        <v>4</v>
      </c>
      <c r="H18" s="5" t="n">
        <v>1.25522710886806</v>
      </c>
      <c r="I18" s="5" t="n">
        <v>1.62611806797853</v>
      </c>
    </row>
    <row r="19" customFormat="false" ht="15" hidden="false" customHeight="false" outlineLevel="0" collapsed="false">
      <c r="A19" s="6" t="s">
        <v>23</v>
      </c>
      <c r="B19" s="7" t="n">
        <v>1.14713656387665</v>
      </c>
      <c r="C19" s="7" t="n">
        <v>1.26754385964912</v>
      </c>
      <c r="D19" s="7" t="n">
        <v>1.53333333333333</v>
      </c>
      <c r="E19" s="7" t="n">
        <v>7.16666666666667</v>
      </c>
      <c r="F19" s="7" t="n">
        <v>0.75</v>
      </c>
      <c r="G19" s="7" t="e">
        <f aca="false"/>
        <v>#DIV/0!</v>
      </c>
      <c r="H19" s="7" t="n">
        <v>0.603389830508475</v>
      </c>
      <c r="I19" s="7" t="n">
        <v>1.38144329896907</v>
      </c>
    </row>
    <row r="20" customFormat="false" ht="15" hidden="false" customHeight="false" outlineLevel="0" collapsed="false">
      <c r="A20" s="6" t="s">
        <v>24</v>
      </c>
      <c r="B20" s="7" t="n">
        <v>1.29941219691403</v>
      </c>
      <c r="C20" s="7" t="n">
        <v>0.878048780487805</v>
      </c>
      <c r="D20" s="7" t="n">
        <v>2.99038461538462</v>
      </c>
      <c r="E20" s="7" t="n">
        <v>0.63265306122449</v>
      </c>
      <c r="F20" s="7" t="n">
        <v>2.04347826086957</v>
      </c>
      <c r="G20" s="7" t="n">
        <v>3</v>
      </c>
      <c r="H20" s="7" t="n">
        <v>1.56716417910448</v>
      </c>
      <c r="I20" s="7" t="n">
        <v>1.64041095890411</v>
      </c>
    </row>
    <row r="21" customFormat="false" ht="15" hidden="false" customHeight="false" outlineLevel="0" collapsed="false">
      <c r="A21" s="6" t="s">
        <v>25</v>
      </c>
      <c r="B21" s="7" t="n">
        <v>1.3093023255814</v>
      </c>
      <c r="C21" s="7" t="n">
        <v>1.27032520325203</v>
      </c>
      <c r="D21" s="7" t="n">
        <v>1.09473684210526</v>
      </c>
      <c r="E21" s="7" t="n">
        <v>1.65625</v>
      </c>
      <c r="F21" s="7" t="n">
        <v>1.93333333333333</v>
      </c>
      <c r="G21" s="7" t="n">
        <v>3.5</v>
      </c>
      <c r="H21" s="7" t="n">
        <v>1.21563981042654</v>
      </c>
      <c r="I21" s="7" t="n">
        <v>1.7411764705882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4" t="s">
        <v>26</v>
      </c>
      <c r="B23" s="5" t="n">
        <v>1.82086267605634</v>
      </c>
      <c r="C23" s="5" t="n">
        <v>1.78396946564886</v>
      </c>
      <c r="D23" s="5" t="n">
        <v>1.59154929577465</v>
      </c>
      <c r="E23" s="5" t="n">
        <v>2.44444444444444</v>
      </c>
      <c r="F23" s="5" t="n">
        <v>0.142857142857143</v>
      </c>
      <c r="G23" s="5" t="n">
        <v>2.33333333333333</v>
      </c>
      <c r="H23" s="5" t="n">
        <v>1.85278276481149</v>
      </c>
      <c r="I23" s="5" t="n">
        <v>2.1324200913242</v>
      </c>
    </row>
    <row r="24" customFormat="false" ht="15" hidden="false" customHeight="false" outlineLevel="0" collapsed="false">
      <c r="A24" s="6" t="s">
        <v>27</v>
      </c>
      <c r="B24" s="7" t="n">
        <v>0.900175131348511</v>
      </c>
      <c r="C24" s="7" t="n">
        <v>1.17127071823204</v>
      </c>
      <c r="D24" s="7" t="n">
        <v>0.568181818181818</v>
      </c>
      <c r="E24" s="7" t="n">
        <v>0.545454545454545</v>
      </c>
      <c r="F24" s="7" t="n">
        <v>-0.714285714285714</v>
      </c>
      <c r="G24" s="7" t="e">
        <f aca="false"/>
        <v>#DIV/0!</v>
      </c>
      <c r="H24" s="7" t="n">
        <v>0.411111111111111</v>
      </c>
      <c r="I24" s="7" t="n">
        <v>0.385964912280702</v>
      </c>
    </row>
    <row r="25" customFormat="false" ht="15" hidden="false" customHeight="false" outlineLevel="0" collapsed="false">
      <c r="A25" s="6" t="s">
        <v>28</v>
      </c>
      <c r="B25" s="7" t="n">
        <v>0.679389312977099</v>
      </c>
      <c r="C25" s="7" t="n">
        <v>0.372881355932203</v>
      </c>
      <c r="D25" s="7" t="n">
        <v>1</v>
      </c>
      <c r="E25" s="7" t="e">
        <f aca="false"/>
        <v>#DIV/0!</v>
      </c>
      <c r="F25" s="7" t="e">
        <f aca="false"/>
        <v>#DIV/0!</v>
      </c>
      <c r="G25" s="7" t="e">
        <f aca="false"/>
        <v>#DIV/0!</v>
      </c>
      <c r="H25" s="7" t="n">
        <v>5.16666666666667</v>
      </c>
      <c r="I25" s="7" t="n">
        <v>1.16666666666667</v>
      </c>
    </row>
    <row r="26" customFormat="false" ht="15" hidden="false" customHeight="false" outlineLevel="0" collapsed="false">
      <c r="A26" s="6" t="s">
        <v>29</v>
      </c>
      <c r="B26" s="7" t="n">
        <v>2.25095541401274</v>
      </c>
      <c r="C26" s="7" t="n">
        <v>2.25180722891566</v>
      </c>
      <c r="D26" s="7" t="n">
        <v>2.06185567010309</v>
      </c>
      <c r="E26" s="7" t="n">
        <v>3.375</v>
      </c>
      <c r="F26" s="7" t="n">
        <v>1</v>
      </c>
      <c r="G26" s="7" t="n">
        <v>0.666666666666667</v>
      </c>
      <c r="H26" s="7" t="n">
        <v>2.09110629067245</v>
      </c>
      <c r="I26" s="7" t="n">
        <v>2.80769230769231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4" t="s">
        <v>30</v>
      </c>
      <c r="B28" s="5" t="n">
        <v>1.60945945945946</v>
      </c>
      <c r="C28" s="5" t="n">
        <v>1.44713160854893</v>
      </c>
      <c r="D28" s="5" t="n">
        <v>1.73509933774834</v>
      </c>
      <c r="E28" s="5" t="n">
        <v>1.09375</v>
      </c>
      <c r="F28" s="5" t="n">
        <v>5.71428571428571</v>
      </c>
      <c r="G28" s="5" t="n">
        <v>0.288888888888889</v>
      </c>
      <c r="H28" s="5" t="n">
        <v>2.03464566929134</v>
      </c>
      <c r="I28" s="5" t="n">
        <v>1.07272727272727</v>
      </c>
    </row>
    <row r="29" customFormat="false" ht="15" hidden="false" customHeight="false" outlineLevel="0" collapsed="false">
      <c r="A29" s="6" t="s">
        <v>31</v>
      </c>
      <c r="B29" s="7" t="n">
        <v>1.30164765525982</v>
      </c>
      <c r="C29" s="7" t="n">
        <v>0.853242320819113</v>
      </c>
      <c r="D29" s="7" t="n">
        <v>1.16666666666667</v>
      </c>
      <c r="E29" s="7" t="n">
        <v>0.0769230769230769</v>
      </c>
      <c r="F29" s="7" t="e">
        <f aca="false"/>
        <v>#DIV/0!</v>
      </c>
      <c r="G29" s="7" t="n">
        <v>10</v>
      </c>
      <c r="H29" s="7" t="n">
        <v>1.75774647887324</v>
      </c>
      <c r="I29" s="7" t="n">
        <v>0.91358024691358</v>
      </c>
    </row>
    <row r="30" customFormat="false" ht="15" hidden="false" customHeight="false" outlineLevel="0" collapsed="false">
      <c r="A30" s="6" t="s">
        <v>32</v>
      </c>
      <c r="B30" s="7" t="n">
        <v>1.60872894333844</v>
      </c>
      <c r="C30" s="7" t="n">
        <v>1.53581267217631</v>
      </c>
      <c r="D30" s="7" t="n">
        <v>4.1</v>
      </c>
      <c r="E30" s="7" t="n">
        <v>1</v>
      </c>
      <c r="F30" s="7" t="n">
        <v>5.33333333333333</v>
      </c>
      <c r="G30" s="7" t="n">
        <v>1.5</v>
      </c>
      <c r="H30" s="7" t="n">
        <v>1.49061662198391</v>
      </c>
      <c r="I30" s="7" t="n">
        <v>1.61594202898551</v>
      </c>
    </row>
    <row r="31" customFormat="false" ht="15" hidden="false" customHeight="false" outlineLevel="0" collapsed="false">
      <c r="A31" s="6" t="s">
        <v>33</v>
      </c>
      <c r="B31" s="7" t="n">
        <v>0.661172161172161</v>
      </c>
      <c r="C31" s="7" t="n">
        <v>0.621848739495798</v>
      </c>
      <c r="D31" s="7" t="n">
        <v>1.03846153846154</v>
      </c>
      <c r="E31" s="7" t="n">
        <v>5.33333333333333</v>
      </c>
      <c r="F31" s="7" t="e">
        <f aca="false"/>
        <v>#DIV/0!</v>
      </c>
      <c r="G31" s="7" t="n">
        <v>2</v>
      </c>
      <c r="H31" s="7" t="n">
        <v>1.06043956043956</v>
      </c>
      <c r="I31" s="7" t="n">
        <v>-0.34375</v>
      </c>
    </row>
    <row r="32" customFormat="false" ht="15" hidden="false" customHeight="false" outlineLevel="0" collapsed="false">
      <c r="A32" s="6" t="s">
        <v>34</v>
      </c>
      <c r="B32" s="7" t="n">
        <v>2.27027027027027</v>
      </c>
      <c r="C32" s="7" t="n">
        <v>1.58365758754864</v>
      </c>
      <c r="D32" s="7" t="n">
        <v>0.739130434782609</v>
      </c>
      <c r="E32" s="7" t="n">
        <v>3.4</v>
      </c>
      <c r="F32" s="7" t="n">
        <v>2</v>
      </c>
      <c r="G32" s="7" t="e">
        <f aca="false"/>
        <v>#DIV/0!</v>
      </c>
      <c r="H32" s="7" t="n">
        <v>3.84126984126984</v>
      </c>
      <c r="I32" s="7" t="n">
        <v>2.56666666666667</v>
      </c>
    </row>
    <row r="33" customFormat="false" ht="15" hidden="false" customHeight="false" outlineLevel="0" collapsed="false">
      <c r="A33" s="6" t="s">
        <v>35</v>
      </c>
      <c r="B33" s="7" t="n">
        <v>2.37073170731707</v>
      </c>
      <c r="C33" s="7" t="n">
        <v>2.47348484848485</v>
      </c>
      <c r="D33" s="7" t="n">
        <v>0.59375</v>
      </c>
      <c r="E33" s="7" t="n">
        <v>1.83333333333333</v>
      </c>
      <c r="F33" s="7" t="n">
        <v>8</v>
      </c>
      <c r="G33" s="7" t="n">
        <v>-0.842105263157895</v>
      </c>
      <c r="H33" s="7" t="n">
        <v>3.10683760683761</v>
      </c>
      <c r="I33" s="7" t="n">
        <v>1.8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4" t="s">
        <v>36</v>
      </c>
      <c r="B35" s="5" t="n">
        <v>1.56350966107064</v>
      </c>
      <c r="C35" s="5" t="n">
        <v>1.39308578745198</v>
      </c>
      <c r="D35" s="5" t="n">
        <v>0.99009900990099</v>
      </c>
      <c r="E35" s="5" t="n">
        <v>0.846153846153846</v>
      </c>
      <c r="F35" s="5" t="n">
        <v>-0.25</v>
      </c>
      <c r="G35" s="5" t="n">
        <v>4.5</v>
      </c>
      <c r="H35" s="5" t="n">
        <v>2.20797413793103</v>
      </c>
      <c r="I35" s="5" t="n">
        <v>1.21016949152542</v>
      </c>
    </row>
    <row r="36" customFormat="false" ht="15" hidden="false" customHeight="false" outlineLevel="0" collapsed="false">
      <c r="A36" s="6" t="s">
        <v>37</v>
      </c>
      <c r="B36" s="7" t="n">
        <v>1.93506493506494</v>
      </c>
      <c r="C36" s="7" t="n">
        <v>1.61621621621622</v>
      </c>
      <c r="D36" s="7" t="n">
        <v>1.1</v>
      </c>
      <c r="E36" s="7" t="n">
        <v>12</v>
      </c>
      <c r="F36" s="7" t="n">
        <v>-0.333333333333333</v>
      </c>
      <c r="G36" s="7" t="e">
        <f aca="false"/>
        <v>#DIV/0!</v>
      </c>
      <c r="H36" s="7" t="n">
        <v>2.84955752212389</v>
      </c>
      <c r="I36" s="7" t="n">
        <v>1.72727272727273</v>
      </c>
    </row>
    <row r="37" customFormat="false" ht="15" hidden="false" customHeight="false" outlineLevel="0" collapsed="false">
      <c r="A37" s="6" t="s">
        <v>38</v>
      </c>
      <c r="B37" s="7" t="n">
        <v>1.58383233532934</v>
      </c>
      <c r="C37" s="7" t="n">
        <v>1.77037037037037</v>
      </c>
      <c r="D37" s="7" t="n">
        <v>0.71875</v>
      </c>
      <c r="E37" s="7" t="n">
        <v>-0.833333333333333</v>
      </c>
      <c r="F37" s="7" t="e">
        <f aca="false"/>
        <v>#DIV/0!</v>
      </c>
      <c r="G37" s="7" t="e">
        <f aca="false"/>
        <v>#DIV/0!</v>
      </c>
      <c r="H37" s="7" t="n">
        <v>2.42105263157895</v>
      </c>
      <c r="I37" s="7" t="n">
        <v>0.642857142857143</v>
      </c>
    </row>
    <row r="38" customFormat="false" ht="15" hidden="false" customHeight="false" outlineLevel="0" collapsed="false">
      <c r="A38" s="6" t="s">
        <v>39</v>
      </c>
      <c r="B38" s="7" t="n">
        <v>1.43105320304017</v>
      </c>
      <c r="C38" s="7" t="n">
        <v>1.2765237020316</v>
      </c>
      <c r="D38" s="7" t="n">
        <v>1.52985074626866</v>
      </c>
      <c r="E38" s="7" t="n">
        <v>0.583333333333333</v>
      </c>
      <c r="F38" s="7" t="n">
        <v>-0.421052631578947</v>
      </c>
      <c r="G38" s="7" t="n">
        <v>4.2</v>
      </c>
      <c r="H38" s="7" t="n">
        <v>1.82342954159593</v>
      </c>
      <c r="I38" s="7" t="n">
        <v>1.07567567567568</v>
      </c>
    </row>
    <row r="39" customFormat="false" ht="15" hidden="false" customHeight="false" outlineLevel="0" collapsed="false">
      <c r="A39" s="8" t="s">
        <v>40</v>
      </c>
      <c r="B39" s="7" t="n">
        <v>1.72147651006711</v>
      </c>
      <c r="C39" s="7" t="n">
        <v>1.42415730337079</v>
      </c>
      <c r="D39" s="7" t="n">
        <v>-0.109090909090909</v>
      </c>
      <c r="E39" s="7" t="n">
        <v>8.5</v>
      </c>
      <c r="F39" s="7" t="n">
        <v>1</v>
      </c>
      <c r="G39" s="7" t="n">
        <v>0</v>
      </c>
      <c r="H39" s="7" t="n">
        <v>3.22900763358779</v>
      </c>
      <c r="I39" s="7" t="n">
        <v>1.69387755102041</v>
      </c>
    </row>
    <row r="40" customFormat="false" ht="15" hidden="false" customHeight="false" outlineLevel="0" collapsed="false">
      <c r="A40" s="9" t="s">
        <v>41</v>
      </c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false" outlineLevel="0" collapsed="false">
      <c r="A41" s="12" t="s">
        <v>42</v>
      </c>
    </row>
  </sheetData>
  <mergeCells count="1">
    <mergeCell ref="A1:I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30:42Z</dcterms:created>
  <dc:creator>jtraynham</dc:creator>
  <dc:description/>
  <dc:language>en-US</dc:language>
  <cp:lastModifiedBy>jtraynham</cp:lastModifiedBy>
  <dcterms:modified xsi:type="dcterms:W3CDTF">2011-02-09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