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p Pct Chan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ercent Change in Hispanic Population Age 18 and Over by Race for Maryland's Jurisdictions, April 1, 2010 - April 1, 2000</t>
  </si>
  <si>
    <t xml:space="preserve">State/Region/Jurisdiction</t>
  </si>
  <si>
    <t xml:space="preserve">Hispanic Total</t>
  </si>
  <si>
    <t xml:space="preserve">White Alone</t>
  </si>
  <si>
    <t xml:space="preserve">Black or African American Alone</t>
  </si>
  <si>
    <t xml:space="preserve">American Indian and Alaska Native Alone</t>
  </si>
  <si>
    <t xml:space="preserve">Asian Alone</t>
  </si>
  <si>
    <t xml:space="preserve">Native Hawaiian and Other Pacific Islander Alone</t>
  </si>
  <si>
    <t xml:space="preserve">Some Other Race Alone</t>
  </si>
  <si>
    <t xml:space="preserve">Two or More Races</t>
  </si>
  <si>
    <t xml:space="preserve">Maryland</t>
  </si>
  <si>
    <t xml:space="preserve">Baltimore Region</t>
  </si>
  <si>
    <t xml:space="preserve">Anne Arundel</t>
  </si>
  <si>
    <t xml:space="preserve">Baltimore County</t>
  </si>
  <si>
    <t xml:space="preserve">Carroll</t>
  </si>
  <si>
    <t xml:space="preserve">Harford</t>
  </si>
  <si>
    <t xml:space="preserve">Howard</t>
  </si>
  <si>
    <t xml:space="preserve">Baltimore City</t>
  </si>
  <si>
    <t xml:space="preserve">Suburban Washington Region</t>
  </si>
  <si>
    <t xml:space="preserve">Frederick</t>
  </si>
  <si>
    <t xml:space="preserve">Montgomery</t>
  </si>
  <si>
    <t xml:space="preserve">Prince George's</t>
  </si>
  <si>
    <t xml:space="preserve">Southern Maryland Region</t>
  </si>
  <si>
    <t xml:space="preserve">Calvert</t>
  </si>
  <si>
    <t xml:space="preserve">Charles</t>
  </si>
  <si>
    <t xml:space="preserve">St. Mary's</t>
  </si>
  <si>
    <t xml:space="preserve">Western Maryland Region</t>
  </si>
  <si>
    <t xml:space="preserve">Allegany</t>
  </si>
  <si>
    <t xml:space="preserve">Garrett</t>
  </si>
  <si>
    <t xml:space="preserve">Washington</t>
  </si>
  <si>
    <t xml:space="preserve">Upper Eastern Shore Region</t>
  </si>
  <si>
    <t xml:space="preserve">Caroline</t>
  </si>
  <si>
    <t xml:space="preserve">Cecil</t>
  </si>
  <si>
    <t xml:space="preserve">Kent</t>
  </si>
  <si>
    <t xml:space="preserve">Queen Anne's</t>
  </si>
  <si>
    <t xml:space="preserve">Talbot</t>
  </si>
  <si>
    <t xml:space="preserve">Lower Eastern Shore Region</t>
  </si>
  <si>
    <t xml:space="preserve">Dorchester</t>
  </si>
  <si>
    <t xml:space="preserve">Somerset</t>
  </si>
  <si>
    <t xml:space="preserve">Wicomico</t>
  </si>
  <si>
    <t xml:space="preserve">Worcester</t>
  </si>
  <si>
    <t xml:space="preserve">Source: US Census Bureau, Census 2010 and 2000 Census, PL94-171 release.</t>
  </si>
  <si>
    <t xml:space="preserve">Prepared by the Maryland Department of Planning, Projections and Data Analysis/State Data Center, February, 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2" style="0" width="13.7"/>
    <col collapsed="false" customWidth="true" hidden="false" outlineLevel="0" max="5" min="4" style="0" width="15.7"/>
    <col collapsed="false" customWidth="true" hidden="false" outlineLevel="0" max="6" min="6" style="0" width="13.7"/>
    <col collapsed="false" customWidth="true" hidden="false" outlineLevel="0" max="8" min="7" style="0" width="16.7"/>
    <col collapsed="false" customWidth="true" hidden="false" outlineLevel="0" max="9" min="9" style="0" width="13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1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false" outlineLevel="0" collapsed="false">
      <c r="A3" s="4" t="s">
        <v>10</v>
      </c>
      <c r="B3" s="5" t="n">
        <v>1.06846361185984</v>
      </c>
      <c r="C3" s="5" t="n">
        <v>0.889593788467001</v>
      </c>
      <c r="D3" s="5" t="n">
        <v>1.0499369482976</v>
      </c>
      <c r="E3" s="5" t="n">
        <v>2.18476727785614</v>
      </c>
      <c r="F3" s="5" t="n">
        <v>0.814496314496315</v>
      </c>
      <c r="G3" s="5" t="n">
        <v>1.02189781021898</v>
      </c>
      <c r="H3" s="5" t="n">
        <v>1.32013950023701</v>
      </c>
      <c r="I3" s="5" t="n">
        <v>0.837678585842279</v>
      </c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4" t="s">
        <v>11</v>
      </c>
      <c r="B5" s="5" t="n">
        <v>1.37239032202711</v>
      </c>
      <c r="C5" s="5" t="n">
        <v>1.11348122866894</v>
      </c>
      <c r="D5" s="5" t="n">
        <v>1.06254572055596</v>
      </c>
      <c r="E5" s="5" t="n">
        <v>2.35260115606936</v>
      </c>
      <c r="F5" s="5" t="n">
        <v>0.639393939393939</v>
      </c>
      <c r="G5" s="5" t="n">
        <v>1.42352941176471</v>
      </c>
      <c r="H5" s="5" t="n">
        <v>2.01845467450821</v>
      </c>
      <c r="I5" s="5" t="n">
        <v>1.10255512775639</v>
      </c>
    </row>
    <row r="6" customFormat="false" ht="15" hidden="false" customHeight="false" outlineLevel="0" collapsed="false">
      <c r="A6" s="6" t="s">
        <v>12</v>
      </c>
      <c r="B6" s="7" t="n">
        <v>1.51942528735632</v>
      </c>
      <c r="C6" s="7" t="n">
        <v>1.13041772896646</v>
      </c>
      <c r="D6" s="7" t="n">
        <v>1.58421052631579</v>
      </c>
      <c r="E6" s="7" t="n">
        <v>1.36144578313253</v>
      </c>
      <c r="F6" s="7" t="n">
        <v>1</v>
      </c>
      <c r="G6" s="7" t="n">
        <v>2.58823529411765</v>
      </c>
      <c r="H6" s="7" t="n">
        <v>2.43472855366763</v>
      </c>
      <c r="I6" s="7" t="n">
        <v>1.17767295597484</v>
      </c>
    </row>
    <row r="7" customFormat="false" ht="15" hidden="false" customHeight="false" outlineLevel="0" collapsed="false">
      <c r="A7" s="6" t="s">
        <v>13</v>
      </c>
      <c r="B7" s="7" t="n">
        <v>1.38251594687859</v>
      </c>
      <c r="C7" s="7" t="n">
        <v>1.02450056539766</v>
      </c>
      <c r="D7" s="7" t="n">
        <v>1.45283018867925</v>
      </c>
      <c r="E7" s="7" t="n">
        <v>2.78494623655914</v>
      </c>
      <c r="F7" s="7" t="n">
        <v>1.28985507246377</v>
      </c>
      <c r="G7" s="7" t="n">
        <v>0.470588235294118</v>
      </c>
      <c r="H7" s="7" t="n">
        <v>2.16198282591725</v>
      </c>
      <c r="I7" s="7" t="n">
        <v>1.08765432098765</v>
      </c>
    </row>
    <row r="8" customFormat="false" ht="15" hidden="false" customHeight="false" outlineLevel="0" collapsed="false">
      <c r="A8" s="6" t="s">
        <v>14</v>
      </c>
      <c r="B8" s="7" t="n">
        <v>1.84725050916497</v>
      </c>
      <c r="C8" s="7" t="n">
        <v>1.77018633540373</v>
      </c>
      <c r="D8" s="7" t="n">
        <v>1.42307692307692</v>
      </c>
      <c r="E8" s="7" t="n">
        <v>2.5</v>
      </c>
      <c r="F8" s="7" t="n">
        <v>0.2</v>
      </c>
      <c r="G8" s="7" t="e">
        <f aca="false"/>
        <v>#DIV/0!</v>
      </c>
      <c r="H8" s="7" t="n">
        <v>2.58018867924528</v>
      </c>
      <c r="I8" s="7" t="n">
        <v>0.780487804878049</v>
      </c>
    </row>
    <row r="9" customFormat="false" ht="15" hidden="false" customHeight="false" outlineLevel="0" collapsed="false">
      <c r="A9" s="6" t="s">
        <v>15</v>
      </c>
      <c r="B9" s="7" t="n">
        <v>1.09034986543637</v>
      </c>
      <c r="C9" s="7" t="n">
        <v>1.26247288503254</v>
      </c>
      <c r="D9" s="7" t="n">
        <v>1.58</v>
      </c>
      <c r="E9" s="7" t="n">
        <v>2</v>
      </c>
      <c r="F9" s="7" t="n">
        <v>0.75</v>
      </c>
      <c r="G9" s="7" t="n">
        <v>2</v>
      </c>
      <c r="H9" s="7" t="n">
        <v>0.76761433868974</v>
      </c>
      <c r="I9" s="7" t="n">
        <v>0.745283018867925</v>
      </c>
    </row>
    <row r="10" customFormat="false" ht="15" hidden="false" customHeight="false" outlineLevel="0" collapsed="false">
      <c r="A10" s="6" t="s">
        <v>16</v>
      </c>
      <c r="B10" s="7" t="n">
        <v>1.15531496062992</v>
      </c>
      <c r="C10" s="7" t="n">
        <v>0.97551724137931</v>
      </c>
      <c r="D10" s="7" t="n">
        <v>1.57826086956522</v>
      </c>
      <c r="E10" s="7" t="n">
        <v>5.05263157894737</v>
      </c>
      <c r="F10" s="7" t="n">
        <v>0.738095238095238</v>
      </c>
      <c r="G10" s="7" t="n">
        <v>0.5</v>
      </c>
      <c r="H10" s="7" t="n">
        <v>1.30769230769231</v>
      </c>
      <c r="I10" s="7" t="n">
        <v>1.34417344173442</v>
      </c>
    </row>
    <row r="11" customFormat="false" ht="15" hidden="false" customHeight="false" outlineLevel="0" collapsed="false">
      <c r="A11" s="6" t="s">
        <v>17</v>
      </c>
      <c r="B11" s="7" t="n">
        <v>1.37164179104478</v>
      </c>
      <c r="C11" s="7" t="n">
        <v>1.1593567251462</v>
      </c>
      <c r="D11" s="7" t="n">
        <v>0.528196981731533</v>
      </c>
      <c r="E11" s="7" t="n">
        <v>1.81632653061225</v>
      </c>
      <c r="F11" s="7" t="n">
        <v>0.0413223140495868</v>
      </c>
      <c r="G11" s="7" t="n">
        <v>1.91304347826087</v>
      </c>
      <c r="H11" s="7" t="n">
        <v>2.26444538169549</v>
      </c>
      <c r="I11" s="7" t="n">
        <v>1.07219251336898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A13" s="4" t="s">
        <v>18</v>
      </c>
      <c r="B13" s="5" t="n">
        <v>0.937896959080088</v>
      </c>
      <c r="C13" s="5" t="n">
        <v>0.760373547703322</v>
      </c>
      <c r="D13" s="5" t="n">
        <v>1.00238922675934</v>
      </c>
      <c r="E13" s="5" t="n">
        <v>2.2331550802139</v>
      </c>
      <c r="F13" s="5" t="n">
        <v>0.937349397590361</v>
      </c>
      <c r="G13" s="5" t="n">
        <v>0.815602836879433</v>
      </c>
      <c r="H13" s="5" t="n">
        <v>1.13868597409874</v>
      </c>
      <c r="I13" s="5" t="n">
        <v>0.718600953895072</v>
      </c>
    </row>
    <row r="14" customFormat="false" ht="15" hidden="false" customHeight="false" outlineLevel="0" collapsed="false">
      <c r="A14" s="6" t="s">
        <v>19</v>
      </c>
      <c r="B14" s="7" t="n">
        <v>2.72195945945946</v>
      </c>
      <c r="C14" s="7" t="n">
        <v>2.55313700384123</v>
      </c>
      <c r="D14" s="7" t="n">
        <v>2.575</v>
      </c>
      <c r="E14" s="7" t="n">
        <v>5.41666666666667</v>
      </c>
      <c r="F14" s="7" t="n">
        <v>0.807692307692308</v>
      </c>
      <c r="G14" s="7" t="n">
        <v>2</v>
      </c>
      <c r="H14" s="7" t="n">
        <v>2.90290381125227</v>
      </c>
      <c r="I14" s="7" t="n">
        <v>3.11728395061728</v>
      </c>
    </row>
    <row r="15" customFormat="false" ht="15" hidden="false" customHeight="false" outlineLevel="0" collapsed="false">
      <c r="A15" s="6" t="s">
        <v>20</v>
      </c>
      <c r="B15" s="7" t="n">
        <v>0.672561397440332</v>
      </c>
      <c r="C15" s="7" t="n">
        <v>0.724767565919829</v>
      </c>
      <c r="D15" s="7" t="n">
        <v>0.936319481921209</v>
      </c>
      <c r="E15" s="7" t="n">
        <v>1.46725663716814</v>
      </c>
      <c r="F15" s="7" t="n">
        <v>1.02074688796681</v>
      </c>
      <c r="G15" s="7" t="n">
        <v>0.52</v>
      </c>
      <c r="H15" s="7" t="n">
        <v>0.628911116648275</v>
      </c>
      <c r="I15" s="7" t="n">
        <v>0.412844036697248</v>
      </c>
    </row>
    <row r="16" customFormat="false" ht="15" hidden="false" customHeight="false" outlineLevel="0" collapsed="false">
      <c r="A16" s="6" t="s">
        <v>21</v>
      </c>
      <c r="B16" s="7" t="n">
        <v>1.27479407764748</v>
      </c>
      <c r="C16" s="7" t="n">
        <v>0.656010230179028</v>
      </c>
      <c r="D16" s="7" t="n">
        <v>1.00112317484088</v>
      </c>
      <c r="E16" s="7" t="n">
        <v>3.26300578034682</v>
      </c>
      <c r="F16" s="7" t="n">
        <v>0.824324324324324</v>
      </c>
      <c r="G16" s="7" t="n">
        <v>0.931034482758621</v>
      </c>
      <c r="H16" s="7" t="n">
        <v>1.85777364629328</v>
      </c>
      <c r="I16" s="7" t="n">
        <v>1.19916288803627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5" hidden="false" customHeight="false" outlineLevel="0" collapsed="false">
      <c r="A18" s="4" t="s">
        <v>22</v>
      </c>
      <c r="B18" s="5" t="n">
        <v>1.28164556962025</v>
      </c>
      <c r="C18" s="5" t="n">
        <v>1.1195</v>
      </c>
      <c r="D18" s="5" t="n">
        <v>2.02020202020202</v>
      </c>
      <c r="E18" s="5" t="n">
        <v>1.50877192982456</v>
      </c>
      <c r="F18" s="5" t="n">
        <v>1.54838709677419</v>
      </c>
      <c r="G18" s="5" t="n">
        <v>4</v>
      </c>
      <c r="H18" s="5" t="n">
        <v>1.40473627556512</v>
      </c>
      <c r="I18" s="5" t="n">
        <v>1.40466926070039</v>
      </c>
    </row>
    <row r="19" customFormat="false" ht="15" hidden="false" customHeight="false" outlineLevel="0" collapsed="false">
      <c r="A19" s="6" t="s">
        <v>23</v>
      </c>
      <c r="B19" s="7" t="n">
        <v>1.10838150289017</v>
      </c>
      <c r="C19" s="7" t="n">
        <v>1.22458628841608</v>
      </c>
      <c r="D19" s="7" t="n">
        <v>1.38461538461538</v>
      </c>
      <c r="E19" s="7" t="n">
        <v>7.25</v>
      </c>
      <c r="F19" s="7" t="n">
        <v>2.5</v>
      </c>
      <c r="G19" s="7" t="e">
        <f aca="false"/>
        <v>#DIV/0!</v>
      </c>
      <c r="H19" s="7" t="n">
        <v>0.599009900990099</v>
      </c>
      <c r="I19" s="7" t="n">
        <v>1.6</v>
      </c>
    </row>
    <row r="20" customFormat="false" ht="15" hidden="false" customHeight="false" outlineLevel="0" collapsed="false">
      <c r="A20" s="6" t="s">
        <v>24</v>
      </c>
      <c r="B20" s="7" t="n">
        <v>1.35895919574216</v>
      </c>
      <c r="C20" s="7" t="n">
        <v>0.968253968253968</v>
      </c>
      <c r="D20" s="7" t="n">
        <v>2.70689655172414</v>
      </c>
      <c r="E20" s="7" t="n">
        <v>0.5</v>
      </c>
      <c r="F20" s="7" t="n">
        <v>1.70588235294118</v>
      </c>
      <c r="G20" s="7" t="n">
        <v>6</v>
      </c>
      <c r="H20" s="7" t="n">
        <v>1.87759815242494</v>
      </c>
      <c r="I20" s="7" t="n">
        <v>1.375</v>
      </c>
    </row>
    <row r="21" customFormat="false" ht="15" hidden="false" customHeight="false" outlineLevel="0" collapsed="false">
      <c r="A21" s="6" t="s">
        <v>25</v>
      </c>
      <c r="B21" s="7" t="n">
        <v>1.27172918572736</v>
      </c>
      <c r="C21" s="7" t="n">
        <v>1.2753164556962</v>
      </c>
      <c r="D21" s="7" t="n">
        <v>0.892857142857143</v>
      </c>
      <c r="E21" s="7" t="n">
        <v>2.10526315789474</v>
      </c>
      <c r="F21" s="7" t="n">
        <v>1.16666666666667</v>
      </c>
      <c r="G21" s="7" t="n">
        <v>1</v>
      </c>
      <c r="H21" s="7" t="n">
        <v>1.26190476190476</v>
      </c>
      <c r="I21" s="7" t="n">
        <v>1.37179487179487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5" hidden="false" customHeight="false" outlineLevel="0" collapsed="false">
      <c r="A23" s="4" t="s">
        <v>26</v>
      </c>
      <c r="B23" s="5" t="n">
        <v>1.7478376580173</v>
      </c>
      <c r="C23" s="5" t="n">
        <v>1.69541484716157</v>
      </c>
      <c r="D23" s="5" t="n">
        <v>1.11764705882353</v>
      </c>
      <c r="E23" s="5" t="n">
        <v>2.86666666666667</v>
      </c>
      <c r="F23" s="5" t="n">
        <v>0.1</v>
      </c>
      <c r="G23" s="5" t="n">
        <v>1.5</v>
      </c>
      <c r="H23" s="5" t="n">
        <v>1.93424657534247</v>
      </c>
      <c r="I23" s="5" t="n">
        <v>2.2258064516129</v>
      </c>
    </row>
    <row r="24" customFormat="false" ht="15" hidden="false" customHeight="false" outlineLevel="0" collapsed="false">
      <c r="A24" s="6" t="s">
        <v>27</v>
      </c>
      <c r="B24" s="7" t="n">
        <v>0.838779956427015</v>
      </c>
      <c r="C24" s="7" t="n">
        <v>1.01628664495114</v>
      </c>
      <c r="D24" s="7" t="n">
        <v>0.583333333333333</v>
      </c>
      <c r="E24" s="7" t="n">
        <v>0.714285714285714</v>
      </c>
      <c r="F24" s="7" t="n">
        <v>-0.6</v>
      </c>
      <c r="G24" s="7" t="e">
        <f aca="false"/>
        <v>#DIV/0!</v>
      </c>
      <c r="H24" s="7" t="n">
        <v>0.319444444444444</v>
      </c>
      <c r="I24" s="7" t="n">
        <v>0.71875</v>
      </c>
    </row>
    <row r="25" customFormat="false" ht="15" hidden="false" customHeight="false" outlineLevel="0" collapsed="false">
      <c r="A25" s="6" t="s">
        <v>28</v>
      </c>
      <c r="B25" s="7" t="n">
        <v>0.522222222222222</v>
      </c>
      <c r="C25" s="7" t="n">
        <v>0.177215189873418</v>
      </c>
      <c r="D25" s="7" t="e">
        <f aca="false"/>
        <v>#DIV/0!</v>
      </c>
      <c r="E25" s="7" t="e">
        <f aca="false"/>
        <v>#DIV/0!</v>
      </c>
      <c r="F25" s="7" t="e">
        <f aca="false"/>
        <v>#DIV/0!</v>
      </c>
      <c r="G25" s="7" t="e">
        <f aca="false"/>
        <v>#DIV/0!</v>
      </c>
      <c r="H25" s="7" t="n">
        <v>3.5</v>
      </c>
      <c r="I25" s="7" t="n">
        <v>1</v>
      </c>
    </row>
    <row r="26" customFormat="false" ht="15" hidden="false" customHeight="false" outlineLevel="0" collapsed="false">
      <c r="A26" s="6" t="s">
        <v>29</v>
      </c>
      <c r="B26" s="7" t="n">
        <v>2.30083857442348</v>
      </c>
      <c r="C26" s="7" t="n">
        <v>2.31509433962264</v>
      </c>
      <c r="D26" s="7" t="n">
        <v>1.37878787878788</v>
      </c>
      <c r="E26" s="7" t="n">
        <v>4.125</v>
      </c>
      <c r="F26" s="7" t="n">
        <v>0.8</v>
      </c>
      <c r="G26" s="7" t="n">
        <v>-0.5</v>
      </c>
      <c r="H26" s="7" t="n">
        <v>2.30662020905923</v>
      </c>
      <c r="I26" s="7" t="n">
        <v>3.19642857142857</v>
      </c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15" hidden="false" customHeight="false" outlineLevel="0" collapsed="false">
      <c r="A28" s="4" t="s">
        <v>30</v>
      </c>
      <c r="B28" s="5" t="n">
        <v>1.52379015860106</v>
      </c>
      <c r="C28" s="5" t="n">
        <v>1.36530442035029</v>
      </c>
      <c r="D28" s="5" t="n">
        <v>1.30526315789474</v>
      </c>
      <c r="E28" s="5" t="n">
        <v>1.12820512820513</v>
      </c>
      <c r="F28" s="5" t="n">
        <v>3.66666666666667</v>
      </c>
      <c r="G28" s="5" t="n">
        <v>0.108108108108108</v>
      </c>
      <c r="H28" s="5" t="n">
        <v>2.02413793103448</v>
      </c>
      <c r="I28" s="5" t="n">
        <v>0.727699530516432</v>
      </c>
    </row>
    <row r="29" customFormat="false" ht="15" hidden="false" customHeight="false" outlineLevel="0" collapsed="false">
      <c r="A29" s="6" t="s">
        <v>31</v>
      </c>
      <c r="B29" s="7" t="n">
        <v>1.14285714285714</v>
      </c>
      <c r="C29" s="7" t="n">
        <v>0.751322751322751</v>
      </c>
      <c r="D29" s="7" t="n">
        <v>0.454545454545455</v>
      </c>
      <c r="E29" s="7" t="n">
        <v>0.117647058823529</v>
      </c>
      <c r="F29" s="7" t="e">
        <f aca="false"/>
        <v>#DIV/0!</v>
      </c>
      <c r="G29" s="7" t="n">
        <v>9.66666666666667</v>
      </c>
      <c r="H29" s="7" t="n">
        <v>1.63786008230453</v>
      </c>
      <c r="I29" s="7" t="n">
        <v>0.372549019607843</v>
      </c>
    </row>
    <row r="30" customFormat="false" ht="15" hidden="false" customHeight="false" outlineLevel="0" collapsed="false">
      <c r="A30" s="6" t="s">
        <v>32</v>
      </c>
      <c r="B30" s="7" t="n">
        <v>1.69986893840105</v>
      </c>
      <c r="C30" s="7" t="n">
        <v>1.62614678899083</v>
      </c>
      <c r="D30" s="7" t="n">
        <v>3.33333333333333</v>
      </c>
      <c r="E30" s="7" t="n">
        <v>1.81818181818182</v>
      </c>
      <c r="F30" s="7" t="n">
        <v>5.5</v>
      </c>
      <c r="G30" s="7" t="n">
        <v>1</v>
      </c>
      <c r="H30" s="7" t="n">
        <v>1.5</v>
      </c>
      <c r="I30" s="7" t="n">
        <v>2.68292682926829</v>
      </c>
    </row>
    <row r="31" customFormat="false" ht="15" hidden="false" customHeight="false" outlineLevel="0" collapsed="false">
      <c r="A31" s="6" t="s">
        <v>33</v>
      </c>
      <c r="B31" s="7" t="n">
        <v>0.522458628841608</v>
      </c>
      <c r="C31" s="7" t="n">
        <v>0.595744680851064</v>
      </c>
      <c r="D31" s="7" t="n">
        <v>1.3125</v>
      </c>
      <c r="E31" s="7" t="n">
        <v>3</v>
      </c>
      <c r="F31" s="7" t="e">
        <f aca="false"/>
        <v>#DIV/0!</v>
      </c>
      <c r="G31" s="7" t="n">
        <v>0</v>
      </c>
      <c r="H31" s="7" t="n">
        <v>1.01587301587302</v>
      </c>
      <c r="I31" s="7" t="n">
        <v>-0.573033707865169</v>
      </c>
    </row>
    <row r="32" customFormat="false" ht="15" hidden="false" customHeight="false" outlineLevel="0" collapsed="false">
      <c r="A32" s="6" t="s">
        <v>34</v>
      </c>
      <c r="B32" s="7" t="n">
        <v>2.05769230769231</v>
      </c>
      <c r="C32" s="7" t="n">
        <v>1.19791666666667</v>
      </c>
      <c r="D32" s="7" t="n">
        <v>0.466666666666667</v>
      </c>
      <c r="E32" s="7" t="n">
        <v>2.33333333333333</v>
      </c>
      <c r="F32" s="7" t="n">
        <v>1</v>
      </c>
      <c r="G32" s="7" t="e">
        <f aca="false"/>
        <v>#DIV/0!</v>
      </c>
      <c r="H32" s="7" t="n">
        <v>4.26506024096386</v>
      </c>
      <c r="I32" s="7" t="n">
        <v>2.5625</v>
      </c>
    </row>
    <row r="33" customFormat="false" ht="15" hidden="false" customHeight="false" outlineLevel="0" collapsed="false">
      <c r="A33" s="6" t="s">
        <v>35</v>
      </c>
      <c r="B33" s="7" t="n">
        <v>2.26376146788991</v>
      </c>
      <c r="C33" s="7" t="n">
        <v>2.28865979381443</v>
      </c>
      <c r="D33" s="7" t="n">
        <v>0.761904761904762</v>
      </c>
      <c r="E33" s="7" t="n">
        <v>1.2</v>
      </c>
      <c r="F33" s="7" t="n">
        <v>6</v>
      </c>
      <c r="G33" s="7" t="n">
        <v>-0.870967741935484</v>
      </c>
      <c r="H33" s="7" t="n">
        <v>3.01190476190476</v>
      </c>
      <c r="I33" s="7" t="n">
        <v>2.25</v>
      </c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15" hidden="false" customHeight="false" outlineLevel="0" collapsed="false">
      <c r="A35" s="4" t="s">
        <v>36</v>
      </c>
      <c r="B35" s="5" t="n">
        <v>1.55640171346978</v>
      </c>
      <c r="C35" s="5" t="n">
        <v>1.35992402659069</v>
      </c>
      <c r="D35" s="5" t="n">
        <v>0.852791878172589</v>
      </c>
      <c r="E35" s="5" t="n">
        <v>0.884615384615385</v>
      </c>
      <c r="F35" s="5" t="n">
        <v>-0.363636363636364</v>
      </c>
      <c r="G35" s="5" t="n">
        <v>4.2</v>
      </c>
      <c r="H35" s="5" t="n">
        <v>2.29448818897638</v>
      </c>
      <c r="I35" s="5" t="n">
        <v>1.08588957055215</v>
      </c>
    </row>
    <row r="36" customFormat="false" ht="15" hidden="false" customHeight="false" outlineLevel="0" collapsed="false">
      <c r="A36" s="6" t="s">
        <v>37</v>
      </c>
      <c r="B36" s="7" t="n">
        <v>1.89411764705882</v>
      </c>
      <c r="C36" s="7" t="n">
        <v>1.65</v>
      </c>
      <c r="D36" s="7" t="n">
        <v>0.648648648648649</v>
      </c>
      <c r="E36" s="7" t="n">
        <v>9</v>
      </c>
      <c r="F36" s="7" t="n">
        <v>-0.666666666666667</v>
      </c>
      <c r="G36" s="7" t="e">
        <f aca="false"/>
        <v>#DIV/0!</v>
      </c>
      <c r="H36" s="7" t="n">
        <v>3</v>
      </c>
      <c r="I36" s="7" t="n">
        <v>1.29411764705882</v>
      </c>
    </row>
    <row r="37" customFormat="false" ht="15" hidden="false" customHeight="false" outlineLevel="0" collapsed="false">
      <c r="A37" s="6" t="s">
        <v>38</v>
      </c>
      <c r="B37" s="7" t="n">
        <v>1.46222222222222</v>
      </c>
      <c r="C37" s="7" t="n">
        <v>1.75</v>
      </c>
      <c r="D37" s="7" t="n">
        <v>0.702127659574468</v>
      </c>
      <c r="E37" s="7" t="n">
        <v>-0.777777777777778</v>
      </c>
      <c r="F37" s="7" t="e">
        <f aca="false"/>
        <v>#DIV/0!</v>
      </c>
      <c r="G37" s="7" t="e">
        <f aca="false"/>
        <v>#DIV/0!</v>
      </c>
      <c r="H37" s="7" t="n">
        <v>2.171875</v>
      </c>
      <c r="I37" s="7" t="n">
        <v>0.411764705882353</v>
      </c>
    </row>
    <row r="38" customFormat="false" ht="15" hidden="false" customHeight="false" outlineLevel="0" collapsed="false">
      <c r="A38" s="6" t="s">
        <v>39</v>
      </c>
      <c r="B38" s="7" t="n">
        <v>1.46771523178808</v>
      </c>
      <c r="C38" s="7" t="n">
        <v>1.25333333333333</v>
      </c>
      <c r="D38" s="7" t="n">
        <v>1.49350649350649</v>
      </c>
      <c r="E38" s="7" t="n">
        <v>0.857142857142857</v>
      </c>
      <c r="F38" s="7" t="n">
        <v>-0.470588235294118</v>
      </c>
      <c r="G38" s="7" t="n">
        <v>4.5</v>
      </c>
      <c r="H38" s="7" t="n">
        <v>1.93467336683417</v>
      </c>
      <c r="I38" s="7" t="n">
        <v>1.16326530612245</v>
      </c>
    </row>
    <row r="39" customFormat="false" ht="15" hidden="false" customHeight="false" outlineLevel="0" collapsed="false">
      <c r="A39" s="8" t="s">
        <v>40</v>
      </c>
      <c r="B39" s="7" t="n">
        <v>1.65859564164649</v>
      </c>
      <c r="C39" s="7" t="n">
        <v>1.33877551020408</v>
      </c>
      <c r="D39" s="7" t="n">
        <v>-0.111111111111111</v>
      </c>
      <c r="E39" s="7" t="n">
        <v>4.5</v>
      </c>
      <c r="F39" s="7" t="n">
        <v>0.5</v>
      </c>
      <c r="G39" s="7" t="n">
        <v>0</v>
      </c>
      <c r="H39" s="7" t="n">
        <v>3.30208333333333</v>
      </c>
      <c r="I39" s="7" t="n">
        <v>1.09677419354839</v>
      </c>
    </row>
    <row r="40" customFormat="false" ht="15" hidden="false" customHeight="false" outlineLevel="0" collapsed="false">
      <c r="A40" s="9" t="s">
        <v>41</v>
      </c>
      <c r="B40" s="10"/>
      <c r="C40" s="10"/>
      <c r="D40" s="10"/>
      <c r="E40" s="10"/>
      <c r="F40" s="10"/>
      <c r="G40" s="10"/>
      <c r="H40" s="10"/>
      <c r="I40" s="11"/>
    </row>
    <row r="41" customFormat="false" ht="15" hidden="false" customHeight="false" outlineLevel="0" collapsed="false">
      <c r="A41" s="12" t="s">
        <v>42</v>
      </c>
    </row>
  </sheetData>
  <mergeCells count="1">
    <mergeCell ref="A1:I1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9:46:02Z</dcterms:created>
  <dc:creator>jtraynham</dc:creator>
  <dc:description/>
  <dc:language>en-US</dc:language>
  <cp:lastModifiedBy>jtraynham</cp:lastModifiedBy>
  <dcterms:modified xsi:type="dcterms:W3CDTF">2011-02-11T19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