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6:$H$129</definedName>
    <definedName function="false" hidden="false" localSheetId="0" name="_xlnm.Print_Titles" vbProcedure="false">Tab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Table 2.  MARYLAND METROPOLITAN STATISTICAL AREA, MICROPOLITAN AREA AND COMBINED STATISTICAL AREA DELINEATIONS:  Revisions and Population Counts</t>
  </si>
  <si>
    <t xml:space="preserve">April 1, </t>
  </si>
  <si>
    <t xml:space="preserve">2000-2010</t>
  </si>
  <si>
    <t xml:space="preserve">2010 Estimates</t>
  </si>
  <si>
    <t xml:space="preserve">July 1, </t>
  </si>
  <si>
    <t xml:space="preserve">2010-2012</t>
  </si>
  <si>
    <t xml:space="preserve">TITLE</t>
  </si>
  <si>
    <t xml:space="preserve">% CHG</t>
  </si>
  <si>
    <t xml:space="preserve">Base</t>
  </si>
  <si>
    <t xml:space="preserve">Baltimore-Columbia-Towson  MD Metropolitan Statistical Area</t>
  </si>
  <si>
    <t xml:space="preserve">Principal Cities:  Baltimore, Columbia, Towson</t>
  </si>
  <si>
    <t xml:space="preserve">Anne Arundel County</t>
  </si>
  <si>
    <t xml:space="preserve">Baltimore County</t>
  </si>
  <si>
    <t xml:space="preserve">Carroll</t>
  </si>
  <si>
    <t xml:space="preserve">Harford</t>
  </si>
  <si>
    <t xml:space="preserve">Howard</t>
  </si>
  <si>
    <t xml:space="preserve">Queen Anne's</t>
  </si>
  <si>
    <t xml:space="preserve">Baltimore City</t>
  </si>
  <si>
    <t xml:space="preserve">California-Lexington Park, MD Metropolitan Statistical Area</t>
  </si>
  <si>
    <t xml:space="preserve">Principal Cities:  California, Lexington Park</t>
  </si>
  <si>
    <t xml:space="preserve">St. Mary's</t>
  </si>
  <si>
    <t xml:space="preserve">Cumberland  MD-WV Metropolitan Statistical Area</t>
  </si>
  <si>
    <t xml:space="preserve">Principal City:  Cumberland</t>
  </si>
  <si>
    <t xml:space="preserve">Allegany</t>
  </si>
  <si>
    <t xml:space="preserve">Mineral</t>
  </si>
  <si>
    <t xml:space="preserve">Hagerstown-Martinsburg  MD-WV Metropolitan Statistical Area</t>
  </si>
  <si>
    <t xml:space="preserve">Principal Cities:  Hagerstown, MD; Martinsburg, WV</t>
  </si>
  <si>
    <t xml:space="preserve">Washington</t>
  </si>
  <si>
    <t xml:space="preserve">Berkeley</t>
  </si>
  <si>
    <t xml:space="preserve">Salisbury, MD-DE Metropolitan Statistical Area</t>
  </si>
  <si>
    <t xml:space="preserve">Principal City:  Salisbury, MD</t>
  </si>
  <si>
    <t xml:space="preserve">Somerset</t>
  </si>
  <si>
    <t xml:space="preserve">Wicomico</t>
  </si>
  <si>
    <t xml:space="preserve">Worcester</t>
  </si>
  <si>
    <t xml:space="preserve">Sussex </t>
  </si>
  <si>
    <t xml:space="preserve">Philadelphia-Camden-Wilmington  PA-NJ-DE-MD Metropolitan Statistical Area</t>
  </si>
  <si>
    <t xml:space="preserve">Principal Cities:  Philadelphia, PA; Camden, NJ; Wilmington, DE</t>
  </si>
  <si>
    <t xml:space="preserve">Wilmington, DE-MD-NJ Metropolitan Division</t>
  </si>
  <si>
    <t xml:space="preserve">Cecil</t>
  </si>
  <si>
    <t xml:space="preserve">New Castle</t>
  </si>
  <si>
    <t xml:space="preserve">Salem</t>
  </si>
  <si>
    <t xml:space="preserve">Camden, NJ Metropolitan Division</t>
  </si>
  <si>
    <t xml:space="preserve">Burlington</t>
  </si>
  <si>
    <t xml:space="preserve">Camden</t>
  </si>
  <si>
    <t xml:space="preserve">Gloucester</t>
  </si>
  <si>
    <t xml:space="preserve">Montgomery County-Bucks County-Chester County, PA Metropolitan Division</t>
  </si>
  <si>
    <t xml:space="preserve">Bucks </t>
  </si>
  <si>
    <t xml:space="preserve">Chester</t>
  </si>
  <si>
    <t xml:space="preserve">Montgomery</t>
  </si>
  <si>
    <t xml:space="preserve">Philadelphia, PA Metropolitan Division</t>
  </si>
  <si>
    <t xml:space="preserve">Delaware</t>
  </si>
  <si>
    <t xml:space="preserve">Philadelphia</t>
  </si>
  <si>
    <t xml:space="preserve">Washington-Arlington-Alexandria  DC-VA-MD-WV Metropolitan Statistical Area</t>
  </si>
  <si>
    <t xml:space="preserve">Principal Cities:  Washington, DC; Arlington VA; Alexandria VA; Silver Spring, MD;</t>
  </si>
  <si>
    <t xml:space="preserve">Frederick, MD; Rockville, MD; Bethesda, MD; Gaithersburg MD; Reston VA</t>
  </si>
  <si>
    <t xml:space="preserve">Silver Spring -Frederick-Rockville, MD Metropolitan Division</t>
  </si>
  <si>
    <t xml:space="preserve">Frederick</t>
  </si>
  <si>
    <t xml:space="preserve">Washington-Arlington-Alexandria, DC-VA-MD-WV Metropolitan Division</t>
  </si>
  <si>
    <t xml:space="preserve">Calvert</t>
  </si>
  <si>
    <t xml:space="preserve">Charles</t>
  </si>
  <si>
    <t xml:space="preserve">Prince George's</t>
  </si>
  <si>
    <t xml:space="preserve">District of Columbia</t>
  </si>
  <si>
    <t xml:space="preserve">Arlington County</t>
  </si>
  <si>
    <t xml:space="preserve">Clarke County</t>
  </si>
  <si>
    <t xml:space="preserve">Culpepper County</t>
  </si>
  <si>
    <t xml:space="preserve">Fairfax County</t>
  </si>
  <si>
    <t xml:space="preserve">Fauquier County</t>
  </si>
  <si>
    <t xml:space="preserve">Loudoun County</t>
  </si>
  <si>
    <t xml:space="preserve">Prince William County</t>
  </si>
  <si>
    <t xml:space="preserve">Rappahannock County</t>
  </si>
  <si>
    <t xml:space="preserve">Spotsylvania County</t>
  </si>
  <si>
    <t xml:space="preserve">Stafford County</t>
  </si>
  <si>
    <t xml:space="preserve">Warren County</t>
  </si>
  <si>
    <t xml:space="preserve">Alexandria City</t>
  </si>
  <si>
    <t xml:space="preserve">Fairfax City</t>
  </si>
  <si>
    <t xml:space="preserve">Falls Church City</t>
  </si>
  <si>
    <t xml:space="preserve">Fredericksburg City</t>
  </si>
  <si>
    <t xml:space="preserve">Manassas City</t>
  </si>
  <si>
    <t xml:space="preserve">Manassas Park City</t>
  </si>
  <si>
    <t xml:space="preserve">Jefferson County</t>
  </si>
  <si>
    <t xml:space="preserve">Cambridge, MD Micropolitan Statistical Area</t>
  </si>
  <si>
    <t xml:space="preserve">Principal City: Cambridge</t>
  </si>
  <si>
    <t xml:space="preserve">Dorchester County</t>
  </si>
  <si>
    <t xml:space="preserve">Easton, MD Micropolitan Statistical Area</t>
  </si>
  <si>
    <t xml:space="preserve">Principal City: Easton</t>
  </si>
  <si>
    <t xml:space="preserve">Talbot County</t>
  </si>
  <si>
    <t xml:space="preserve">Philadelphia-Reading-Camden, PA-NJ-DE-MD Combined Statistical Area</t>
  </si>
  <si>
    <t xml:space="preserve">     Atlantic City-Hammonton, NJ Metropolitan Statistical Area</t>
  </si>
  <si>
    <t xml:space="preserve">     Dover, DE Metropolitan Statistical Area</t>
  </si>
  <si>
    <t xml:space="preserve">     Ocean City, NJ Metropolitan Statistical Area</t>
  </si>
  <si>
    <t xml:space="preserve">     Philadelphia-Camden-Wilmington, PA-NJ-DE-MD Metropolitan Statistical Area</t>
  </si>
  <si>
    <t xml:space="preserve">     Reading, PA Metropolitan Statistical Area</t>
  </si>
  <si>
    <t xml:space="preserve">     Vineland-Bridgeton, NJ Metropolitan Statistical Area</t>
  </si>
  <si>
    <t xml:space="preserve">Washington-Baltimore-Arlington, DC-MD-VA-WV-PA Combined Statistical Area</t>
  </si>
  <si>
    <t xml:space="preserve">     Baltimore-Columbia-Towson  MD Metropolitan Statistical Area</t>
  </si>
  <si>
    <t xml:space="preserve">     California-Lexington Park, MD Metropolitan Statistical Area</t>
  </si>
  <si>
    <t xml:space="preserve">     Cambridge, MD Micropolitan Statistical Area</t>
  </si>
  <si>
    <t xml:space="preserve">     Chambersburg-Waynesboro, PA Metropolitan Statistical Area</t>
  </si>
  <si>
    <t xml:space="preserve">     Easton, MD Micropolitan Statistical Area</t>
  </si>
  <si>
    <t xml:space="preserve">     Hagerstown-Martinsburg  MD-WV Metropolitan Statistical Area</t>
  </si>
  <si>
    <t xml:space="preserve">     Washington-Arlington-Alexandria  DC-VA-MD-WV Metropolitan Statistical Area</t>
  </si>
  <si>
    <t xml:space="preserve">     Winchester, VA-WV Metropolitan Statistical Area</t>
  </si>
  <si>
    <t xml:space="preserve">Source: U.S. Census Bureau, Population Division.  </t>
  </si>
  <si>
    <t xml:space="preserve">Table 1  Annual Estimates of the Population of Metropolitan &amp; Micropolitan Statistical Areas: April 1, 2010 to July 1, 2012 (CBSA-EST2012-01)</t>
  </si>
  <si>
    <t xml:space="preserve">Revised Delineations of Metropolitan Statistical Areas.  &lt;http://www.whitehouse.gov/omb/inforeg_statpolicy#ms&gt;.</t>
  </si>
  <si>
    <t xml:space="preserve">Note: The estimates are based on the 2010 Census and reflect changes to the April 1, 2010 population due to the Count Question Resolution program and geographic program revisions.  </t>
  </si>
  <si>
    <t xml:space="preserve">Prepared by MD Department opf Planning.  Planning Data Services. 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0.00%"/>
  </numFmts>
  <fonts count="10">
    <font>
      <sz val="16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5.7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9.17"/>
    <col collapsed="false" customWidth="true" hidden="false" outlineLevel="0" max="7" min="3" style="2" width="9.17"/>
    <col collapsed="false" customWidth="true" hidden="false" outlineLevel="0" max="8" min="8" style="1" width="9.17"/>
    <col collapsed="false" customWidth="false" hidden="false" outlineLevel="0" max="257" min="9" style="1" width="8.72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3"/>
      <c r="I1" s="6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7.25" hidden="false" customHeight="false" outlineLevel="0" collapsed="false">
      <c r="A2" s="7"/>
      <c r="B2" s="9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32.25" hidden="false" customHeight="false" outlineLevel="0" collapsed="false">
      <c r="A3" s="11"/>
      <c r="B3" s="12" t="s">
        <v>1</v>
      </c>
      <c r="C3" s="12"/>
      <c r="D3" s="13" t="s">
        <v>2</v>
      </c>
      <c r="E3" s="14" t="s">
        <v>3</v>
      </c>
      <c r="F3" s="15" t="s">
        <v>4</v>
      </c>
      <c r="G3" s="15"/>
      <c r="H3" s="16" t="s">
        <v>5</v>
      </c>
      <c r="J3" s="17"/>
      <c r="K3" s="17"/>
      <c r="L3" s="17"/>
      <c r="M3" s="17"/>
      <c r="N3" s="17"/>
      <c r="O3" s="17"/>
      <c r="P3" s="18"/>
      <c r="Q3" s="8"/>
      <c r="R3" s="8"/>
      <c r="S3" s="8"/>
    </row>
    <row r="4" customFormat="false" ht="15.75" hidden="false" customHeight="true" outlineLevel="0" collapsed="false">
      <c r="A4" s="19" t="s">
        <v>6</v>
      </c>
      <c r="B4" s="20" t="n">
        <v>2000</v>
      </c>
      <c r="C4" s="21" t="n">
        <v>2010</v>
      </c>
      <c r="D4" s="22" t="s">
        <v>7</v>
      </c>
      <c r="E4" s="23" t="s">
        <v>8</v>
      </c>
      <c r="F4" s="24" t="n">
        <v>2010</v>
      </c>
      <c r="G4" s="24" t="n">
        <v>2012</v>
      </c>
      <c r="H4" s="25" t="s">
        <v>7</v>
      </c>
      <c r="J4" s="17"/>
      <c r="K4" s="17"/>
      <c r="L4" s="17"/>
      <c r="M4" s="17"/>
      <c r="N4" s="17"/>
      <c r="O4" s="17"/>
      <c r="P4" s="17"/>
      <c r="Q4" s="26"/>
      <c r="R4" s="26"/>
      <c r="S4" s="26"/>
    </row>
    <row r="5" customFormat="false" ht="15.75" hidden="false" customHeight="true" outlineLevel="0" collapsed="false">
      <c r="A5" s="27"/>
      <c r="B5" s="28"/>
      <c r="C5" s="29"/>
      <c r="D5" s="29"/>
      <c r="E5" s="30"/>
      <c r="F5" s="31"/>
      <c r="G5" s="31"/>
      <c r="H5" s="32"/>
      <c r="J5" s="33"/>
      <c r="K5" s="33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true" outlineLevel="0" collapsed="false">
      <c r="A6" s="34" t="s">
        <v>9</v>
      </c>
      <c r="B6" s="35" t="n">
        <v>2552994</v>
      </c>
      <c r="C6" s="36" t="n">
        <v>2710489</v>
      </c>
      <c r="D6" s="37" t="n">
        <f aca="false">(C6-B6)/B6</f>
        <v>0.0616903134124091</v>
      </c>
      <c r="E6" s="38" t="n">
        <v>2710489</v>
      </c>
      <c r="F6" s="39" t="n">
        <v>2715586</v>
      </c>
      <c r="G6" s="39" t="n">
        <v>2753149</v>
      </c>
      <c r="H6" s="40" t="n">
        <f aca="false">(G6-F6)/F6</f>
        <v>0.0138323735650427</v>
      </c>
      <c r="J6" s="41"/>
      <c r="K6" s="18"/>
      <c r="L6" s="18"/>
      <c r="M6" s="18"/>
      <c r="N6" s="18"/>
      <c r="O6" s="41"/>
      <c r="P6" s="18"/>
      <c r="Q6" s="18"/>
      <c r="R6" s="18"/>
      <c r="S6" s="18"/>
    </row>
    <row r="7" customFormat="false" ht="15.75" hidden="false" customHeight="true" outlineLevel="0" collapsed="false">
      <c r="A7" s="27" t="s">
        <v>10</v>
      </c>
      <c r="B7" s="28"/>
      <c r="C7" s="29"/>
      <c r="D7" s="29"/>
      <c r="E7" s="30"/>
      <c r="F7" s="31"/>
      <c r="G7" s="31"/>
      <c r="H7" s="42"/>
      <c r="J7" s="33"/>
      <c r="K7" s="8"/>
      <c r="L7" s="8"/>
      <c r="M7" s="8"/>
      <c r="N7" s="8"/>
      <c r="O7" s="33"/>
      <c r="P7" s="8"/>
      <c r="Q7" s="8"/>
      <c r="R7" s="8"/>
      <c r="S7" s="8"/>
    </row>
    <row r="8" customFormat="false" ht="15.75" hidden="false" customHeight="true" outlineLevel="0" collapsed="false">
      <c r="A8" s="27"/>
      <c r="B8" s="28"/>
      <c r="C8" s="29"/>
      <c r="D8" s="29"/>
      <c r="E8" s="30"/>
      <c r="F8" s="31"/>
      <c r="G8" s="31"/>
      <c r="H8" s="42"/>
      <c r="J8" s="33"/>
      <c r="K8" s="8"/>
      <c r="L8" s="8"/>
      <c r="M8" s="8"/>
      <c r="N8" s="8"/>
      <c r="O8" s="8"/>
      <c r="P8" s="8"/>
      <c r="Q8" s="8"/>
      <c r="R8" s="8"/>
      <c r="S8" s="8"/>
    </row>
    <row r="9" customFormat="false" ht="15.75" hidden="false" customHeight="true" outlineLevel="0" collapsed="false">
      <c r="A9" s="27" t="s">
        <v>11</v>
      </c>
      <c r="B9" s="35" t="n">
        <v>489656</v>
      </c>
      <c r="C9" s="43" t="n">
        <v>537656</v>
      </c>
      <c r="D9" s="37" t="n">
        <f aca="false">(C9-B9)/B9</f>
        <v>0.0980280033329521</v>
      </c>
      <c r="E9" s="44" t="n">
        <v>537656</v>
      </c>
      <c r="F9" s="35" t="n">
        <v>539360</v>
      </c>
      <c r="G9" s="35" t="n">
        <v>550488</v>
      </c>
      <c r="H9" s="40" t="n">
        <f aca="false">(G9-F9)/F9</f>
        <v>0.0206318599822011</v>
      </c>
      <c r="J9" s="33"/>
      <c r="K9" s="8"/>
      <c r="L9" s="8"/>
      <c r="M9" s="8"/>
      <c r="N9" s="8"/>
      <c r="O9" s="33"/>
      <c r="P9" s="8"/>
      <c r="Q9" s="8"/>
      <c r="R9" s="8"/>
      <c r="S9" s="8"/>
    </row>
    <row r="10" customFormat="false" ht="15.75" hidden="false" customHeight="true" outlineLevel="0" collapsed="false">
      <c r="A10" s="27" t="s">
        <v>12</v>
      </c>
      <c r="B10" s="35" t="n">
        <v>754292</v>
      </c>
      <c r="C10" s="43" t="n">
        <v>805029</v>
      </c>
      <c r="D10" s="37" t="n">
        <f aca="false">(C10-B10)/B10</f>
        <v>0.0672644015845322</v>
      </c>
      <c r="E10" s="44" t="n">
        <v>805029</v>
      </c>
      <c r="F10" s="35" t="n">
        <v>806274</v>
      </c>
      <c r="G10" s="35" t="n">
        <v>817455</v>
      </c>
      <c r="H10" s="40" t="n">
        <f aca="false">(G10-F10)/F10</f>
        <v>0.0138674941769175</v>
      </c>
      <c r="J10" s="33"/>
      <c r="K10" s="8"/>
      <c r="L10" s="8"/>
      <c r="M10" s="8"/>
      <c r="N10" s="8"/>
      <c r="O10" s="33"/>
      <c r="P10" s="8"/>
      <c r="Q10" s="8"/>
      <c r="R10" s="8"/>
      <c r="S10" s="8"/>
    </row>
    <row r="11" customFormat="false" ht="15.75" hidden="false" customHeight="true" outlineLevel="0" collapsed="false">
      <c r="A11" s="27" t="s">
        <v>13</v>
      </c>
      <c r="B11" s="35" t="n">
        <v>150897</v>
      </c>
      <c r="C11" s="43" t="n">
        <v>167134</v>
      </c>
      <c r="D11" s="37" t="n">
        <f aca="false">(C11-B11)/B11</f>
        <v>0.107603199533457</v>
      </c>
      <c r="E11" s="44" t="n">
        <v>167134</v>
      </c>
      <c r="F11" s="35" t="n">
        <v>167253</v>
      </c>
      <c r="G11" s="35" t="n">
        <v>167217</v>
      </c>
      <c r="H11" s="40" t="n">
        <f aca="false">(G11-F11)/F11</f>
        <v>-0.000215242775914333</v>
      </c>
      <c r="J11" s="33"/>
      <c r="K11" s="8"/>
      <c r="L11" s="8"/>
      <c r="M11" s="8"/>
      <c r="N11" s="8"/>
      <c r="O11" s="33"/>
      <c r="P11" s="8"/>
      <c r="Q11" s="8"/>
      <c r="R11" s="8"/>
      <c r="S11" s="8"/>
    </row>
    <row r="12" customFormat="false" ht="15.75" hidden="false" customHeight="true" outlineLevel="0" collapsed="false">
      <c r="A12" s="27" t="s">
        <v>14</v>
      </c>
      <c r="B12" s="35" t="n">
        <v>218590</v>
      </c>
      <c r="C12" s="43" t="n">
        <v>244826</v>
      </c>
      <c r="D12" s="37" t="n">
        <f aca="false">(C12-B12)/B12</f>
        <v>0.1200237888284</v>
      </c>
      <c r="E12" s="44" t="n">
        <v>244826</v>
      </c>
      <c r="F12" s="35" t="n">
        <v>245243</v>
      </c>
      <c r="G12" s="35" t="n">
        <v>248622</v>
      </c>
      <c r="H12" s="40" t="n">
        <f aca="false">(G12-F12)/F12</f>
        <v>0.013778171038521</v>
      </c>
      <c r="J12" s="33"/>
      <c r="K12" s="8"/>
      <c r="L12" s="8"/>
      <c r="M12" s="8"/>
      <c r="N12" s="8"/>
      <c r="O12" s="33"/>
      <c r="P12" s="8"/>
      <c r="Q12" s="8"/>
      <c r="R12" s="8"/>
      <c r="S12" s="8"/>
    </row>
    <row r="13" customFormat="false" ht="15.75" hidden="false" customHeight="true" outlineLevel="0" collapsed="false">
      <c r="A13" s="27" t="s">
        <v>15</v>
      </c>
      <c r="B13" s="35" t="n">
        <v>247842</v>
      </c>
      <c r="C13" s="43" t="n">
        <v>287085</v>
      </c>
      <c r="D13" s="37" t="n">
        <f aca="false">(C13-B13)/B13</f>
        <v>0.158338780351998</v>
      </c>
      <c r="E13" s="44" t="n">
        <v>287085</v>
      </c>
      <c r="F13" s="35" t="n">
        <v>288607</v>
      </c>
      <c r="G13" s="35" t="n">
        <v>299430</v>
      </c>
      <c r="H13" s="40" t="n">
        <f aca="false">(G13-F13)/F13</f>
        <v>0.037500822918363</v>
      </c>
      <c r="J13" s="33"/>
      <c r="K13" s="8"/>
      <c r="L13" s="8"/>
      <c r="M13" s="8"/>
      <c r="N13" s="8"/>
      <c r="O13" s="33"/>
      <c r="P13" s="8"/>
      <c r="Q13" s="8"/>
      <c r="R13" s="8"/>
      <c r="S13" s="8"/>
    </row>
    <row r="14" customFormat="false" ht="15.75" hidden="false" customHeight="true" outlineLevel="0" collapsed="false">
      <c r="A14" s="27" t="s">
        <v>16</v>
      </c>
      <c r="B14" s="35" t="n">
        <v>40563</v>
      </c>
      <c r="C14" s="43" t="n">
        <v>47798</v>
      </c>
      <c r="D14" s="37" t="n">
        <f aca="false">(C14-B14)/B14</f>
        <v>0.178364519389592</v>
      </c>
      <c r="E14" s="44" t="n">
        <v>47798</v>
      </c>
      <c r="F14" s="35" t="n">
        <v>47878</v>
      </c>
      <c r="G14" s="35" t="n">
        <v>48595</v>
      </c>
      <c r="H14" s="40" t="n">
        <f aca="false">(G14-F14)/F14</f>
        <v>0.0149755628890096</v>
      </c>
      <c r="J14" s="33"/>
      <c r="K14" s="8"/>
      <c r="L14" s="8"/>
      <c r="M14" s="8"/>
      <c r="N14" s="8"/>
      <c r="O14" s="33"/>
      <c r="P14" s="8"/>
      <c r="Q14" s="8"/>
      <c r="R14" s="8"/>
      <c r="S14" s="8"/>
    </row>
    <row r="15" customFormat="false" ht="15.75" hidden="false" customHeight="true" outlineLevel="0" collapsed="false">
      <c r="A15" s="27" t="s">
        <v>17</v>
      </c>
      <c r="B15" s="35" t="n">
        <v>651154</v>
      </c>
      <c r="C15" s="43" t="n">
        <v>620961</v>
      </c>
      <c r="D15" s="37" t="n">
        <f aca="false">(C15-B15)/B15</f>
        <v>-0.0463684474026114</v>
      </c>
      <c r="E15" s="44" t="n">
        <v>620961</v>
      </c>
      <c r="F15" s="35" t="n">
        <v>620971</v>
      </c>
      <c r="G15" s="35" t="n">
        <v>621342</v>
      </c>
      <c r="H15" s="40" t="n">
        <f aca="false">(G15-F15)/F15</f>
        <v>0.000597451410774416</v>
      </c>
      <c r="J15" s="33"/>
      <c r="K15" s="8"/>
      <c r="L15" s="8"/>
      <c r="M15" s="8"/>
      <c r="N15" s="8"/>
      <c r="O15" s="33"/>
      <c r="P15" s="8"/>
      <c r="Q15" s="8"/>
      <c r="R15" s="8"/>
      <c r="S15" s="8"/>
    </row>
    <row r="16" customFormat="false" ht="15.75" hidden="false" customHeight="true" outlineLevel="0" collapsed="false">
      <c r="A16" s="27"/>
      <c r="B16" s="28"/>
      <c r="C16" s="29"/>
      <c r="D16" s="29"/>
      <c r="E16" s="30"/>
      <c r="F16" s="31"/>
      <c r="G16" s="31"/>
      <c r="H16" s="42"/>
      <c r="J16" s="33"/>
      <c r="K16" s="33"/>
      <c r="L16" s="8"/>
      <c r="M16" s="8"/>
      <c r="N16" s="8"/>
      <c r="O16" s="8"/>
      <c r="P16" s="8"/>
      <c r="Q16" s="8"/>
      <c r="R16" s="8"/>
      <c r="S16" s="8"/>
    </row>
    <row r="17" customFormat="false" ht="15.75" hidden="false" customHeight="true" outlineLevel="0" collapsed="false">
      <c r="A17" s="34" t="s">
        <v>18</v>
      </c>
      <c r="B17" s="35" t="n">
        <v>86211</v>
      </c>
      <c r="C17" s="43" t="n">
        <v>105151</v>
      </c>
      <c r="D17" s="37" t="n">
        <f aca="false">(C17-B17)/B17</f>
        <v>0.219693542587373</v>
      </c>
      <c r="E17" s="44" t="n">
        <v>105151</v>
      </c>
      <c r="F17" s="35" t="n">
        <v>105778</v>
      </c>
      <c r="G17" s="35" t="n">
        <v>108987</v>
      </c>
      <c r="H17" s="40" t="n">
        <f aca="false">(G17-F17)/F17</f>
        <v>0.0303371211405018</v>
      </c>
      <c r="J17" s="41"/>
      <c r="K17" s="18"/>
      <c r="L17" s="18"/>
      <c r="M17" s="18"/>
      <c r="N17" s="18"/>
      <c r="O17" s="41"/>
      <c r="P17" s="18"/>
      <c r="Q17" s="18"/>
      <c r="R17" s="18"/>
      <c r="S17" s="18"/>
    </row>
    <row r="18" customFormat="false" ht="15.75" hidden="false" customHeight="true" outlineLevel="0" collapsed="false">
      <c r="A18" s="27" t="s">
        <v>19</v>
      </c>
      <c r="B18" s="28"/>
      <c r="C18" s="29"/>
      <c r="D18" s="29"/>
      <c r="E18" s="30"/>
      <c r="F18" s="31"/>
      <c r="G18" s="31"/>
      <c r="H18" s="42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.75" hidden="false" customHeight="true" outlineLevel="0" collapsed="false">
      <c r="A19" s="27"/>
      <c r="B19" s="28"/>
      <c r="C19" s="29"/>
      <c r="D19" s="29"/>
      <c r="E19" s="30"/>
      <c r="F19" s="31"/>
      <c r="G19" s="31"/>
      <c r="H19" s="42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75" hidden="false" customHeight="true" outlineLevel="0" collapsed="false">
      <c r="A20" s="27" t="s">
        <v>20</v>
      </c>
      <c r="B20" s="35" t="n">
        <v>86211</v>
      </c>
      <c r="C20" s="43" t="n">
        <v>105151</v>
      </c>
      <c r="D20" s="37" t="n">
        <f aca="false">(C20-B20)/B20</f>
        <v>0.219693542587373</v>
      </c>
      <c r="E20" s="44" t="n">
        <v>105151</v>
      </c>
      <c r="F20" s="35" t="n">
        <v>105778</v>
      </c>
      <c r="G20" s="35" t="n">
        <v>108987</v>
      </c>
      <c r="H20" s="40" t="n">
        <f aca="false">(G20-F20)/F20</f>
        <v>0.0303371211405018</v>
      </c>
      <c r="J20" s="33"/>
      <c r="K20" s="8"/>
      <c r="L20" s="8"/>
      <c r="M20" s="8"/>
      <c r="N20" s="8"/>
      <c r="O20" s="33"/>
      <c r="P20" s="8"/>
      <c r="Q20" s="8"/>
      <c r="R20" s="8"/>
      <c r="S20" s="8"/>
    </row>
    <row r="21" customFormat="false" ht="15.75" hidden="false" customHeight="true" outlineLevel="0" collapsed="false">
      <c r="A21" s="27"/>
      <c r="B21" s="28"/>
      <c r="C21" s="29"/>
      <c r="D21" s="29"/>
      <c r="E21" s="30"/>
      <c r="F21" s="31"/>
      <c r="G21" s="31"/>
      <c r="H21" s="42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.75" hidden="false" customHeight="true" outlineLevel="0" collapsed="false">
      <c r="A22" s="34" t="s">
        <v>21</v>
      </c>
      <c r="B22" s="35" t="n">
        <v>102008</v>
      </c>
      <c r="C22" s="36" t="n">
        <v>103299</v>
      </c>
      <c r="D22" s="37" t="n">
        <f aca="false">(C22-B22)/B22</f>
        <v>0.0126558701278331</v>
      </c>
      <c r="E22" s="38" t="n">
        <v>103299</v>
      </c>
      <c r="F22" s="39" t="n">
        <v>103248</v>
      </c>
      <c r="G22" s="39" t="n">
        <v>101968</v>
      </c>
      <c r="H22" s="40" t="n">
        <f aca="false">(G22-F22)/F22</f>
        <v>-0.0123973345730668</v>
      </c>
      <c r="J22" s="18"/>
      <c r="K22" s="18"/>
      <c r="L22" s="18"/>
      <c r="M22" s="18"/>
      <c r="N22" s="18"/>
      <c r="O22" s="41"/>
      <c r="P22" s="18"/>
      <c r="Q22" s="18"/>
      <c r="R22" s="18"/>
      <c r="S22" s="18"/>
    </row>
    <row r="23" customFormat="false" ht="15.75" hidden="false" customHeight="true" outlineLevel="0" collapsed="false">
      <c r="A23" s="27" t="s">
        <v>22</v>
      </c>
      <c r="B23" s="28"/>
      <c r="C23" s="29"/>
      <c r="D23" s="29"/>
      <c r="E23" s="30"/>
      <c r="F23" s="31"/>
      <c r="G23" s="31"/>
      <c r="H23" s="42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true" outlineLevel="0" collapsed="false">
      <c r="A24" s="27"/>
      <c r="B24" s="28"/>
      <c r="C24" s="29"/>
      <c r="D24" s="29"/>
      <c r="E24" s="30"/>
      <c r="F24" s="31"/>
      <c r="G24" s="31"/>
      <c r="H24" s="42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true" outlineLevel="0" collapsed="false">
      <c r="A25" s="27" t="s">
        <v>23</v>
      </c>
      <c r="B25" s="35" t="n">
        <v>74930</v>
      </c>
      <c r="C25" s="43" t="n">
        <v>75087</v>
      </c>
      <c r="D25" s="37" t="n">
        <f aca="false">(C25-B25)/B25</f>
        <v>0.00209528893634058</v>
      </c>
      <c r="E25" s="44" t="n">
        <v>75087</v>
      </c>
      <c r="F25" s="35" t="n">
        <v>74984</v>
      </c>
      <c r="G25" s="35" t="n">
        <v>74012</v>
      </c>
      <c r="H25" s="40" t="n">
        <f aca="false">(G25-F25)/F25</f>
        <v>-0.0129627653899499</v>
      </c>
      <c r="J25" s="8"/>
      <c r="K25" s="8"/>
      <c r="L25" s="8"/>
      <c r="M25" s="8"/>
      <c r="N25" s="8"/>
      <c r="O25" s="33"/>
      <c r="P25" s="8"/>
      <c r="Q25" s="8"/>
      <c r="R25" s="8"/>
      <c r="S25" s="8"/>
    </row>
    <row r="26" customFormat="false" ht="15.75" hidden="false" customHeight="true" outlineLevel="0" collapsed="false">
      <c r="A26" s="27" t="s">
        <v>24</v>
      </c>
      <c r="B26" s="35" t="n">
        <v>27078</v>
      </c>
      <c r="C26" s="43" t="n">
        <v>28212</v>
      </c>
      <c r="D26" s="37" t="n">
        <f aca="false">(C26-B26)/B26</f>
        <v>0.041879016175493</v>
      </c>
      <c r="E26" s="44" t="n">
        <v>28212</v>
      </c>
      <c r="F26" s="35" t="n">
        <v>28264</v>
      </c>
      <c r="G26" s="35" t="n">
        <v>27956</v>
      </c>
      <c r="H26" s="40" t="n">
        <f aca="false">(G26-F26)/F26</f>
        <v>-0.0108972544579677</v>
      </c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.75" hidden="false" customHeight="true" outlineLevel="0" collapsed="false">
      <c r="A27" s="27"/>
      <c r="B27" s="28"/>
      <c r="C27" s="29"/>
      <c r="D27" s="29"/>
      <c r="E27" s="30"/>
      <c r="F27" s="31"/>
      <c r="G27" s="31"/>
      <c r="H27" s="42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true" outlineLevel="0" collapsed="false">
      <c r="A28" s="34" t="s">
        <v>25</v>
      </c>
      <c r="B28" s="35" t="n">
        <v>207828</v>
      </c>
      <c r="C28" s="36" t="n">
        <v>251599</v>
      </c>
      <c r="D28" s="37" t="n">
        <f aca="false">(C28-B28)/B28</f>
        <v>0.210611659641627</v>
      </c>
      <c r="E28" s="38" t="n">
        <v>251599</v>
      </c>
      <c r="F28" s="39" t="n">
        <v>252495</v>
      </c>
      <c r="G28" s="39" t="n">
        <v>256278</v>
      </c>
      <c r="H28" s="40" t="n">
        <f aca="false">(G28-F28)/F28</f>
        <v>0.0149824749004931</v>
      </c>
      <c r="J28" s="41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true" outlineLevel="0" collapsed="false">
      <c r="A29" s="27" t="s">
        <v>26</v>
      </c>
      <c r="B29" s="28"/>
      <c r="C29" s="29"/>
      <c r="D29" s="29"/>
      <c r="E29" s="30"/>
      <c r="F29" s="31"/>
      <c r="G29" s="31"/>
      <c r="H29" s="42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.75" hidden="false" customHeight="true" outlineLevel="0" collapsed="false">
      <c r="A30" s="27"/>
      <c r="B30" s="28"/>
      <c r="C30" s="29"/>
      <c r="D30" s="29"/>
      <c r="E30" s="30"/>
      <c r="F30" s="31"/>
      <c r="G30" s="31"/>
      <c r="H30" s="42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.75" hidden="false" customHeight="true" outlineLevel="0" collapsed="false">
      <c r="A31" s="27" t="s">
        <v>27</v>
      </c>
      <c r="B31" s="35" t="n">
        <v>131923</v>
      </c>
      <c r="C31" s="43" t="n">
        <v>147430</v>
      </c>
      <c r="D31" s="37" t="n">
        <f aca="false">(C31-B31)/B31</f>
        <v>0.117545841134601</v>
      </c>
      <c r="E31" s="44" t="n">
        <v>147430</v>
      </c>
      <c r="F31" s="35" t="n">
        <v>147788</v>
      </c>
      <c r="G31" s="35" t="n">
        <v>149180</v>
      </c>
      <c r="H31" s="40" t="n">
        <f aca="false">(G31-F31)/F31</f>
        <v>0.00941889733943216</v>
      </c>
      <c r="J31" s="33"/>
      <c r="K31" s="8"/>
      <c r="L31" s="8"/>
      <c r="M31" s="8"/>
      <c r="N31" s="8"/>
      <c r="O31" s="33"/>
      <c r="P31" s="8"/>
      <c r="Q31" s="8"/>
      <c r="R31" s="8"/>
      <c r="S31" s="8"/>
    </row>
    <row r="32" customFormat="false" ht="15.75" hidden="false" customHeight="true" outlineLevel="0" collapsed="false">
      <c r="A32" s="27" t="s">
        <v>28</v>
      </c>
      <c r="B32" s="35" t="n">
        <v>75905</v>
      </c>
      <c r="C32" s="43" t="n">
        <v>104169</v>
      </c>
      <c r="D32" s="37" t="n">
        <f aca="false">(C32-B32)/B32</f>
        <v>0.37236018707595</v>
      </c>
      <c r="E32" s="44" t="n">
        <v>104169</v>
      </c>
      <c r="F32" s="35" t="n">
        <v>104707</v>
      </c>
      <c r="G32" s="35" t="n">
        <v>107098</v>
      </c>
      <c r="H32" s="40" t="n">
        <f aca="false">(G32-F32)/F32</f>
        <v>0.022835149512449</v>
      </c>
      <c r="J32" s="33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true" outlineLevel="0" collapsed="false">
      <c r="A33" s="27"/>
      <c r="B33" s="28"/>
      <c r="C33" s="29"/>
      <c r="D33" s="29"/>
      <c r="E33" s="30"/>
      <c r="F33" s="31"/>
      <c r="G33" s="31"/>
      <c r="H33" s="42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true" outlineLevel="0" collapsed="false">
      <c r="A34" s="34" t="s">
        <v>29</v>
      </c>
      <c r="B34" s="35" t="n">
        <v>312572</v>
      </c>
      <c r="C34" s="36" t="n">
        <v>373802</v>
      </c>
      <c r="D34" s="37" t="n">
        <f aca="false">(C34-B34)/B34</f>
        <v>0.195890866744302</v>
      </c>
      <c r="E34" s="38" t="n">
        <v>373802</v>
      </c>
      <c r="F34" s="39" t="n">
        <v>374756</v>
      </c>
      <c r="G34" s="39" t="n">
        <v>381868</v>
      </c>
      <c r="H34" s="40" t="n">
        <f aca="false">(G34-F34)/F34</f>
        <v>0.018977681478081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5.75" hidden="false" customHeight="true" outlineLevel="0" collapsed="false">
      <c r="A35" s="27" t="s">
        <v>30</v>
      </c>
      <c r="B35" s="28"/>
      <c r="C35" s="29"/>
      <c r="D35" s="29"/>
      <c r="E35" s="30"/>
      <c r="F35" s="31"/>
      <c r="G35" s="31"/>
      <c r="H35" s="42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.75" hidden="false" customHeight="true" outlineLevel="0" collapsed="false">
      <c r="A36" s="27"/>
      <c r="B36" s="28"/>
      <c r="C36" s="29"/>
      <c r="D36" s="29"/>
      <c r="E36" s="30"/>
      <c r="F36" s="31"/>
      <c r="G36" s="31"/>
      <c r="H36" s="42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.75" hidden="false" customHeight="true" outlineLevel="0" collapsed="false">
      <c r="A37" s="27" t="s">
        <v>31</v>
      </c>
      <c r="B37" s="35" t="n">
        <v>24747</v>
      </c>
      <c r="C37" s="43" t="n">
        <v>26470</v>
      </c>
      <c r="D37" s="37" t="n">
        <f aca="false">(C37-B37)/B37</f>
        <v>0.0696246009617327</v>
      </c>
      <c r="E37" s="44" t="n">
        <v>26470</v>
      </c>
      <c r="F37" s="35" t="n">
        <v>26490</v>
      </c>
      <c r="G37" s="35" t="n">
        <v>26253</v>
      </c>
      <c r="H37" s="40" t="n">
        <f aca="false">(G37-F37)/F37</f>
        <v>-0.00894677236693092</v>
      </c>
      <c r="J37" s="8"/>
      <c r="K37" s="8"/>
      <c r="L37" s="8"/>
      <c r="M37" s="8"/>
      <c r="N37" s="8"/>
      <c r="O37" s="33"/>
      <c r="P37" s="8"/>
      <c r="Q37" s="8"/>
      <c r="R37" s="8"/>
      <c r="S37" s="8"/>
    </row>
    <row r="38" customFormat="false" ht="15.75" hidden="false" customHeight="true" outlineLevel="0" collapsed="false">
      <c r="A38" s="27" t="s">
        <v>32</v>
      </c>
      <c r="B38" s="35" t="n">
        <v>84644</v>
      </c>
      <c r="C38" s="43" t="n">
        <v>98733</v>
      </c>
      <c r="D38" s="37" t="n">
        <f aca="false">(C38-B38)/B38</f>
        <v>0.166450073247956</v>
      </c>
      <c r="E38" s="44" t="n">
        <v>98733</v>
      </c>
      <c r="F38" s="35" t="n">
        <v>98907</v>
      </c>
      <c r="G38" s="35" t="n">
        <v>100647</v>
      </c>
      <c r="H38" s="40" t="n">
        <f aca="false">(G38-F38)/F38</f>
        <v>0.0175922836604083</v>
      </c>
      <c r="J38" s="8"/>
      <c r="K38" s="8"/>
      <c r="L38" s="8"/>
      <c r="M38" s="8"/>
      <c r="N38" s="8"/>
      <c r="O38" s="33"/>
      <c r="P38" s="8"/>
      <c r="Q38" s="8"/>
      <c r="R38" s="8"/>
      <c r="S38" s="8"/>
    </row>
    <row r="39" customFormat="false" ht="15.75" hidden="false" customHeight="true" outlineLevel="0" collapsed="false">
      <c r="A39" s="27" t="s">
        <v>33</v>
      </c>
      <c r="B39" s="35" t="n">
        <v>46543</v>
      </c>
      <c r="C39" s="43" t="n">
        <v>51454</v>
      </c>
      <c r="D39" s="37" t="n">
        <f aca="false">(C39-B39)/B39</f>
        <v>0.105515329909976</v>
      </c>
      <c r="E39" s="44" t="n">
        <v>51454</v>
      </c>
      <c r="F39" s="35" t="n">
        <v>51459</v>
      </c>
      <c r="G39" s="35" t="n">
        <v>51578</v>
      </c>
      <c r="H39" s="40" t="n">
        <f aca="false">(G39-F39)/F39</f>
        <v>0.00231252064750578</v>
      </c>
      <c r="J39" s="8"/>
      <c r="K39" s="8"/>
      <c r="L39" s="8"/>
      <c r="M39" s="8"/>
      <c r="N39" s="8"/>
      <c r="O39" s="33"/>
      <c r="P39" s="8"/>
      <c r="Q39" s="8"/>
      <c r="R39" s="8"/>
      <c r="S39" s="8"/>
    </row>
    <row r="40" customFormat="false" ht="15.75" hidden="false" customHeight="true" outlineLevel="0" collapsed="false">
      <c r="A40" s="27" t="s">
        <v>34</v>
      </c>
      <c r="B40" s="35" t="n">
        <v>156638</v>
      </c>
      <c r="C40" s="43" t="n">
        <v>197145</v>
      </c>
      <c r="D40" s="37" t="n">
        <f aca="false">(C40-B40)/B40</f>
        <v>0.258602637929494</v>
      </c>
      <c r="E40" s="44" t="n">
        <v>197145</v>
      </c>
      <c r="F40" s="35" t="n">
        <v>197900</v>
      </c>
      <c r="G40" s="35" t="n">
        <v>203390</v>
      </c>
      <c r="H40" s="40" t="n">
        <f aca="false">(G40-F40)/F40</f>
        <v>0.0277412834765033</v>
      </c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.75" hidden="false" customHeight="true" outlineLevel="0" collapsed="false">
      <c r="A41" s="27"/>
      <c r="B41" s="28"/>
      <c r="C41" s="29"/>
      <c r="D41" s="29"/>
      <c r="E41" s="30"/>
      <c r="F41" s="31"/>
      <c r="G41" s="31"/>
      <c r="H41" s="42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.75" hidden="false" customHeight="true" outlineLevel="0" collapsed="false">
      <c r="A42" s="34" t="s">
        <v>35</v>
      </c>
      <c r="B42" s="35" t="n">
        <v>5687147</v>
      </c>
      <c r="C42" s="43" t="n">
        <v>5965343</v>
      </c>
      <c r="D42" s="37" t="n">
        <f aca="false">(C42-B42)/B42</f>
        <v>0.0489166184731993</v>
      </c>
      <c r="E42" s="44" t="n">
        <v>5965341</v>
      </c>
      <c r="F42" s="35" t="n">
        <v>5972025</v>
      </c>
      <c r="G42" s="35" t="n">
        <v>6018800</v>
      </c>
      <c r="H42" s="40" t="n">
        <f aca="false">(G42-F42)/F42</f>
        <v>0.00783235167300874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5.75" hidden="false" customHeight="true" outlineLevel="0" collapsed="false">
      <c r="A43" s="27" t="s">
        <v>36</v>
      </c>
      <c r="B43" s="28"/>
      <c r="C43" s="29"/>
      <c r="D43" s="29"/>
      <c r="E43" s="30"/>
      <c r="F43" s="31"/>
      <c r="G43" s="31"/>
      <c r="H43" s="42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.75" hidden="false" customHeight="true" outlineLevel="0" collapsed="false">
      <c r="A44" s="27"/>
      <c r="B44" s="28"/>
      <c r="C44" s="29"/>
      <c r="D44" s="29"/>
      <c r="E44" s="30"/>
      <c r="F44" s="31"/>
      <c r="G44" s="31"/>
      <c r="H44" s="42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.75" hidden="false" customHeight="true" outlineLevel="0" collapsed="false">
      <c r="A45" s="34" t="s">
        <v>37</v>
      </c>
      <c r="B45" s="35" t="n">
        <v>650501</v>
      </c>
      <c r="C45" s="36" t="n">
        <v>705670</v>
      </c>
      <c r="D45" s="37" t="n">
        <f aca="false">(C45-B45)/B45</f>
        <v>0.0848100156648491</v>
      </c>
      <c r="E45" s="38" t="n">
        <v>705670</v>
      </c>
      <c r="F45" s="39" t="n">
        <v>706134</v>
      </c>
      <c r="G45" s="39" t="n">
        <v>713546</v>
      </c>
      <c r="H45" s="40" t="n">
        <f aca="false">(G45-F45)/F45</f>
        <v>0.0104965912985354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5.75" hidden="false" customHeight="true" outlineLevel="0" collapsed="false">
      <c r="A46" s="27" t="s">
        <v>38</v>
      </c>
      <c r="B46" s="35" t="n">
        <v>85951</v>
      </c>
      <c r="C46" s="43" t="n">
        <v>101108</v>
      </c>
      <c r="D46" s="37" t="n">
        <f aca="false">(C46-B46)/B46</f>
        <v>0.176344661493176</v>
      </c>
      <c r="E46" s="44" t="n">
        <v>101108</v>
      </c>
      <c r="F46" s="35" t="n">
        <v>101175</v>
      </c>
      <c r="G46" s="35" t="n">
        <v>101696</v>
      </c>
      <c r="H46" s="40" t="n">
        <f aca="false">(G46-F46)/F46</f>
        <v>0.00514949345193971</v>
      </c>
      <c r="J46" s="8"/>
      <c r="K46" s="8"/>
      <c r="L46" s="8"/>
      <c r="M46" s="8"/>
      <c r="N46" s="8"/>
      <c r="O46" s="33"/>
      <c r="P46" s="8"/>
      <c r="Q46" s="8"/>
      <c r="R46" s="8"/>
      <c r="S46" s="8"/>
    </row>
    <row r="47" customFormat="false" ht="15.75" hidden="false" customHeight="true" outlineLevel="0" collapsed="false">
      <c r="A47" s="27" t="s">
        <v>39</v>
      </c>
      <c r="B47" s="35" t="n">
        <v>500265</v>
      </c>
      <c r="C47" s="43" t="n">
        <v>538479</v>
      </c>
      <c r="D47" s="37" t="n">
        <f aca="false">(C47-B47)/B47</f>
        <v>0.0763875146172529</v>
      </c>
      <c r="E47" s="44" t="n">
        <v>538479</v>
      </c>
      <c r="F47" s="35" t="n">
        <v>538951</v>
      </c>
      <c r="G47" s="35" t="n">
        <v>546076</v>
      </c>
      <c r="H47" s="40" t="n">
        <f aca="false">(G47-F47)/F47</f>
        <v>0.0132201257628245</v>
      </c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.75" hidden="false" customHeight="true" outlineLevel="0" collapsed="false">
      <c r="A48" s="27" t="s">
        <v>40</v>
      </c>
      <c r="B48" s="35" t="n">
        <v>64285</v>
      </c>
      <c r="C48" s="43" t="n">
        <v>66083</v>
      </c>
      <c r="D48" s="37" t="n">
        <f aca="false">(C48-B48)/B48</f>
        <v>0.027969199657774</v>
      </c>
      <c r="E48" s="44" t="n">
        <v>66083</v>
      </c>
      <c r="F48" s="35" t="n">
        <v>66008</v>
      </c>
      <c r="G48" s="35" t="n">
        <v>65774</v>
      </c>
      <c r="H48" s="40" t="n">
        <f aca="false">(G48-F48)/F48</f>
        <v>-0.00354502484547328</v>
      </c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.75" hidden="false" customHeight="true" outlineLevel="0" collapsed="false">
      <c r="A49" s="27"/>
      <c r="B49" s="28"/>
      <c r="C49" s="29"/>
      <c r="D49" s="29"/>
      <c r="E49" s="30"/>
      <c r="F49" s="31"/>
      <c r="G49" s="31"/>
      <c r="H49" s="42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true" outlineLevel="0" collapsed="false">
      <c r="A50" s="34" t="s">
        <v>41</v>
      </c>
      <c r="B50" s="35" t="n">
        <v>1186999</v>
      </c>
      <c r="C50" s="36" t="n">
        <v>1250679</v>
      </c>
      <c r="D50" s="37" t="n">
        <f aca="false">(C50-B50)/B50</f>
        <v>0.0536478969232493</v>
      </c>
      <c r="E50" s="38" t="n">
        <v>1250685</v>
      </c>
      <c r="F50" s="39" t="n">
        <v>1251682</v>
      </c>
      <c r="G50" s="39" t="n">
        <v>1254461</v>
      </c>
      <c r="H50" s="40" t="n">
        <f aca="false">(G50-F50)/F50</f>
        <v>0.0022202124820841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5.75" hidden="false" customHeight="true" outlineLevel="0" collapsed="false">
      <c r="A51" s="27" t="s">
        <v>42</v>
      </c>
      <c r="B51" s="35" t="n">
        <v>423394</v>
      </c>
      <c r="C51" s="43" t="n">
        <v>448734</v>
      </c>
      <c r="D51" s="37" t="n">
        <f aca="false">(C51-B51)/B51</f>
        <v>0.0598496908317076</v>
      </c>
      <c r="E51" s="44" t="n">
        <v>448731</v>
      </c>
      <c r="F51" s="35" t="n">
        <v>449320</v>
      </c>
      <c r="G51" s="35" t="n">
        <v>451336</v>
      </c>
      <c r="H51" s="40" t="n">
        <f aca="false">(G51-F51)/F51</f>
        <v>0.00448678002314609</v>
      </c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.75" hidden="false" customHeight="true" outlineLevel="0" collapsed="false">
      <c r="A52" s="27" t="s">
        <v>43</v>
      </c>
      <c r="B52" s="35" t="n">
        <v>508932</v>
      </c>
      <c r="C52" s="43" t="n">
        <v>513657</v>
      </c>
      <c r="D52" s="37" t="n">
        <f aca="false">(C52-B52)/B52</f>
        <v>0.00928414798047676</v>
      </c>
      <c r="E52" s="44" t="n">
        <v>513666</v>
      </c>
      <c r="F52" s="35" t="n">
        <v>513744</v>
      </c>
      <c r="G52" s="35" t="n">
        <v>513539</v>
      </c>
      <c r="H52" s="40" t="n">
        <f aca="false">(G52-F52)/F52</f>
        <v>-0.00039903142421128</v>
      </c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.75" hidden="false" customHeight="true" outlineLevel="0" collapsed="false">
      <c r="A53" s="27" t="s">
        <v>44</v>
      </c>
      <c r="B53" s="35" t="n">
        <v>254673</v>
      </c>
      <c r="C53" s="43" t="n">
        <v>288288</v>
      </c>
      <c r="D53" s="37" t="n">
        <f aca="false">(C53-B53)/B53</f>
        <v>0.131992790755204</v>
      </c>
      <c r="E53" s="44" t="n">
        <v>288288</v>
      </c>
      <c r="F53" s="35" t="n">
        <v>288618</v>
      </c>
      <c r="G53" s="35" t="n">
        <v>289586</v>
      </c>
      <c r="H53" s="40" t="n">
        <f aca="false">(G53-F53)/F53</f>
        <v>0.00335391417028737</v>
      </c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.75" hidden="false" customHeight="true" outlineLevel="0" collapsed="false">
      <c r="A54" s="27"/>
      <c r="B54" s="28"/>
      <c r="C54" s="29"/>
      <c r="D54" s="29"/>
      <c r="E54" s="30"/>
      <c r="F54" s="31"/>
      <c r="G54" s="31"/>
      <c r="H54" s="42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.75" hidden="false" customHeight="true" outlineLevel="0" collapsed="false">
      <c r="A55" s="34" t="s">
        <v>45</v>
      </c>
      <c r="B55" s="35" t="n">
        <v>1781233</v>
      </c>
      <c r="C55" s="36" t="n">
        <v>1924009</v>
      </c>
      <c r="D55" s="37" t="n">
        <f aca="false">(C55-B55)/B55</f>
        <v>0.0801557123632899</v>
      </c>
      <c r="E55" s="38" t="n">
        <v>1924008</v>
      </c>
      <c r="F55" s="39" t="n">
        <v>1926378</v>
      </c>
      <c r="G55" s="39" t="n">
        <v>1942088</v>
      </c>
      <c r="H55" s="40" t="n">
        <f aca="false">(G55-F55)/F55</f>
        <v>0.00815520110798608</v>
      </c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.75" hidden="false" customHeight="true" outlineLevel="0" collapsed="false">
      <c r="A56" s="27" t="s">
        <v>46</v>
      </c>
      <c r="B56" s="35" t="n">
        <v>597635</v>
      </c>
      <c r="C56" s="43" t="n">
        <v>625249</v>
      </c>
      <c r="D56" s="37" t="n">
        <f aca="false">(C56-B56)/B56</f>
        <v>0.0462054598542589</v>
      </c>
      <c r="E56" s="44" t="n">
        <v>625249</v>
      </c>
      <c r="F56" s="35" t="n">
        <v>625505</v>
      </c>
      <c r="G56" s="35" t="n">
        <v>627053</v>
      </c>
      <c r="H56" s="40" t="n">
        <f aca="false">(G56-F56)/F56</f>
        <v>0.00247480036130806</v>
      </c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.75" hidden="false" customHeight="true" outlineLevel="0" collapsed="false">
      <c r="A57" s="27" t="s">
        <v>47</v>
      </c>
      <c r="B57" s="35" t="n">
        <v>433501</v>
      </c>
      <c r="C57" s="43" t="n">
        <v>498886</v>
      </c>
      <c r="D57" s="37" t="n">
        <f aca="false">(C57-B57)/B57</f>
        <v>0.150830101891345</v>
      </c>
      <c r="E57" s="44" t="n">
        <v>498878</v>
      </c>
      <c r="F57" s="35" t="n">
        <v>499739</v>
      </c>
      <c r="G57" s="35" t="n">
        <v>506575</v>
      </c>
      <c r="H57" s="40" t="n">
        <f aca="false">(G57-F57)/F57</f>
        <v>0.0136791405113469</v>
      </c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.75" hidden="false" customHeight="true" outlineLevel="0" collapsed="false">
      <c r="A58" s="27" t="s">
        <v>48</v>
      </c>
      <c r="B58" s="35" t="n">
        <v>750097</v>
      </c>
      <c r="C58" s="43" t="n">
        <v>799874</v>
      </c>
      <c r="D58" s="37" t="n">
        <f aca="false">(C58-B58)/B58</f>
        <v>0.0663607506762459</v>
      </c>
      <c r="E58" s="44" t="n">
        <v>799881</v>
      </c>
      <c r="F58" s="35" t="n">
        <v>801134</v>
      </c>
      <c r="G58" s="35" t="n">
        <v>808460</v>
      </c>
      <c r="H58" s="40" t="n">
        <f aca="false">(G58-F58)/F58</f>
        <v>0.00914453761792659</v>
      </c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.75" hidden="false" customHeight="true" outlineLevel="0" collapsed="false">
      <c r="A59" s="27"/>
      <c r="B59" s="28"/>
      <c r="C59" s="29"/>
      <c r="D59" s="29"/>
      <c r="E59" s="30"/>
      <c r="F59" s="31"/>
      <c r="G59" s="31"/>
      <c r="H59" s="42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.75" hidden="false" customHeight="true" outlineLevel="0" collapsed="false">
      <c r="A60" s="34" t="s">
        <v>49</v>
      </c>
      <c r="B60" s="35" t="n">
        <v>2068414</v>
      </c>
      <c r="C60" s="36" t="n">
        <v>2084985</v>
      </c>
      <c r="D60" s="37" t="n">
        <f aca="false">(C60-B60)/B60</f>
        <v>0.00801145225278885</v>
      </c>
      <c r="E60" s="38" t="n">
        <v>2084978</v>
      </c>
      <c r="F60" s="39" t="n">
        <v>2087831</v>
      </c>
      <c r="G60" s="39" t="n">
        <v>2108705</v>
      </c>
      <c r="H60" s="40" t="n">
        <f aca="false">(G60-F60)/F60</f>
        <v>0.00999793565666953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5.75" hidden="false" customHeight="true" outlineLevel="0" collapsed="false">
      <c r="A61" s="27" t="s">
        <v>50</v>
      </c>
      <c r="B61" s="35" t="n">
        <v>550864</v>
      </c>
      <c r="C61" s="43" t="n">
        <v>558979</v>
      </c>
      <c r="D61" s="37" t="n">
        <f aca="false">(C61-B61)/B61</f>
        <v>0.0147314037584594</v>
      </c>
      <c r="E61" s="44" t="n">
        <v>558972</v>
      </c>
      <c r="F61" s="35" t="n">
        <v>559373</v>
      </c>
      <c r="G61" s="35" t="n">
        <v>561098</v>
      </c>
      <c r="H61" s="40" t="n">
        <f aca="false">(G61-F61)/F61</f>
        <v>0.00308380990859409</v>
      </c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.75" hidden="false" customHeight="true" outlineLevel="0" collapsed="false">
      <c r="A62" s="27" t="s">
        <v>51</v>
      </c>
      <c r="B62" s="35" t="n">
        <v>1517550</v>
      </c>
      <c r="C62" s="43" t="n">
        <v>1526006</v>
      </c>
      <c r="D62" s="37" t="n">
        <f aca="false">(C62-B62)/B62</f>
        <v>0.00557213930348259</v>
      </c>
      <c r="E62" s="44" t="n">
        <v>1526006</v>
      </c>
      <c r="F62" s="35" t="n">
        <v>1528458</v>
      </c>
      <c r="G62" s="35" t="n">
        <v>1547607</v>
      </c>
      <c r="H62" s="40" t="n">
        <f aca="false">(G62-F62)/F62</f>
        <v>0.0125283128486357</v>
      </c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.75" hidden="false" customHeight="true" outlineLevel="0" collapsed="false">
      <c r="A63" s="27"/>
      <c r="B63" s="28"/>
      <c r="C63" s="29"/>
      <c r="D63" s="29"/>
      <c r="E63" s="30"/>
      <c r="F63" s="31"/>
      <c r="G63" s="31"/>
      <c r="H63" s="42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.75" hidden="false" customHeight="true" outlineLevel="0" collapsed="false">
      <c r="A64" s="34" t="s">
        <v>52</v>
      </c>
      <c r="B64" s="35" t="n">
        <v>4837428</v>
      </c>
      <c r="C64" s="43" t="n">
        <v>5636232</v>
      </c>
      <c r="D64" s="37" t="n">
        <f aca="false">(C64-B64)/B64</f>
        <v>0.165129899607808</v>
      </c>
      <c r="E64" s="44" t="n">
        <v>5636232</v>
      </c>
      <c r="F64" s="35" t="n">
        <v>5665604</v>
      </c>
      <c r="G64" s="35" t="n">
        <v>5860342</v>
      </c>
      <c r="H64" s="40" t="n">
        <f aca="false">(G64-F64)/F64</f>
        <v>0.0343719751680492</v>
      </c>
      <c r="J64" s="41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.75" hidden="false" customHeight="true" outlineLevel="0" collapsed="false">
      <c r="A65" s="27" t="s">
        <v>53</v>
      </c>
      <c r="B65" s="28"/>
      <c r="C65" s="29"/>
      <c r="D65" s="29"/>
      <c r="E65" s="30"/>
      <c r="F65" s="31"/>
      <c r="G65" s="31"/>
      <c r="H65" s="42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.75" hidden="false" customHeight="true" outlineLevel="0" collapsed="false">
      <c r="A66" s="27" t="s">
        <v>54</v>
      </c>
      <c r="B66" s="28"/>
      <c r="C66" s="29"/>
      <c r="D66" s="29"/>
      <c r="E66" s="30"/>
      <c r="F66" s="31"/>
      <c r="G66" s="31"/>
      <c r="H66" s="42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.75" hidden="false" customHeight="true" outlineLevel="0" collapsed="false">
      <c r="A67" s="27"/>
      <c r="B67" s="28"/>
      <c r="C67" s="29"/>
      <c r="D67" s="29"/>
      <c r="E67" s="30"/>
      <c r="F67" s="31"/>
      <c r="G67" s="31"/>
      <c r="H67" s="42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.75" hidden="false" customHeight="true" outlineLevel="0" collapsed="false">
      <c r="A68" s="34" t="s">
        <v>55</v>
      </c>
      <c r="B68" s="35" t="n">
        <v>1068618</v>
      </c>
      <c r="C68" s="36" t="n">
        <v>1205162</v>
      </c>
      <c r="D68" s="37" t="n">
        <f aca="false">(C68-B68)/B68</f>
        <v>0.127776249323893</v>
      </c>
      <c r="E68" s="38" t="n">
        <v>1205162</v>
      </c>
      <c r="F68" s="39" t="n">
        <v>1210226</v>
      </c>
      <c r="G68" s="39" t="n">
        <v>1244291</v>
      </c>
      <c r="H68" s="40" t="n">
        <f aca="false">(G68-F68)/F68</f>
        <v>0.0281476352350718</v>
      </c>
      <c r="J68" s="41"/>
      <c r="K68" s="18"/>
      <c r="L68" s="18"/>
      <c r="M68" s="18"/>
      <c r="N68" s="18"/>
      <c r="O68" s="41"/>
      <c r="P68" s="18"/>
      <c r="Q68" s="18"/>
      <c r="R68" s="18"/>
      <c r="S68" s="18"/>
    </row>
    <row r="69" customFormat="false" ht="15.75" hidden="false" customHeight="true" outlineLevel="0" collapsed="false">
      <c r="A69" s="27" t="s">
        <v>56</v>
      </c>
      <c r="B69" s="35" t="n">
        <v>195277</v>
      </c>
      <c r="C69" s="43" t="n">
        <v>233385</v>
      </c>
      <c r="D69" s="37" t="n">
        <f aca="false">(C69-B69)/B69</f>
        <v>0.195148430178669</v>
      </c>
      <c r="E69" s="44" t="n">
        <v>233385</v>
      </c>
      <c r="F69" s="35" t="n">
        <v>234220</v>
      </c>
      <c r="G69" s="35" t="n">
        <v>239582</v>
      </c>
      <c r="H69" s="40" t="n">
        <f aca="false">(G69-F69)/F69</f>
        <v>0.0228930065750149</v>
      </c>
      <c r="J69" s="33"/>
      <c r="K69" s="8"/>
      <c r="L69" s="8"/>
      <c r="M69" s="8"/>
      <c r="N69" s="8"/>
      <c r="O69" s="33"/>
      <c r="P69" s="8"/>
      <c r="Q69" s="8"/>
      <c r="R69" s="8"/>
      <c r="S69" s="8"/>
    </row>
    <row r="70" customFormat="false" ht="15.75" hidden="false" customHeight="true" outlineLevel="0" collapsed="false">
      <c r="A70" s="27" t="s">
        <v>48</v>
      </c>
      <c r="B70" s="35" t="n">
        <v>873341</v>
      </c>
      <c r="C70" s="43" t="n">
        <v>971777</v>
      </c>
      <c r="D70" s="37" t="n">
        <f aca="false">(C70-B70)/B70</f>
        <v>0.112711987642857</v>
      </c>
      <c r="E70" s="44" t="n">
        <v>971777</v>
      </c>
      <c r="F70" s="35" t="n">
        <v>976006</v>
      </c>
      <c r="G70" s="35" t="n">
        <v>1004709</v>
      </c>
      <c r="H70" s="40" t="n">
        <f aca="false">(G70-F70)/F70</f>
        <v>0.0294086306846474</v>
      </c>
      <c r="J70" s="33"/>
      <c r="K70" s="8"/>
      <c r="L70" s="8"/>
      <c r="M70" s="8"/>
      <c r="N70" s="8"/>
      <c r="O70" s="33"/>
      <c r="P70" s="8"/>
      <c r="Q70" s="8"/>
      <c r="R70" s="8"/>
      <c r="S70" s="8"/>
    </row>
    <row r="71" customFormat="false" ht="15.75" hidden="false" customHeight="true" outlineLevel="0" collapsed="false">
      <c r="A71" s="27"/>
      <c r="B71" s="28"/>
      <c r="C71" s="29"/>
      <c r="D71" s="29"/>
      <c r="E71" s="30"/>
      <c r="F71" s="31"/>
      <c r="G71" s="31"/>
      <c r="H71" s="42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.75" hidden="false" customHeight="true" outlineLevel="0" collapsed="false">
      <c r="A72" s="34" t="s">
        <v>57</v>
      </c>
      <c r="B72" s="35" t="n">
        <v>3768810</v>
      </c>
      <c r="C72" s="36" t="n">
        <v>4431070</v>
      </c>
      <c r="D72" s="37" t="n">
        <f aca="false">(C72-B72)/B72</f>
        <v>0.175721248882273</v>
      </c>
      <c r="E72" s="38" t="n">
        <v>4431070</v>
      </c>
      <c r="F72" s="39" t="n">
        <v>4455378</v>
      </c>
      <c r="G72" s="39" t="n">
        <v>4616051</v>
      </c>
      <c r="H72" s="40" t="n">
        <f aca="false">(G72-F72)/F72</f>
        <v>0.0360627089328896</v>
      </c>
      <c r="J72" s="41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5.75" hidden="false" customHeight="true" outlineLevel="0" collapsed="false">
      <c r="A73" s="27" t="s">
        <v>58</v>
      </c>
      <c r="B73" s="35" t="n">
        <v>74563</v>
      </c>
      <c r="C73" s="43" t="n">
        <v>88737</v>
      </c>
      <c r="D73" s="37" t="n">
        <f aca="false">(C73-B73)/B73</f>
        <v>0.190094282687124</v>
      </c>
      <c r="E73" s="44" t="n">
        <v>88737</v>
      </c>
      <c r="F73" s="35" t="n">
        <v>88944</v>
      </c>
      <c r="G73" s="35" t="n">
        <v>89628</v>
      </c>
      <c r="H73" s="40" t="n">
        <f aca="false">(G73-F73)/F73</f>
        <v>0.0076902320561252</v>
      </c>
      <c r="J73" s="33"/>
      <c r="K73" s="8"/>
      <c r="L73" s="8"/>
      <c r="M73" s="8"/>
      <c r="N73" s="8"/>
      <c r="O73" s="33"/>
      <c r="P73" s="8"/>
      <c r="Q73" s="8"/>
      <c r="R73" s="8"/>
      <c r="S73" s="8"/>
    </row>
    <row r="74" customFormat="false" ht="15.75" hidden="false" customHeight="true" outlineLevel="0" collapsed="false">
      <c r="A74" s="27" t="s">
        <v>59</v>
      </c>
      <c r="B74" s="35" t="n">
        <v>120546</v>
      </c>
      <c r="C74" s="43" t="n">
        <v>146551</v>
      </c>
      <c r="D74" s="37" t="n">
        <f aca="false">(C74-B74)/B74</f>
        <v>0.215726776500257</v>
      </c>
      <c r="E74" s="44" t="n">
        <v>146551</v>
      </c>
      <c r="F74" s="35" t="n">
        <v>147113</v>
      </c>
      <c r="G74" s="35" t="n">
        <v>150592</v>
      </c>
      <c r="H74" s="40" t="n">
        <f aca="false">(G74-F74)/F74</f>
        <v>0.0236484878970587</v>
      </c>
      <c r="J74" s="33"/>
      <c r="K74" s="8"/>
      <c r="L74" s="8"/>
      <c r="M74" s="8"/>
      <c r="N74" s="8"/>
      <c r="O74" s="33"/>
      <c r="P74" s="8"/>
      <c r="Q74" s="8"/>
      <c r="R74" s="8"/>
      <c r="S74" s="8"/>
    </row>
    <row r="75" customFormat="false" ht="15.75" hidden="false" customHeight="true" outlineLevel="0" collapsed="false">
      <c r="A75" s="27" t="s">
        <v>60</v>
      </c>
      <c r="B75" s="35" t="n">
        <v>801515</v>
      </c>
      <c r="C75" s="43" t="n">
        <v>863420</v>
      </c>
      <c r="D75" s="37" t="n">
        <f aca="false">(C75-B75)/B75</f>
        <v>0.0772349862447989</v>
      </c>
      <c r="E75" s="44" t="n">
        <v>863420</v>
      </c>
      <c r="F75" s="35" t="n">
        <v>865705</v>
      </c>
      <c r="G75" s="35" t="n">
        <v>881138</v>
      </c>
      <c r="H75" s="40" t="n">
        <f aca="false">(G75-F75)/F75</f>
        <v>0.0178270889044189</v>
      </c>
      <c r="J75" s="33"/>
      <c r="K75" s="8"/>
      <c r="L75" s="8"/>
      <c r="M75" s="8"/>
      <c r="N75" s="8"/>
      <c r="O75" s="33"/>
      <c r="P75" s="8"/>
      <c r="Q75" s="8"/>
      <c r="R75" s="8"/>
      <c r="S75" s="8"/>
    </row>
    <row r="76" customFormat="false" ht="15.75" hidden="false" customHeight="true" outlineLevel="0" collapsed="false">
      <c r="A76" s="27" t="s">
        <v>61</v>
      </c>
      <c r="B76" s="35" t="n">
        <v>572059</v>
      </c>
      <c r="C76" s="43" t="n">
        <v>601723</v>
      </c>
      <c r="D76" s="37" t="n">
        <f aca="false">(C76-B76)/B76</f>
        <v>0.0518547912016068</v>
      </c>
      <c r="E76" s="44" t="n">
        <v>601723</v>
      </c>
      <c r="F76" s="35" t="n">
        <v>604989</v>
      </c>
      <c r="G76" s="35" t="n">
        <v>632323</v>
      </c>
      <c r="H76" s="40" t="n">
        <f aca="false">(G76-F76)/F76</f>
        <v>0.0451809867617428</v>
      </c>
      <c r="J76" s="33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5.75" hidden="false" customHeight="true" outlineLevel="0" collapsed="false">
      <c r="A77" s="27" t="s">
        <v>62</v>
      </c>
      <c r="B77" s="35" t="n">
        <v>189453</v>
      </c>
      <c r="C77" s="43" t="n">
        <v>207627</v>
      </c>
      <c r="D77" s="37" t="n">
        <f aca="false">(C77-B77)/B77</f>
        <v>0.0959288055612738</v>
      </c>
      <c r="E77" s="44" t="n">
        <v>207635</v>
      </c>
      <c r="F77" s="35" t="n">
        <v>209281</v>
      </c>
      <c r="G77" s="35" t="n">
        <v>221045</v>
      </c>
      <c r="H77" s="40" t="n">
        <f aca="false">(G77-F77)/F77</f>
        <v>0.0562115051055758</v>
      </c>
      <c r="J77" s="33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5.75" hidden="false" customHeight="true" outlineLevel="0" collapsed="false">
      <c r="A78" s="27" t="s">
        <v>63</v>
      </c>
      <c r="B78" s="35" t="n">
        <v>12652</v>
      </c>
      <c r="C78" s="43" t="n">
        <v>14034</v>
      </c>
      <c r="D78" s="37" t="n">
        <f aca="false">(C78-B78)/B78</f>
        <v>0.109231742017072</v>
      </c>
      <c r="E78" s="44" t="n">
        <v>14028</v>
      </c>
      <c r="F78" s="35" t="n">
        <v>14052</v>
      </c>
      <c r="G78" s="35" t="n">
        <v>14323</v>
      </c>
      <c r="H78" s="40" t="n">
        <f aca="false">(G78-F78)/F78</f>
        <v>0.0192855109592941</v>
      </c>
      <c r="J78" s="33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5.75" hidden="false" customHeight="true" outlineLevel="0" collapsed="false">
      <c r="A79" s="27" t="s">
        <v>64</v>
      </c>
      <c r="B79" s="35" t="n">
        <v>34262</v>
      </c>
      <c r="C79" s="43" t="n">
        <v>46689</v>
      </c>
      <c r="D79" s="37" t="n">
        <f aca="false">(C79-B79)/B79</f>
        <v>0.362705037651042</v>
      </c>
      <c r="E79" s="44" t="n">
        <v>46689</v>
      </c>
      <c r="F79" s="35" t="n">
        <v>46857</v>
      </c>
      <c r="G79" s="35" t="n">
        <v>47911</v>
      </c>
      <c r="H79" s="40" t="n">
        <f aca="false">(G79-F79)/F79</f>
        <v>0.0224939710182043</v>
      </c>
      <c r="J79" s="33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5.75" hidden="false" customHeight="true" outlineLevel="0" collapsed="false">
      <c r="A80" s="27" t="s">
        <v>65</v>
      </c>
      <c r="B80" s="35" t="n">
        <v>969749</v>
      </c>
      <c r="C80" s="43" t="n">
        <v>1081726</v>
      </c>
      <c r="D80" s="37" t="n">
        <f aca="false">(C80-B80)/B80</f>
        <v>0.115470085558222</v>
      </c>
      <c r="E80" s="44" t="n">
        <v>1081700</v>
      </c>
      <c r="F80" s="35" t="n">
        <v>1086590</v>
      </c>
      <c r="G80" s="35" t="n">
        <v>1118602</v>
      </c>
      <c r="H80" s="40" t="n">
        <f aca="false">(G80-F80)/F80</f>
        <v>0.0294609742405139</v>
      </c>
      <c r="J80" s="33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5.75" hidden="false" customHeight="true" outlineLevel="0" collapsed="false">
      <c r="A81" s="27" t="s">
        <v>66</v>
      </c>
      <c r="B81" s="35" t="n">
        <v>55139</v>
      </c>
      <c r="C81" s="43" t="n">
        <v>65203</v>
      </c>
      <c r="D81" s="37" t="n">
        <f aca="false">(C81-B81)/B81</f>
        <v>0.182520539001433</v>
      </c>
      <c r="E81" s="44" t="n">
        <v>65203</v>
      </c>
      <c r="F81" s="35" t="n">
        <v>65381</v>
      </c>
      <c r="G81" s="35" t="n">
        <v>66542</v>
      </c>
      <c r="H81" s="40" t="n">
        <f aca="false">(G81-F81)/F81</f>
        <v>0.0177574524709013</v>
      </c>
      <c r="J81" s="33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5.75" hidden="false" customHeight="true" outlineLevel="0" collapsed="false">
      <c r="A82" s="27" t="s">
        <v>67</v>
      </c>
      <c r="B82" s="35" t="n">
        <v>169599</v>
      </c>
      <c r="C82" s="43" t="n">
        <v>312311</v>
      </c>
      <c r="D82" s="37" t="n">
        <f aca="false">(C82-B82)/B82</f>
        <v>0.841467225632227</v>
      </c>
      <c r="E82" s="44" t="n">
        <v>312332</v>
      </c>
      <c r="F82" s="35" t="n">
        <v>315450</v>
      </c>
      <c r="G82" s="35" t="n">
        <v>336898</v>
      </c>
      <c r="H82" s="40" t="n">
        <f aca="false">(G82-F82)/F82</f>
        <v>0.0679917578063085</v>
      </c>
      <c r="J82" s="33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.75" hidden="false" customHeight="true" outlineLevel="0" collapsed="false">
      <c r="A83" s="27" t="s">
        <v>68</v>
      </c>
      <c r="B83" s="35" t="n">
        <v>280813</v>
      </c>
      <c r="C83" s="43" t="n">
        <v>402002</v>
      </c>
      <c r="D83" s="37" t="n">
        <f aca="false">(C83-B83)/B83</f>
        <v>0.431564777983925</v>
      </c>
      <c r="E83" s="44" t="n">
        <v>402002</v>
      </c>
      <c r="F83" s="35" t="n">
        <v>406517</v>
      </c>
      <c r="G83" s="35" t="n">
        <v>430289</v>
      </c>
      <c r="H83" s="40" t="n">
        <f aca="false">(G83-F83)/F83</f>
        <v>0.0584772592536106</v>
      </c>
      <c r="J83" s="33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5.75" hidden="false" customHeight="true" outlineLevel="0" collapsed="false">
      <c r="A84" s="27" t="s">
        <v>69</v>
      </c>
      <c r="B84" s="35" t="n">
        <v>6983</v>
      </c>
      <c r="C84" s="43" t="n">
        <v>7373</v>
      </c>
      <c r="D84" s="37" t="n">
        <f aca="false">(C84-B84)/B84</f>
        <v>0.0558499212372906</v>
      </c>
      <c r="E84" s="44" t="n">
        <v>7506</v>
      </c>
      <c r="F84" s="35" t="n">
        <v>7502</v>
      </c>
      <c r="G84" s="35" t="n">
        <v>7456</v>
      </c>
      <c r="H84" s="40" t="n">
        <f aca="false">(G84-F84)/F84</f>
        <v>-0.00613169821380965</v>
      </c>
      <c r="J84" s="33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5.75" hidden="false" customHeight="true" outlineLevel="0" collapsed="false">
      <c r="A85" s="27" t="s">
        <v>70</v>
      </c>
      <c r="B85" s="35" t="n">
        <v>90395</v>
      </c>
      <c r="C85" s="43" t="n">
        <v>122397</v>
      </c>
      <c r="D85" s="37" t="n">
        <f aca="false">(C85-B85)/B85</f>
        <v>0.354024005752531</v>
      </c>
      <c r="E85" s="44" t="n">
        <v>122397</v>
      </c>
      <c r="F85" s="35" t="n">
        <v>122874</v>
      </c>
      <c r="G85" s="35" t="n">
        <v>125684</v>
      </c>
      <c r="H85" s="40" t="n">
        <f aca="false">(G85-F85)/F85</f>
        <v>0.0228689551898693</v>
      </c>
      <c r="J85" s="33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5.75" hidden="false" customHeight="true" outlineLevel="0" collapsed="false">
      <c r="A86" s="27" t="s">
        <v>71</v>
      </c>
      <c r="B86" s="35" t="n">
        <v>92446</v>
      </c>
      <c r="C86" s="43" t="n">
        <v>128961</v>
      </c>
      <c r="D86" s="37" t="n">
        <f aca="false">(C86-B86)/B86</f>
        <v>0.394987343962962</v>
      </c>
      <c r="E86" s="44" t="n">
        <v>128961</v>
      </c>
      <c r="F86" s="35" t="n">
        <v>129858</v>
      </c>
      <c r="G86" s="35" t="n">
        <v>134352</v>
      </c>
      <c r="H86" s="40" t="n">
        <f aca="false">(G86-F86)/F86</f>
        <v>0.0346070322968165</v>
      </c>
      <c r="J86" s="33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5.75" hidden="false" customHeight="true" outlineLevel="0" collapsed="false">
      <c r="A87" s="27" t="s">
        <v>72</v>
      </c>
      <c r="B87" s="35" t="n">
        <v>31584</v>
      </c>
      <c r="C87" s="43" t="n">
        <v>37575</v>
      </c>
      <c r="D87" s="37" t="n">
        <f aca="false">(C87-B87)/B87</f>
        <v>0.189684650455927</v>
      </c>
      <c r="E87" s="44" t="n">
        <v>37442</v>
      </c>
      <c r="F87" s="35" t="n">
        <v>37535</v>
      </c>
      <c r="G87" s="35" t="n">
        <v>38070</v>
      </c>
      <c r="H87" s="40" t="n">
        <f aca="false">(G87-F87)/F87</f>
        <v>0.0142533635273745</v>
      </c>
      <c r="J87" s="33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5.75" hidden="false" customHeight="true" outlineLevel="0" collapsed="false">
      <c r="A88" s="27" t="s">
        <v>73</v>
      </c>
      <c r="B88" s="35" t="n">
        <v>128283</v>
      </c>
      <c r="C88" s="43" t="n">
        <v>139966</v>
      </c>
      <c r="D88" s="37" t="n">
        <f aca="false">(C88-B88)/B88</f>
        <v>0.091072082816897</v>
      </c>
      <c r="E88" s="44" t="n">
        <v>139966</v>
      </c>
      <c r="F88" s="35" t="n">
        <v>140810</v>
      </c>
      <c r="G88" s="35" t="n">
        <v>146294</v>
      </c>
      <c r="H88" s="40" t="n">
        <f aca="false">(G88-F88)/F88</f>
        <v>0.038946097578297</v>
      </c>
      <c r="J88" s="33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5.75" hidden="false" customHeight="true" outlineLevel="0" collapsed="false">
      <c r="A89" s="27" t="s">
        <v>74</v>
      </c>
      <c r="B89" s="35" t="n">
        <v>21498</v>
      </c>
      <c r="C89" s="43" t="n">
        <v>22565</v>
      </c>
      <c r="D89" s="37" t="n">
        <f aca="false">(C89-B89)/B89</f>
        <v>0.0496325239557168</v>
      </c>
      <c r="E89" s="44" t="n">
        <v>22565</v>
      </c>
      <c r="F89" s="35" t="n">
        <v>22629</v>
      </c>
      <c r="G89" s="35" t="n">
        <v>23461</v>
      </c>
      <c r="H89" s="40" t="n">
        <f aca="false">(G89-F89)/F89</f>
        <v>0.0367669804233506</v>
      </c>
      <c r="J89" s="33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5.75" hidden="false" customHeight="true" outlineLevel="0" collapsed="false">
      <c r="A90" s="27" t="s">
        <v>75</v>
      </c>
      <c r="B90" s="35" t="n">
        <v>10377</v>
      </c>
      <c r="C90" s="43" t="n">
        <v>12332</v>
      </c>
      <c r="D90" s="37" t="n">
        <f aca="false">(C90-B90)/B90</f>
        <v>0.188397417365327</v>
      </c>
      <c r="E90" s="44" t="n">
        <v>12332</v>
      </c>
      <c r="F90" s="35" t="n">
        <v>12490</v>
      </c>
      <c r="G90" s="35" t="n">
        <v>13229</v>
      </c>
      <c r="H90" s="40" t="n">
        <f aca="false">(G90-F90)/F90</f>
        <v>0.0591673338670937</v>
      </c>
      <c r="J90" s="33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5.75" hidden="false" customHeight="true" outlineLevel="0" collapsed="false">
      <c r="A91" s="27" t="s">
        <v>76</v>
      </c>
      <c r="B91" s="35" t="n">
        <v>19279</v>
      </c>
      <c r="C91" s="43" t="n">
        <v>24286</v>
      </c>
      <c r="D91" s="37" t="n">
        <f aca="false">(C91-B91)/B91</f>
        <v>0.259712640697132</v>
      </c>
      <c r="E91" s="44" t="n">
        <v>24286</v>
      </c>
      <c r="F91" s="35" t="n">
        <v>24441</v>
      </c>
      <c r="G91" s="35" t="n">
        <v>27307</v>
      </c>
      <c r="H91" s="40" t="n">
        <f aca="false">(G91-F91)/F91</f>
        <v>0.117261977824148</v>
      </c>
      <c r="J91" s="33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5.75" hidden="false" customHeight="true" outlineLevel="0" collapsed="false">
      <c r="A92" s="27" t="s">
        <v>77</v>
      </c>
      <c r="B92" s="35" t="n">
        <v>35135</v>
      </c>
      <c r="C92" s="43" t="n">
        <v>37821</v>
      </c>
      <c r="D92" s="37" t="n">
        <f aca="false">(C92-B92)/B92</f>
        <v>0.076447986338409</v>
      </c>
      <c r="E92" s="44" t="n">
        <v>37821</v>
      </c>
      <c r="F92" s="35" t="n">
        <v>38277</v>
      </c>
      <c r="G92" s="35" t="n">
        <v>40605</v>
      </c>
      <c r="H92" s="40" t="n">
        <f aca="false">(G92-F92)/F92</f>
        <v>0.0608198134650051</v>
      </c>
      <c r="J92" s="33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5.75" hidden="false" customHeight="true" outlineLevel="0" collapsed="false">
      <c r="A93" s="27" t="s">
        <v>78</v>
      </c>
      <c r="B93" s="35" t="n">
        <v>10290</v>
      </c>
      <c r="C93" s="43" t="n">
        <v>14273</v>
      </c>
      <c r="D93" s="37" t="n">
        <f aca="false">(C93-B93)/B93</f>
        <v>0.387074829931973</v>
      </c>
      <c r="E93" s="44" t="n">
        <v>14273</v>
      </c>
      <c r="F93" s="35" t="n">
        <v>14419</v>
      </c>
      <c r="G93" s="35" t="n">
        <v>15798</v>
      </c>
      <c r="H93" s="40" t="n">
        <f aca="false">(G93-F93)/F93</f>
        <v>0.0956377002566059</v>
      </c>
      <c r="J93" s="33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5.75" hidden="false" customHeight="true" outlineLevel="0" collapsed="false">
      <c r="A94" s="27" t="s">
        <v>79</v>
      </c>
      <c r="B94" s="35" t="n">
        <v>42190</v>
      </c>
      <c r="C94" s="43" t="n">
        <v>53498</v>
      </c>
      <c r="D94" s="37" t="n">
        <f aca="false">(C94-B94)/B94</f>
        <v>0.268025598483053</v>
      </c>
      <c r="E94" s="44" t="n">
        <v>53501</v>
      </c>
      <c r="F94" s="35" t="n">
        <v>53664</v>
      </c>
      <c r="G94" s="35" t="n">
        <v>54504</v>
      </c>
      <c r="H94" s="40" t="n">
        <f aca="false">(G94-F94)/F94</f>
        <v>0.0156529516994633</v>
      </c>
      <c r="J94" s="33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5.75" hidden="false" customHeight="true" outlineLevel="0" collapsed="false">
      <c r="A95" s="27"/>
      <c r="B95" s="28"/>
      <c r="C95" s="29"/>
      <c r="D95" s="29"/>
      <c r="E95" s="30"/>
      <c r="F95" s="31"/>
      <c r="G95" s="31"/>
      <c r="H95" s="42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5.75" hidden="false" customHeight="true" outlineLevel="0" collapsed="false">
      <c r="A96" s="34" t="s">
        <v>80</v>
      </c>
      <c r="B96" s="35" t="n">
        <v>30674</v>
      </c>
      <c r="C96" s="43" t="n">
        <v>32618</v>
      </c>
      <c r="D96" s="37" t="n">
        <f aca="false">(C96-B96)/B96</f>
        <v>0.0633761491817174</v>
      </c>
      <c r="E96" s="44" t="n">
        <v>32618</v>
      </c>
      <c r="F96" s="35" t="n">
        <v>32660</v>
      </c>
      <c r="G96" s="35" t="n">
        <v>32551</v>
      </c>
      <c r="H96" s="40" t="n">
        <f aca="false">(G96-F96)/F96</f>
        <v>-0.00333741579914268</v>
      </c>
      <c r="J96" s="41"/>
      <c r="K96" s="18"/>
      <c r="L96" s="18"/>
      <c r="M96" s="18"/>
      <c r="N96" s="18"/>
      <c r="O96" s="41"/>
      <c r="P96" s="18"/>
      <c r="Q96" s="18"/>
      <c r="R96" s="18"/>
      <c r="S96" s="18"/>
    </row>
    <row r="97" customFormat="false" ht="15.75" hidden="false" customHeight="true" outlineLevel="0" collapsed="false">
      <c r="A97" s="27" t="s">
        <v>81</v>
      </c>
      <c r="B97" s="28"/>
      <c r="C97" s="29"/>
      <c r="D97" s="29"/>
      <c r="E97" s="30"/>
      <c r="F97" s="31"/>
      <c r="G97" s="31"/>
      <c r="H97" s="42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5.75" hidden="false" customHeight="true" outlineLevel="0" collapsed="false">
      <c r="A98" s="27"/>
      <c r="B98" s="28"/>
      <c r="C98" s="29"/>
      <c r="D98" s="29"/>
      <c r="E98" s="30"/>
      <c r="F98" s="31"/>
      <c r="G98" s="31"/>
      <c r="H98" s="42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5.75" hidden="false" customHeight="true" outlineLevel="0" collapsed="false">
      <c r="A99" s="27" t="s">
        <v>82</v>
      </c>
      <c r="B99" s="35" t="n">
        <v>30674</v>
      </c>
      <c r="C99" s="43" t="n">
        <v>32618</v>
      </c>
      <c r="D99" s="37" t="n">
        <f aca="false">(C99-B99)/B99</f>
        <v>0.0633761491817174</v>
      </c>
      <c r="E99" s="44" t="n">
        <v>32618</v>
      </c>
      <c r="F99" s="35" t="n">
        <v>32660</v>
      </c>
      <c r="G99" s="35" t="n">
        <v>32551</v>
      </c>
      <c r="H99" s="40" t="n">
        <f aca="false">(G99-F99)/F99</f>
        <v>-0.00333741579914268</v>
      </c>
      <c r="J99" s="33"/>
      <c r="K99" s="8"/>
      <c r="L99" s="8"/>
      <c r="M99" s="8"/>
      <c r="N99" s="8"/>
      <c r="O99" s="33"/>
      <c r="P99" s="8"/>
      <c r="Q99" s="8"/>
      <c r="R99" s="8"/>
      <c r="S99" s="8"/>
    </row>
    <row r="100" customFormat="false" ht="15.75" hidden="false" customHeight="true" outlineLevel="0" collapsed="false">
      <c r="A100" s="27"/>
      <c r="B100" s="28"/>
      <c r="C100" s="29"/>
      <c r="D100" s="37"/>
      <c r="E100" s="30"/>
      <c r="F100" s="31"/>
      <c r="G100" s="31"/>
      <c r="H100" s="40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5.75" hidden="false" customHeight="true" outlineLevel="0" collapsed="false">
      <c r="A101" s="34" t="s">
        <v>83</v>
      </c>
      <c r="B101" s="35" t="n">
        <v>33812</v>
      </c>
      <c r="C101" s="43" t="n">
        <v>37782</v>
      </c>
      <c r="D101" s="37" t="n">
        <f aca="false">(C101-B101)/B101</f>
        <v>0.117413935880752</v>
      </c>
      <c r="E101" s="44" t="n">
        <v>37782</v>
      </c>
      <c r="F101" s="35" t="n">
        <v>37856</v>
      </c>
      <c r="G101" s="35" t="n">
        <v>38098</v>
      </c>
      <c r="H101" s="40" t="n">
        <f aca="false">(G101-F101)/F101</f>
        <v>0.00639264581572274</v>
      </c>
      <c r="J101" s="41"/>
      <c r="K101" s="18"/>
      <c r="L101" s="18"/>
      <c r="M101" s="18"/>
      <c r="N101" s="18"/>
      <c r="O101" s="41"/>
      <c r="P101" s="18"/>
      <c r="Q101" s="18"/>
      <c r="R101" s="18"/>
      <c r="S101" s="18"/>
    </row>
    <row r="102" customFormat="false" ht="15.75" hidden="false" customHeight="true" outlineLevel="0" collapsed="false">
      <c r="A102" s="27" t="s">
        <v>84</v>
      </c>
      <c r="B102" s="28"/>
      <c r="C102" s="29"/>
      <c r="D102" s="29"/>
      <c r="E102" s="30"/>
      <c r="F102" s="31"/>
      <c r="G102" s="31"/>
      <c r="H102" s="42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.75" hidden="false" customHeight="true" outlineLevel="0" collapsed="false">
      <c r="A103" s="27"/>
      <c r="B103" s="28"/>
      <c r="C103" s="29"/>
      <c r="D103" s="29"/>
      <c r="E103" s="30"/>
      <c r="F103" s="31"/>
      <c r="G103" s="31"/>
      <c r="H103" s="42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.75" hidden="false" customHeight="true" outlineLevel="0" collapsed="false">
      <c r="A104" s="27" t="s">
        <v>85</v>
      </c>
      <c r="B104" s="35" t="n">
        <v>33812</v>
      </c>
      <c r="C104" s="43" t="n">
        <v>37782</v>
      </c>
      <c r="D104" s="37" t="n">
        <f aca="false">(C104-B104)/B104</f>
        <v>0.117413935880752</v>
      </c>
      <c r="E104" s="44" t="n">
        <v>37782</v>
      </c>
      <c r="F104" s="35" t="n">
        <v>37856</v>
      </c>
      <c r="G104" s="35" t="n">
        <v>38098</v>
      </c>
      <c r="H104" s="40" t="n">
        <f aca="false">(G104-F104)/F104</f>
        <v>0.00639264581572274</v>
      </c>
      <c r="J104" s="33"/>
      <c r="K104" s="8"/>
      <c r="L104" s="8"/>
      <c r="M104" s="8"/>
      <c r="N104" s="8"/>
      <c r="O104" s="33"/>
      <c r="P104" s="8"/>
      <c r="Q104" s="8"/>
      <c r="R104" s="8"/>
      <c r="S104" s="8"/>
    </row>
    <row r="105" customFormat="false" ht="15.75" hidden="false" customHeight="true" outlineLevel="0" collapsed="false">
      <c r="A105" s="27"/>
      <c r="B105" s="28"/>
      <c r="C105" s="29"/>
      <c r="D105" s="29"/>
      <c r="E105" s="30"/>
      <c r="F105" s="31"/>
      <c r="G105" s="31"/>
      <c r="H105" s="42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.75" hidden="false" customHeight="true" outlineLevel="0" collapsed="false">
      <c r="A106" s="34" t="s">
        <v>86</v>
      </c>
      <c r="B106" s="35" t="n">
        <v>6688798</v>
      </c>
      <c r="C106" s="36" t="n">
        <v>7067807</v>
      </c>
      <c r="D106" s="37" t="n">
        <f aca="false">(C106-B106)/B106</f>
        <v>0.0566632450254889</v>
      </c>
      <c r="E106" s="38" t="n">
        <v>7067810</v>
      </c>
      <c r="F106" s="39" t="n">
        <v>7075839</v>
      </c>
      <c r="G106" s="39" t="n">
        <v>7129428</v>
      </c>
      <c r="H106" s="40" t="n">
        <f aca="false">(G106-F106)/F106</f>
        <v>0.0075735188434898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.75" hidden="false" customHeight="true" outlineLevel="0" collapsed="false">
      <c r="A107" s="27" t="s">
        <v>87</v>
      </c>
      <c r="B107" s="35" t="n">
        <v>252552</v>
      </c>
      <c r="C107" s="43" t="n">
        <v>274549</v>
      </c>
      <c r="D107" s="37" t="n">
        <f aca="false">(C107-B107)/B107</f>
        <v>0.0870988944850961</v>
      </c>
      <c r="E107" s="44" t="n">
        <v>274549</v>
      </c>
      <c r="F107" s="35" t="n">
        <v>274715</v>
      </c>
      <c r="G107" s="35" t="n">
        <v>275422</v>
      </c>
      <c r="H107" s="40" t="n">
        <f aca="false">(G107-F107)/F107</f>
        <v>0.00257357625175182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.75" hidden="false" customHeight="true" outlineLevel="0" collapsed="false">
      <c r="A108" s="27" t="s">
        <v>88</v>
      </c>
      <c r="B108" s="35" t="n">
        <v>126697</v>
      </c>
      <c r="C108" s="43" t="n">
        <v>162310</v>
      </c>
      <c r="D108" s="37" t="n">
        <f aca="false">(C108-B108)/B108</f>
        <v>0.281087949990923</v>
      </c>
      <c r="E108" s="44" t="n">
        <v>162310</v>
      </c>
      <c r="F108" s="35" t="n">
        <v>162973</v>
      </c>
      <c r="G108" s="35" t="n">
        <v>167626</v>
      </c>
      <c r="H108" s="40" t="n">
        <f aca="false">(G108-F108)/F108</f>
        <v>0.028550741533873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.75" hidden="false" customHeight="true" outlineLevel="0" collapsed="false">
      <c r="A109" s="27" t="s">
        <v>89</v>
      </c>
      <c r="B109" s="35" t="n">
        <v>102326</v>
      </c>
      <c r="C109" s="43" t="n">
        <v>97265</v>
      </c>
      <c r="D109" s="37" t="n">
        <f aca="false">(C109-B109)/B109</f>
        <v>-0.0494595703926666</v>
      </c>
      <c r="E109" s="44" t="n">
        <v>97265</v>
      </c>
      <c r="F109" s="35" t="n">
        <v>97282</v>
      </c>
      <c r="G109" s="35" t="n">
        <v>96304</v>
      </c>
      <c r="H109" s="40" t="n">
        <f aca="false">(G109-F109)/F109</f>
        <v>-0.0100532472605415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.75" hidden="false" customHeight="true" outlineLevel="0" collapsed="false">
      <c r="A110" s="27" t="s">
        <v>90</v>
      </c>
      <c r="B110" s="35" t="n">
        <v>5687147</v>
      </c>
      <c r="C110" s="43" t="n">
        <v>5965343</v>
      </c>
      <c r="D110" s="37" t="n">
        <f aca="false">(C110-B110)/B110</f>
        <v>0.0489166184731993</v>
      </c>
      <c r="E110" s="44" t="n">
        <v>5965341</v>
      </c>
      <c r="F110" s="35" t="n">
        <v>5972025</v>
      </c>
      <c r="G110" s="35" t="n">
        <v>6018800</v>
      </c>
      <c r="H110" s="40" t="n">
        <f aca="false">(G110-F110)/F110</f>
        <v>0.00783235167300874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.75" hidden="false" customHeight="true" outlineLevel="0" collapsed="false">
      <c r="A111" s="27" t="s">
        <v>91</v>
      </c>
      <c r="B111" s="35" t="n">
        <v>373638</v>
      </c>
      <c r="C111" s="43" t="n">
        <v>411442</v>
      </c>
      <c r="D111" s="37" t="n">
        <f aca="false">(C111-B111)/B111</f>
        <v>0.101178145691819</v>
      </c>
      <c r="E111" s="44" t="n">
        <v>411447</v>
      </c>
      <c r="F111" s="35" t="n">
        <v>411791</v>
      </c>
      <c r="G111" s="35" t="n">
        <v>413491</v>
      </c>
      <c r="H111" s="40" t="n">
        <f aca="false">(G111-F111)/F111</f>
        <v>0.00412830780663006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.75" hidden="false" customHeight="true" outlineLevel="0" collapsed="false">
      <c r="A112" s="27" t="s">
        <v>92</v>
      </c>
      <c r="B112" s="35" t="n">
        <v>146438</v>
      </c>
      <c r="C112" s="43" t="n">
        <v>156898</v>
      </c>
      <c r="D112" s="37" t="n">
        <f aca="false">(C112-B112)/B112</f>
        <v>0.0714295469755118</v>
      </c>
      <c r="E112" s="44" t="n">
        <v>156898</v>
      </c>
      <c r="F112" s="35" t="n">
        <v>157053</v>
      </c>
      <c r="G112" s="35" t="n">
        <v>157785</v>
      </c>
      <c r="H112" s="40" t="n">
        <f aca="false">(G112-F112)/F112</f>
        <v>0.00466084697522492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.75" hidden="false" customHeight="true" outlineLevel="0" collapsed="false">
      <c r="A113" s="27"/>
      <c r="B113" s="28"/>
      <c r="C113" s="29"/>
      <c r="D113" s="29"/>
      <c r="E113" s="30"/>
      <c r="F113" s="31"/>
      <c r="G113" s="31"/>
      <c r="H113" s="42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.75" hidden="false" customHeight="true" outlineLevel="0" collapsed="false">
      <c r="A114" s="34" t="s">
        <v>93</v>
      </c>
      <c r="B114" s="35" t="n">
        <v>7981257</v>
      </c>
      <c r="C114" s="36" t="n">
        <v>9051961</v>
      </c>
      <c r="D114" s="37" t="n">
        <f aca="false">(C114-B114)/B114</f>
        <v>0.134152302074723</v>
      </c>
      <c r="E114" s="38" t="n">
        <v>9051961</v>
      </c>
      <c r="F114" s="45" t="n">
        <v>9088605</v>
      </c>
      <c r="G114" s="45" t="n">
        <v>9331587</v>
      </c>
      <c r="H114" s="40" t="n">
        <f aca="false">(G114-F114)/F114</f>
        <v>0.0267347959340295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15.75" hidden="false" customHeight="true" outlineLevel="0" collapsed="false">
      <c r="A115" s="27" t="s">
        <v>94</v>
      </c>
      <c r="B115" s="35" t="n">
        <v>2552994</v>
      </c>
      <c r="C115" s="43" t="n">
        <v>2710489</v>
      </c>
      <c r="D115" s="37" t="n">
        <f aca="false">(C115-B115)/B115</f>
        <v>0.0616903134124091</v>
      </c>
      <c r="E115" s="44" t="n">
        <v>2710489</v>
      </c>
      <c r="F115" s="35" t="n">
        <v>2715586</v>
      </c>
      <c r="G115" s="35" t="n">
        <v>2753149</v>
      </c>
      <c r="H115" s="40" t="n">
        <f aca="false">(G115-F115)/F115</f>
        <v>0.0138323735650427</v>
      </c>
      <c r="J115" s="33"/>
      <c r="K115" s="8"/>
      <c r="L115" s="8"/>
      <c r="M115" s="8"/>
      <c r="N115" s="8"/>
      <c r="O115" s="33"/>
      <c r="P115" s="8"/>
      <c r="Q115" s="8"/>
      <c r="R115" s="8"/>
      <c r="S115" s="8"/>
    </row>
    <row r="116" customFormat="false" ht="15.75" hidden="false" customHeight="true" outlineLevel="0" collapsed="false">
      <c r="A116" s="27" t="s">
        <v>95</v>
      </c>
      <c r="B116" s="35" t="n">
        <v>86211</v>
      </c>
      <c r="C116" s="43" t="n">
        <v>105151</v>
      </c>
      <c r="D116" s="37" t="n">
        <f aca="false">(C116-B116)/B116</f>
        <v>0.219693542587373</v>
      </c>
      <c r="E116" s="44" t="n">
        <v>105151</v>
      </c>
      <c r="F116" s="35" t="n">
        <v>105778</v>
      </c>
      <c r="G116" s="35" t="n">
        <v>108987</v>
      </c>
      <c r="H116" s="40" t="n">
        <f aca="false">(G116-F116)/F116</f>
        <v>0.0303371211405018</v>
      </c>
      <c r="J116" s="33"/>
      <c r="K116" s="8"/>
      <c r="L116" s="8"/>
      <c r="M116" s="8"/>
      <c r="N116" s="8"/>
      <c r="O116" s="33"/>
      <c r="P116" s="8"/>
      <c r="Q116" s="8"/>
      <c r="R116" s="8"/>
      <c r="S116" s="8"/>
    </row>
    <row r="117" customFormat="false" ht="15.75" hidden="false" customHeight="true" outlineLevel="0" collapsed="false">
      <c r="A117" s="27" t="s">
        <v>96</v>
      </c>
      <c r="B117" s="35" t="n">
        <v>30674</v>
      </c>
      <c r="C117" s="43" t="n">
        <v>32618</v>
      </c>
      <c r="D117" s="37" t="n">
        <f aca="false">(C117-B117)/B117</f>
        <v>0.0633761491817174</v>
      </c>
      <c r="E117" s="44" t="n">
        <v>32618</v>
      </c>
      <c r="F117" s="35" t="n">
        <v>32660</v>
      </c>
      <c r="G117" s="35" t="n">
        <v>32551</v>
      </c>
      <c r="H117" s="40" t="n">
        <f aca="false">(G117-F117)/F117</f>
        <v>-0.00333741579914268</v>
      </c>
      <c r="J117" s="33"/>
      <c r="K117" s="8"/>
      <c r="L117" s="8"/>
      <c r="M117" s="8"/>
      <c r="N117" s="8"/>
      <c r="O117" s="33"/>
      <c r="P117" s="8"/>
      <c r="Q117" s="8"/>
      <c r="R117" s="8"/>
      <c r="S117" s="8"/>
    </row>
    <row r="118" customFormat="false" ht="15.75" hidden="false" customHeight="true" outlineLevel="0" collapsed="false">
      <c r="A118" s="27" t="s">
        <v>97</v>
      </c>
      <c r="B118" s="35" t="n">
        <v>129313</v>
      </c>
      <c r="C118" s="43" t="n">
        <v>149618</v>
      </c>
      <c r="D118" s="37" t="n">
        <f aca="false">(C118-B118)/B118</f>
        <v>0.157022109146026</v>
      </c>
      <c r="E118" s="44" t="n">
        <v>149618</v>
      </c>
      <c r="F118" s="35" t="n">
        <v>149908</v>
      </c>
      <c r="G118" s="35" t="n">
        <v>151275</v>
      </c>
      <c r="H118" s="40" t="n">
        <f aca="false">(G118-F118)/F118</f>
        <v>0.00911892627478187</v>
      </c>
      <c r="J118" s="33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.75" hidden="false" customHeight="true" outlineLevel="0" collapsed="false">
      <c r="A119" s="27" t="s">
        <v>98</v>
      </c>
      <c r="B119" s="35" t="n">
        <v>33812</v>
      </c>
      <c r="C119" s="43" t="n">
        <v>37782</v>
      </c>
      <c r="D119" s="37" t="n">
        <f aca="false">(C119-B119)/B119</f>
        <v>0.117413935880752</v>
      </c>
      <c r="E119" s="44" t="n">
        <v>37782</v>
      </c>
      <c r="F119" s="35" t="n">
        <v>37856</v>
      </c>
      <c r="G119" s="35" t="n">
        <v>38098</v>
      </c>
      <c r="H119" s="40" t="n">
        <f aca="false">(G119-F119)/F119</f>
        <v>0.00639264581572274</v>
      </c>
      <c r="J119" s="33"/>
      <c r="K119" s="8"/>
      <c r="L119" s="8"/>
      <c r="M119" s="8"/>
      <c r="N119" s="8"/>
      <c r="O119" s="33"/>
      <c r="P119" s="8"/>
      <c r="Q119" s="8"/>
      <c r="R119" s="8"/>
      <c r="S119" s="8"/>
    </row>
    <row r="120" customFormat="false" ht="15.75" hidden="false" customHeight="true" outlineLevel="0" collapsed="false">
      <c r="A120" s="27" t="s">
        <v>99</v>
      </c>
      <c r="B120" s="35" t="n">
        <v>207828</v>
      </c>
      <c r="C120" s="43" t="n">
        <v>251599</v>
      </c>
      <c r="D120" s="37" t="n">
        <f aca="false">(C120-B120)/B120</f>
        <v>0.210611659641627</v>
      </c>
      <c r="E120" s="44" t="n">
        <v>251599</v>
      </c>
      <c r="F120" s="35" t="n">
        <v>252495</v>
      </c>
      <c r="G120" s="35" t="n">
        <v>256278</v>
      </c>
      <c r="H120" s="40" t="n">
        <f aca="false">(G120-F120)/F120</f>
        <v>0.0149824749004931</v>
      </c>
      <c r="J120" s="33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.75" hidden="false" customHeight="true" outlineLevel="0" collapsed="false">
      <c r="A121" s="27" t="s">
        <v>100</v>
      </c>
      <c r="B121" s="35" t="n">
        <v>4837428</v>
      </c>
      <c r="C121" s="43" t="n">
        <v>5636232</v>
      </c>
      <c r="D121" s="37" t="n">
        <f aca="false">(C121-B121)/B121</f>
        <v>0.165129899607808</v>
      </c>
      <c r="E121" s="44" t="n">
        <v>5636232</v>
      </c>
      <c r="F121" s="35" t="n">
        <v>5665604</v>
      </c>
      <c r="G121" s="35" t="n">
        <v>5860342</v>
      </c>
      <c r="H121" s="40" t="n">
        <f aca="false">(G121-F121)/F121</f>
        <v>0.0343719751680492</v>
      </c>
      <c r="J121" s="33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5.75" hidden="false" customHeight="true" outlineLevel="0" collapsed="false">
      <c r="A122" s="27" t="s">
        <v>101</v>
      </c>
      <c r="B122" s="35" t="n">
        <v>102997</v>
      </c>
      <c r="C122" s="43" t="n">
        <v>128472</v>
      </c>
      <c r="D122" s="37" t="n">
        <f aca="false">(C122-B122)/B122</f>
        <v>0.247337301086439</v>
      </c>
      <c r="E122" s="44" t="n">
        <v>128472</v>
      </c>
      <c r="F122" s="35" t="n">
        <v>128718</v>
      </c>
      <c r="G122" s="35" t="n">
        <v>130907</v>
      </c>
      <c r="H122" s="40" t="n">
        <f aca="false">(G122-F122)/F122</f>
        <v>0.0170061685234388</v>
      </c>
      <c r="J122" s="33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.75" hidden="false" customHeight="true" outlineLevel="0" collapsed="false">
      <c r="A123" s="46"/>
      <c r="B123" s="47"/>
      <c r="C123" s="47"/>
      <c r="D123" s="48"/>
      <c r="E123" s="49"/>
      <c r="F123" s="50"/>
      <c r="G123" s="50"/>
      <c r="H123" s="51"/>
      <c r="I123" s="8"/>
      <c r="J123" s="52"/>
      <c r="K123" s="52"/>
      <c r="L123" s="52"/>
      <c r="M123" s="52"/>
      <c r="N123" s="52"/>
      <c r="O123" s="8"/>
      <c r="P123" s="8"/>
      <c r="Q123" s="8"/>
      <c r="R123" s="8"/>
      <c r="S123" s="8"/>
    </row>
    <row r="124" customFormat="false" ht="15.75" hidden="false" customHeight="true" outlineLevel="0" collapsed="false">
      <c r="C124" s="1"/>
      <c r="D124" s="53"/>
      <c r="E124" s="53"/>
      <c r="F124" s="53"/>
      <c r="G124" s="53"/>
      <c r="H124" s="54"/>
      <c r="I124" s="8"/>
      <c r="J124" s="52"/>
      <c r="K124" s="52"/>
      <c r="L124" s="52"/>
      <c r="M124" s="52"/>
      <c r="N124" s="52"/>
      <c r="O124" s="8"/>
      <c r="P124" s="8"/>
      <c r="Q124" s="8"/>
      <c r="R124" s="8"/>
      <c r="S124" s="8"/>
    </row>
    <row r="125" customFormat="false" ht="15.75" hidden="false" customHeight="true" outlineLevel="0" collapsed="false">
      <c r="A125" s="55" t="s">
        <v>102</v>
      </c>
      <c r="B125" s="56"/>
      <c r="C125" s="57"/>
      <c r="D125" s="57"/>
      <c r="E125" s="57"/>
      <c r="F125" s="57"/>
      <c r="G125" s="57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.75" hidden="false" customHeight="true" outlineLevel="0" collapsed="false">
      <c r="A126" s="55" t="s">
        <v>103</v>
      </c>
      <c r="B126" s="56"/>
      <c r="C126" s="57"/>
      <c r="D126" s="57"/>
      <c r="E126" s="57"/>
      <c r="F126" s="57"/>
      <c r="G126" s="57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.75" hidden="false" customHeight="true" outlineLevel="0" collapsed="false">
      <c r="A127" s="33" t="s">
        <v>104</v>
      </c>
      <c r="B127" s="56"/>
      <c r="C127" s="57"/>
      <c r="D127" s="57"/>
      <c r="E127" s="57"/>
      <c r="F127" s="57"/>
      <c r="G127" s="57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.75" hidden="false" customHeight="true" outlineLevel="0" collapsed="false">
      <c r="A128" s="55" t="s">
        <v>105</v>
      </c>
      <c r="B128" s="56"/>
      <c r="C128" s="57"/>
      <c r="D128" s="57"/>
      <c r="E128" s="57"/>
      <c r="F128" s="57"/>
      <c r="G128" s="57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.75" hidden="false" customHeight="true" outlineLevel="0" collapsed="false">
      <c r="A129" s="8" t="s">
        <v>106</v>
      </c>
      <c r="B129" s="56"/>
      <c r="C129" s="57"/>
      <c r="D129" s="57"/>
      <c r="E129" s="57"/>
      <c r="F129" s="57"/>
      <c r="G129" s="57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.75" hidden="false" customHeight="false" outlineLevel="0" collapsed="false">
      <c r="B130" s="56"/>
      <c r="C130" s="57"/>
      <c r="D130" s="57"/>
      <c r="E130" s="57"/>
      <c r="F130" s="57"/>
      <c r="G130" s="57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.75" hidden="false" customHeight="false" outlineLevel="0" collapsed="false">
      <c r="A131" s="58"/>
      <c r="B131" s="58"/>
      <c r="C131" s="59"/>
      <c r="D131" s="59"/>
      <c r="E131" s="59"/>
      <c r="F131" s="59"/>
      <c r="G131" s="59"/>
      <c r="H131" s="58"/>
      <c r="I131" s="58"/>
      <c r="J131" s="58"/>
      <c r="K131" s="58"/>
      <c r="L131" s="58"/>
      <c r="M131" s="58"/>
      <c r="N131" s="58"/>
      <c r="O131" s="58"/>
    </row>
    <row r="132" customFormat="false" ht="15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58"/>
      <c r="J132" s="58"/>
      <c r="K132" s="58"/>
      <c r="L132" s="58"/>
      <c r="M132" s="58"/>
      <c r="N132" s="58"/>
      <c r="O132" s="58"/>
    </row>
    <row r="133" customFormat="false" ht="15.75" hidden="false" customHeight="false" outlineLevel="0" collapsed="false">
      <c r="A133" s="55"/>
      <c r="B133" s="60"/>
      <c r="C133" s="61"/>
      <c r="D133" s="60"/>
      <c r="E133" s="60"/>
      <c r="F133" s="60"/>
      <c r="G133" s="60"/>
      <c r="H133" s="60"/>
      <c r="I133" s="58"/>
      <c r="J133" s="58"/>
      <c r="K133" s="58"/>
      <c r="L133" s="58"/>
      <c r="M133" s="58"/>
      <c r="N133" s="58"/>
      <c r="O133" s="58"/>
    </row>
    <row r="134" customFormat="false" ht="15.75" hidden="false" customHeight="false" outlineLevel="0" collapsed="false">
      <c r="A134" s="55"/>
      <c r="B134" s="60"/>
      <c r="C134" s="60"/>
      <c r="D134" s="60"/>
      <c r="E134" s="60"/>
      <c r="F134" s="60"/>
      <c r="G134" s="60"/>
      <c r="H134" s="60"/>
      <c r="I134" s="58"/>
      <c r="J134" s="58"/>
      <c r="K134" s="58"/>
      <c r="L134" s="58"/>
      <c r="M134" s="58"/>
      <c r="N134" s="58"/>
      <c r="O134" s="58"/>
    </row>
    <row r="135" customFormat="false" ht="15.75" hidden="false" customHeight="false" outlineLevel="0" collapsed="false">
      <c r="A135" s="55"/>
      <c r="B135" s="60"/>
      <c r="C135" s="60"/>
      <c r="D135" s="60"/>
      <c r="E135" s="60"/>
      <c r="F135" s="60"/>
      <c r="G135" s="60"/>
      <c r="H135" s="60"/>
      <c r="I135" s="58"/>
      <c r="J135" s="58"/>
      <c r="K135" s="58"/>
      <c r="L135" s="58"/>
      <c r="M135" s="58"/>
      <c r="N135" s="58"/>
      <c r="O135" s="58"/>
    </row>
    <row r="136" customFormat="false" ht="15.75" hidden="false" customHeight="false" outlineLevel="0" collapsed="false">
      <c r="A136" s="55"/>
      <c r="B136" s="60"/>
      <c r="C136" s="60"/>
      <c r="D136" s="60"/>
      <c r="E136" s="60"/>
      <c r="F136" s="60"/>
      <c r="G136" s="60"/>
      <c r="H136" s="60"/>
      <c r="I136" s="58"/>
      <c r="J136" s="58"/>
      <c r="K136" s="58"/>
      <c r="L136" s="58"/>
      <c r="M136" s="58"/>
      <c r="N136" s="58"/>
      <c r="O136" s="58"/>
    </row>
    <row r="137" customFormat="false" ht="15.75" hidden="false" customHeight="false" outlineLevel="0" collapsed="false">
      <c r="A137" s="55"/>
      <c r="B137" s="62"/>
      <c r="C137" s="62"/>
      <c r="D137" s="62"/>
      <c r="E137" s="62"/>
      <c r="F137" s="62"/>
      <c r="G137" s="62"/>
      <c r="H137" s="62"/>
      <c r="I137" s="58"/>
      <c r="J137" s="58"/>
      <c r="K137" s="58"/>
      <c r="L137" s="58"/>
      <c r="M137" s="58"/>
      <c r="N137" s="58"/>
      <c r="O137" s="58"/>
    </row>
    <row r="138" customFormat="false" ht="15.7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58"/>
      <c r="J138" s="58"/>
      <c r="K138" s="58"/>
      <c r="L138" s="58"/>
      <c r="M138" s="58"/>
      <c r="N138" s="58"/>
      <c r="O138" s="58"/>
    </row>
    <row r="139" customFormat="false" ht="15.7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58"/>
      <c r="J139" s="58"/>
      <c r="K139" s="58"/>
      <c r="L139" s="58"/>
      <c r="M139" s="58"/>
      <c r="N139" s="58"/>
      <c r="O139" s="58"/>
    </row>
    <row r="140" customFormat="false" ht="15.7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58"/>
      <c r="J140" s="58"/>
      <c r="K140" s="58"/>
      <c r="L140" s="58"/>
      <c r="M140" s="58"/>
      <c r="N140" s="58"/>
      <c r="O140" s="58"/>
    </row>
    <row r="141" customFormat="false" ht="15.75" hidden="false" customHeight="false" outlineLevel="0" collapsed="false">
      <c r="A141" s="58"/>
      <c r="B141" s="58"/>
      <c r="C141" s="59"/>
      <c r="D141" s="59"/>
      <c r="E141" s="59"/>
      <c r="F141" s="59"/>
      <c r="G141" s="59"/>
      <c r="H141" s="58"/>
      <c r="I141" s="58"/>
      <c r="J141" s="58"/>
      <c r="K141" s="58"/>
      <c r="L141" s="58"/>
      <c r="M141" s="58"/>
      <c r="N141" s="58"/>
      <c r="O141" s="58"/>
    </row>
  </sheetData>
  <mergeCells count="2">
    <mergeCell ref="B3:C3"/>
    <mergeCell ref="F3:G3"/>
  </mergeCells>
  <printOptions headings="false" gridLines="false" gridLinesSet="true" horizontalCentered="true" verticalCentered="false"/>
  <pageMargins left="0" right="0" top="0.6" bottom="0.6" header="0.511811023622047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5:45:00Z</dcterms:created>
  <dc:creator>achen</dc:creator>
  <dc:description/>
  <dc:language>en-US</dc:language>
  <cp:lastModifiedBy>achen</cp:lastModifiedBy>
  <dcterms:modified xsi:type="dcterms:W3CDTF">2013-04-09T15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