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s-County" sheetId="1" state="visible" r:id="rId2"/>
  </sheets>
  <definedNames>
    <definedName function="false" hidden="false" localSheetId="0" name="_xlnm.Print_Area" vbProcedure="false">'CIPs-County'!$C$5:$P$370</definedName>
    <definedName function="false" hidden="false" localSheetId="0" name="_xlnm.Print_Titles" vbProcedure="false">'CIPs-County'!$B:$B,'CIPs-County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Area Name</t>
  </si>
  <si>
    <t xml:space="preserve">Population in Group Quarters</t>
  </si>
  <si>
    <t xml:space="preserve">Total Population</t>
  </si>
  <si>
    <t xml:space="preserve">Household Population</t>
  </si>
  <si>
    <t xml:space="preserve">Occupied Housing Units</t>
  </si>
  <si>
    <t xml:space="preserve">Average Household Size</t>
  </si>
  <si>
    <t xml:space="preserve">Total, All Group Quarters Types</t>
  </si>
  <si>
    <t xml:space="preserve">Institutionalized</t>
  </si>
  <si>
    <t xml:space="preserve">Not Institutionalized</t>
  </si>
  <si>
    <t xml:space="preserve">Total</t>
  </si>
  <si>
    <t xml:space="preserve">Correctional Facilities</t>
  </si>
  <si>
    <t xml:space="preserve">Juvenile Facilities</t>
  </si>
  <si>
    <t xml:space="preserve">Nursing/ Skilled Nursing Facilities</t>
  </si>
  <si>
    <t xml:space="preserve">Other</t>
  </si>
  <si>
    <t xml:space="preserve">College/ University Student Housing</t>
  </si>
  <si>
    <t xml:space="preserve">Military Quarters</t>
  </si>
  <si>
    <t xml:space="preserve">Maryland</t>
  </si>
  <si>
    <t xml:space="preserve">Total Municipal Population</t>
  </si>
  <si>
    <t xml:space="preserve">Percent of State</t>
  </si>
  <si>
    <t xml:space="preserve">Unincorporated Balance of State</t>
  </si>
  <si>
    <t xml:space="preserve">Municipal Pop less Baltimore City</t>
  </si>
  <si>
    <t xml:space="preserve">Unincorporated Balance + Baltimore City</t>
  </si>
  <si>
    <t xml:space="preserve">Allegany</t>
  </si>
  <si>
    <t xml:space="preserve">Percent of County</t>
  </si>
  <si>
    <t xml:space="preserve">Barton town </t>
  </si>
  <si>
    <t xml:space="preserve">Cumberland city </t>
  </si>
  <si>
    <t xml:space="preserve">Frostburg city </t>
  </si>
  <si>
    <t xml:space="preserve">Lonaconing town </t>
  </si>
  <si>
    <t xml:space="preserve">Luke town </t>
  </si>
  <si>
    <t xml:space="preserve">Midland town </t>
  </si>
  <si>
    <t xml:space="preserve">Westernport town </t>
  </si>
  <si>
    <t xml:space="preserve">Balance of Allegany County</t>
  </si>
  <si>
    <t xml:space="preserve">Anne Arundel</t>
  </si>
  <si>
    <t xml:space="preserve">Annapolis city </t>
  </si>
  <si>
    <t xml:space="preserve">Highland Beach town </t>
  </si>
  <si>
    <t xml:space="preserve">Balance of Anne Arundel County</t>
  </si>
  <si>
    <t xml:space="preserve">Baltimore</t>
  </si>
  <si>
    <t xml:space="preserve">Balance of Baltimore County</t>
  </si>
  <si>
    <t xml:space="preserve">Calvert</t>
  </si>
  <si>
    <t xml:space="preserve">Chesapeake Beach town </t>
  </si>
  <si>
    <t xml:space="preserve">North Beach town </t>
  </si>
  <si>
    <t xml:space="preserve">Balance of Calvert County</t>
  </si>
  <si>
    <t xml:space="preserve">Caroline</t>
  </si>
  <si>
    <t xml:space="preserve">Denton town </t>
  </si>
  <si>
    <t xml:space="preserve">Federalsburg town </t>
  </si>
  <si>
    <t xml:space="preserve">Goldsboro town </t>
  </si>
  <si>
    <t xml:space="preserve">Greensboro town </t>
  </si>
  <si>
    <t xml:space="preserve">Henderson town </t>
  </si>
  <si>
    <t xml:space="preserve">Hillsboro town </t>
  </si>
  <si>
    <t xml:space="preserve">Marydel town </t>
  </si>
  <si>
    <t xml:space="preserve">Preston town </t>
  </si>
  <si>
    <t xml:space="preserve">Ridgely town </t>
  </si>
  <si>
    <t xml:space="preserve">Templeville town (Part) </t>
  </si>
  <si>
    <t xml:space="preserve">Balance of Caroline County</t>
  </si>
  <si>
    <t xml:space="preserve">Carroll</t>
  </si>
  <si>
    <t xml:space="preserve">Hampstead town </t>
  </si>
  <si>
    <t xml:space="preserve">Manchester town </t>
  </si>
  <si>
    <t xml:space="preserve">Mount Airy town (Part) </t>
  </si>
  <si>
    <t xml:space="preserve">New Windsor town </t>
  </si>
  <si>
    <t xml:space="preserve">Sykesville town </t>
  </si>
  <si>
    <t xml:space="preserve">Taneytown city </t>
  </si>
  <si>
    <t xml:space="preserve">Union Bridge town </t>
  </si>
  <si>
    <t xml:space="preserve">Westminster city </t>
  </si>
  <si>
    <t xml:space="preserve">Balance of Carroll County</t>
  </si>
  <si>
    <t xml:space="preserve">Cecil</t>
  </si>
  <si>
    <t xml:space="preserve">Cecilton town </t>
  </si>
  <si>
    <t xml:space="preserve">Charlestown town </t>
  </si>
  <si>
    <t xml:space="preserve">Chesapeake City town </t>
  </si>
  <si>
    <t xml:space="preserve">Elkton town </t>
  </si>
  <si>
    <t xml:space="preserve">North East town </t>
  </si>
  <si>
    <t xml:space="preserve">Perryville town </t>
  </si>
  <si>
    <t xml:space="preserve">Port Deposit town </t>
  </si>
  <si>
    <t xml:space="preserve">Rising Sun town </t>
  </si>
  <si>
    <t xml:space="preserve">Balance of Cecil County</t>
  </si>
  <si>
    <t xml:space="preserve">Charles</t>
  </si>
  <si>
    <t xml:space="preserve">Indian Head town </t>
  </si>
  <si>
    <t xml:space="preserve">La Plata town </t>
  </si>
  <si>
    <t xml:space="preserve">Port Tobacco Village town </t>
  </si>
  <si>
    <t xml:space="preserve">Balance of Charles County</t>
  </si>
  <si>
    <t xml:space="preserve">Dorchester</t>
  </si>
  <si>
    <t xml:space="preserve">Brookview town </t>
  </si>
  <si>
    <t xml:space="preserve">Cambridge city </t>
  </si>
  <si>
    <t xml:space="preserve">Church Creek town </t>
  </si>
  <si>
    <t xml:space="preserve">East New Market town </t>
  </si>
  <si>
    <t xml:space="preserve">Eldorado town </t>
  </si>
  <si>
    <t xml:space="preserve">Galestown town </t>
  </si>
  <si>
    <t xml:space="preserve">Hurlock town </t>
  </si>
  <si>
    <t xml:space="preserve">Secretary town </t>
  </si>
  <si>
    <t xml:space="preserve">Vienna town </t>
  </si>
  <si>
    <t xml:space="preserve">Balance of Dorchester County</t>
  </si>
  <si>
    <t xml:space="preserve">Frederick</t>
  </si>
  <si>
    <t xml:space="preserve">Brunswick city </t>
  </si>
  <si>
    <t xml:space="preserve">Burkittsville town </t>
  </si>
  <si>
    <t xml:space="preserve">Emmitsburg town </t>
  </si>
  <si>
    <t xml:space="preserve">Frederick city </t>
  </si>
  <si>
    <t xml:space="preserve">Middletown town </t>
  </si>
  <si>
    <t xml:space="preserve">Myersville town </t>
  </si>
  <si>
    <t xml:space="preserve">New Market town </t>
  </si>
  <si>
    <t xml:space="preserve">Rosemont village </t>
  </si>
  <si>
    <t xml:space="preserve">Thurmont town </t>
  </si>
  <si>
    <t xml:space="preserve">Walkersville town </t>
  </si>
  <si>
    <t xml:space="preserve">Woodsboro town </t>
  </si>
  <si>
    <t xml:space="preserve">Balance of Frederick County</t>
  </si>
  <si>
    <t xml:space="preserve">Garrett</t>
  </si>
  <si>
    <t xml:space="preserve">Accident town </t>
  </si>
  <si>
    <t xml:space="preserve">Deer Park town </t>
  </si>
  <si>
    <t xml:space="preserve">Friendsville town </t>
  </si>
  <si>
    <t xml:space="preserve">Grantsville town </t>
  </si>
  <si>
    <t xml:space="preserve">Kitzmiller town </t>
  </si>
  <si>
    <t xml:space="preserve">Loch Lynn Heights town </t>
  </si>
  <si>
    <t xml:space="preserve">Mountain Lake Park town </t>
  </si>
  <si>
    <t xml:space="preserve">Oakland town </t>
  </si>
  <si>
    <t xml:space="preserve">Balance of Garrett County</t>
  </si>
  <si>
    <t xml:space="preserve">Harford</t>
  </si>
  <si>
    <t xml:space="preserve">Aberdeen city </t>
  </si>
  <si>
    <t xml:space="preserve">Bel Air town </t>
  </si>
  <si>
    <t xml:space="preserve">Havre de Grace city </t>
  </si>
  <si>
    <t xml:space="preserve">Balance of Harford County</t>
  </si>
  <si>
    <t xml:space="preserve">Howard</t>
  </si>
  <si>
    <t xml:space="preserve">Balance of Howard County</t>
  </si>
  <si>
    <t xml:space="preserve">Kent</t>
  </si>
  <si>
    <t xml:space="preserve">Betterton town </t>
  </si>
  <si>
    <t xml:space="preserve">Chestertown town </t>
  </si>
  <si>
    <t xml:space="preserve">Galena town </t>
  </si>
  <si>
    <t xml:space="preserve">Millington town (Part) </t>
  </si>
  <si>
    <t xml:space="preserve">Rock Hall town </t>
  </si>
  <si>
    <t xml:space="preserve">Balance of Kent County</t>
  </si>
  <si>
    <t xml:space="preserve">Montgomery</t>
  </si>
  <si>
    <t xml:space="preserve">Barnesville town </t>
  </si>
  <si>
    <t xml:space="preserve">Brookeville town </t>
  </si>
  <si>
    <t xml:space="preserve">Chevy Chase town </t>
  </si>
  <si>
    <t xml:space="preserve">Chevy Chase Section Five village </t>
  </si>
  <si>
    <t xml:space="preserve">Chevy Chase Section Three village </t>
  </si>
  <si>
    <t xml:space="preserve">Chevy Chase View town </t>
  </si>
  <si>
    <t xml:space="preserve">Chevy Chase Village town </t>
  </si>
  <si>
    <t xml:space="preserve">Gaithersburg city </t>
  </si>
  <si>
    <t xml:space="preserve">Garrett Park town </t>
  </si>
  <si>
    <t xml:space="preserve">Glen Echo town </t>
  </si>
  <si>
    <t xml:space="preserve">Kensington town </t>
  </si>
  <si>
    <t xml:space="preserve">Laytonsville town </t>
  </si>
  <si>
    <t xml:space="preserve">Martin's Additions village </t>
  </si>
  <si>
    <t xml:space="preserve">North Chevy Chase village </t>
  </si>
  <si>
    <t xml:space="preserve">Poolesville town </t>
  </si>
  <si>
    <t xml:space="preserve">Rockville city </t>
  </si>
  <si>
    <t xml:space="preserve">Somerset town </t>
  </si>
  <si>
    <t xml:space="preserve">Takoma Park city </t>
  </si>
  <si>
    <t xml:space="preserve">Washington Grove town </t>
  </si>
  <si>
    <t xml:space="preserve">Balance of Montgomery County</t>
  </si>
  <si>
    <t xml:space="preserve">Prince George's</t>
  </si>
  <si>
    <t xml:space="preserve">Berwyn Heights town </t>
  </si>
  <si>
    <t xml:space="preserve">Bladensburg town </t>
  </si>
  <si>
    <t xml:space="preserve">Bowie city </t>
  </si>
  <si>
    <t xml:space="preserve">Brentwood town </t>
  </si>
  <si>
    <t xml:space="preserve">Capitol Heights town </t>
  </si>
  <si>
    <t xml:space="preserve">Cheverly town </t>
  </si>
  <si>
    <t xml:space="preserve">College Park city </t>
  </si>
  <si>
    <t xml:space="preserve">Colmar Manor town </t>
  </si>
  <si>
    <t xml:space="preserve">Cottage City town </t>
  </si>
  <si>
    <t xml:space="preserve">District Heights city </t>
  </si>
  <si>
    <t xml:space="preserve">Eagle Harbor town </t>
  </si>
  <si>
    <t xml:space="preserve">Edmonston town </t>
  </si>
  <si>
    <t xml:space="preserve">Fairmount Heights town </t>
  </si>
  <si>
    <t xml:space="preserve">Forest Heights town </t>
  </si>
  <si>
    <t xml:space="preserve">Glenarden city </t>
  </si>
  <si>
    <t xml:space="preserve">Greenbelt city </t>
  </si>
  <si>
    <t xml:space="preserve">Hyattsville city </t>
  </si>
  <si>
    <t xml:space="preserve">Landover Hills town </t>
  </si>
  <si>
    <t xml:space="preserve">Laurel city </t>
  </si>
  <si>
    <t xml:space="preserve">Morningside town </t>
  </si>
  <si>
    <t xml:space="preserve">Mount Rainier city </t>
  </si>
  <si>
    <t xml:space="preserve">New Carrollton city </t>
  </si>
  <si>
    <t xml:space="preserve">North Brentwood town </t>
  </si>
  <si>
    <t xml:space="preserve">Riverdale Park town </t>
  </si>
  <si>
    <t xml:space="preserve">Seat Pleasant city </t>
  </si>
  <si>
    <t xml:space="preserve">University Park town </t>
  </si>
  <si>
    <t xml:space="preserve">Upper Marlboro town </t>
  </si>
  <si>
    <t xml:space="preserve">Balance of Prince George's County</t>
  </si>
  <si>
    <t xml:space="preserve">Queen Anne's</t>
  </si>
  <si>
    <t xml:space="preserve">Barclay town </t>
  </si>
  <si>
    <t xml:space="preserve">Centreville town </t>
  </si>
  <si>
    <t xml:space="preserve">Church Hill town </t>
  </si>
  <si>
    <t xml:space="preserve">Queen Anne town (Part) </t>
  </si>
  <si>
    <t xml:space="preserve">Queenstown town </t>
  </si>
  <si>
    <t xml:space="preserve">Sudlersville town </t>
  </si>
  <si>
    <t xml:space="preserve">Balance of Queen Anne's County</t>
  </si>
  <si>
    <t xml:space="preserve">Saint Mary's</t>
  </si>
  <si>
    <t xml:space="preserve">Leonardtown town </t>
  </si>
  <si>
    <t xml:space="preserve">Balance of Saint Mary's County</t>
  </si>
  <si>
    <t xml:space="preserve">Somerset</t>
  </si>
  <si>
    <t xml:space="preserve">Crisfield city </t>
  </si>
  <si>
    <t xml:space="preserve">Princess Anne town </t>
  </si>
  <si>
    <t xml:space="preserve">Balance of Somerset County</t>
  </si>
  <si>
    <t xml:space="preserve">Talbot</t>
  </si>
  <si>
    <t xml:space="preserve">Easton town </t>
  </si>
  <si>
    <t xml:space="preserve">Oxford town </t>
  </si>
  <si>
    <t xml:space="preserve">St. Michaels town </t>
  </si>
  <si>
    <t xml:space="preserve">Trappe town </t>
  </si>
  <si>
    <t xml:space="preserve">Balance of Talbot County</t>
  </si>
  <si>
    <t xml:space="preserve">Washington</t>
  </si>
  <si>
    <t xml:space="preserve">Boonsboro town </t>
  </si>
  <si>
    <t xml:space="preserve">Clear Spring town </t>
  </si>
  <si>
    <t xml:space="preserve">Funkstown town </t>
  </si>
  <si>
    <t xml:space="preserve">Hagerstown city </t>
  </si>
  <si>
    <t xml:space="preserve">Hancock town </t>
  </si>
  <si>
    <t xml:space="preserve">Keedysville town </t>
  </si>
  <si>
    <t xml:space="preserve">Sharpsburg town </t>
  </si>
  <si>
    <t xml:space="preserve">Smithsburg town </t>
  </si>
  <si>
    <t xml:space="preserve">Williamsport town </t>
  </si>
  <si>
    <t xml:space="preserve">Balance of Washington County</t>
  </si>
  <si>
    <t xml:space="preserve">Wicomico</t>
  </si>
  <si>
    <t xml:space="preserve">Delmar town </t>
  </si>
  <si>
    <t xml:space="preserve">Fruitland city </t>
  </si>
  <si>
    <t xml:space="preserve">Hebron town </t>
  </si>
  <si>
    <t xml:space="preserve">Mardela Springs town </t>
  </si>
  <si>
    <t xml:space="preserve">Pittsville town </t>
  </si>
  <si>
    <t xml:space="preserve">Salisbury city </t>
  </si>
  <si>
    <t xml:space="preserve">Sharptown town </t>
  </si>
  <si>
    <t xml:space="preserve">Willards town </t>
  </si>
  <si>
    <t xml:space="preserve">Balance of Wicomico County</t>
  </si>
  <si>
    <t xml:space="preserve">Worcester</t>
  </si>
  <si>
    <t xml:space="preserve">Berlin town </t>
  </si>
  <si>
    <t xml:space="preserve">Ocean City town </t>
  </si>
  <si>
    <t xml:space="preserve">Pocomoke City city </t>
  </si>
  <si>
    <t xml:space="preserve">Snow Hill town </t>
  </si>
  <si>
    <t xml:space="preserve">Balance of Worcester County</t>
  </si>
  <si>
    <t xml:space="preserve">Baltimore City</t>
  </si>
  <si>
    <t xml:space="preserve">Percent of City</t>
  </si>
  <si>
    <t xml:space="preserve">Baltimore city </t>
  </si>
  <si>
    <t xml:space="preserve">Balance of Baltimore City</t>
  </si>
  <si>
    <t xml:space="preserve">Prepared by the Maryland Department of Planning, Projections and Data Analysis/State Data Center April, 2011.</t>
  </si>
  <si>
    <t xml:space="preserve">Source: US Census Bureau, Census 2010, PL94-171, release date February 2011, and Advanced Group Quarters Summary file, release date  April,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318" activePane="bottomRight" state="frozen"/>
      <selection pane="topLeft" activeCell="A1" activeCellId="0" sqref="A1"/>
      <selection pane="topRight" activeCell="C1" activeCellId="0" sqref="C1"/>
      <selection pane="bottomLeft" activeCell="A318" activeCellId="0" sqref="A31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4.85"/>
    <col collapsed="false" customWidth="true" hidden="false" outlineLevel="0" max="12" min="3" style="3" width="9.42"/>
    <col collapsed="false" customWidth="true" hidden="false" outlineLevel="0" max="13" min="13" style="3" width="11.56"/>
    <col collapsed="false" customWidth="true" hidden="false" outlineLevel="0" max="14" min="14" style="3" width="11.13"/>
    <col collapsed="false" customWidth="true" hidden="false" outlineLevel="0" max="15" min="15" style="3" width="10.56"/>
    <col collapsed="false" customWidth="true" hidden="false" outlineLevel="0" max="16" min="16" style="1" width="10.85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B1" s="1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 t="s">
        <v>3</v>
      </c>
      <c r="O2" s="6" t="s">
        <v>4</v>
      </c>
      <c r="P2" s="7" t="s">
        <v>5</v>
      </c>
    </row>
    <row r="3" customFormat="false" ht="12.75" hidden="false" customHeight="true" outlineLevel="0" collapsed="false">
      <c r="B3" s="4"/>
      <c r="C3" s="8" t="s">
        <v>6</v>
      </c>
      <c r="D3" s="9" t="s">
        <v>7</v>
      </c>
      <c r="E3" s="9"/>
      <c r="F3" s="9"/>
      <c r="G3" s="9"/>
      <c r="H3" s="9"/>
      <c r="I3" s="10" t="s">
        <v>8</v>
      </c>
      <c r="J3" s="10"/>
      <c r="K3" s="10"/>
      <c r="L3" s="10"/>
      <c r="M3" s="6"/>
      <c r="N3" s="6"/>
      <c r="O3" s="6"/>
      <c r="P3" s="7"/>
    </row>
    <row r="4" customFormat="false" ht="51" hidden="false" customHeight="false" outlineLevel="0" collapsed="false">
      <c r="B4" s="4"/>
      <c r="C4" s="8"/>
      <c r="D4" s="11" t="s">
        <v>9</v>
      </c>
      <c r="E4" s="6" t="s">
        <v>10</v>
      </c>
      <c r="F4" s="6" t="s">
        <v>11</v>
      </c>
      <c r="G4" s="6" t="s">
        <v>12</v>
      </c>
      <c r="H4" s="7" t="s">
        <v>13</v>
      </c>
      <c r="I4" s="6" t="s">
        <v>9</v>
      </c>
      <c r="J4" s="6" t="s">
        <v>14</v>
      </c>
      <c r="K4" s="6" t="s">
        <v>15</v>
      </c>
      <c r="L4" s="7" t="s">
        <v>13</v>
      </c>
      <c r="M4" s="6"/>
      <c r="N4" s="6"/>
      <c r="O4" s="6"/>
      <c r="P4" s="7"/>
    </row>
    <row r="5" s="12" customFormat="true" ht="12.75" hidden="false" customHeight="false" outlineLevel="0" collapsed="false">
      <c r="B5" s="13" t="s">
        <v>16</v>
      </c>
      <c r="C5" s="14" t="n">
        <v>138375</v>
      </c>
      <c r="D5" s="14" t="n">
        <v>66838</v>
      </c>
      <c r="E5" s="15" t="n">
        <v>35832</v>
      </c>
      <c r="F5" s="15" t="n">
        <v>2018</v>
      </c>
      <c r="G5" s="15" t="n">
        <v>28001</v>
      </c>
      <c r="H5" s="16" t="n">
        <v>987</v>
      </c>
      <c r="I5" s="15" t="n">
        <v>71537</v>
      </c>
      <c r="J5" s="15" t="n">
        <v>48141</v>
      </c>
      <c r="K5" s="15" t="n">
        <v>7534</v>
      </c>
      <c r="L5" s="16" t="n">
        <v>15862</v>
      </c>
      <c r="M5" s="14" t="n">
        <v>5773552</v>
      </c>
      <c r="N5" s="15" t="n">
        <v>5635177</v>
      </c>
      <c r="O5" s="15" t="n">
        <v>2156411</v>
      </c>
      <c r="P5" s="17" t="n">
        <f aca="false">N5/O5</f>
        <v>2.6132202998408</v>
      </c>
    </row>
    <row r="6" customFormat="false" ht="12.75" hidden="false" customHeight="false" outlineLevel="0" collapsed="false">
      <c r="B6" s="18" t="s">
        <v>17</v>
      </c>
      <c r="C6" s="19" t="n">
        <f aca="false">C19+C34+C44+C51+C61+C79+C95+C111+C122+C139+C159+C175+C186+C193+C206+C233+C268+C284+C293+C303+C316+C333+C349+C361</f>
        <v>56026</v>
      </c>
      <c r="D6" s="19" t="n">
        <f aca="false">D19+D34+D44+D51+D61+D79+D95+D111+D122+D139+D159+D175+D186+D193+D206+D233+D268+D284+D293+D303+D316+D333+D349+D361</f>
        <v>19363</v>
      </c>
      <c r="E6" s="20" t="n">
        <f aca="false">E19+E34+E44+E51+E61+E79+E95+E111+E122+E139+E159+E175+E186+E193+E206+E233+E268+E284+E293+E303+E316+E333+E349+E361</f>
        <v>8298</v>
      </c>
      <c r="F6" s="20" t="n">
        <f aca="false">F19+F34+F44+F51+F61+F79+F95+F111+F122+F139+F159+F175+F186+F193+F206+F233+F268+F284+F293+F303+F316+F333+F349+F361</f>
        <v>291</v>
      </c>
      <c r="G6" s="20" t="n">
        <f aca="false">G19+G34+G44+G51+G61+G79+G95+G111+G122+G139+G159+G175+G186+G193+G206+G233+G268+G284+G293+G303+G316+G333+G349+G361</f>
        <v>10653</v>
      </c>
      <c r="H6" s="21" t="n">
        <f aca="false">H19+H34+H44+H51+H61+H79+H95+H111+H122+H139+H159+H175+H186+H193+H206+H233+H268+H284+H293+H303+H316+H333+H349+H361</f>
        <v>121</v>
      </c>
      <c r="I6" s="20" t="n">
        <f aca="false">I19+I34+I44+I51+I61+I79+I95+I111+I122+I139+I159+I175+I186+I193+I206+I233+I268+I284+I293+I303+I316+I333+I349+I361</f>
        <v>36663</v>
      </c>
      <c r="J6" s="20" t="n">
        <f aca="false">J19+J34+J44+J51+J61+J79+J95+J111+J122+J139+J159+J175+J186+J193+J206+J233+J268+J284+J293+J303+J316+J333+J349+J361</f>
        <v>28876</v>
      </c>
      <c r="K6" s="20" t="n">
        <f aca="false">K19+K34+K44+K51+K61+K79+K95+K111+K122+K139+K159+K175+K186+K193+K206+K233+K268+K284+K293+K303+K316+K333+K349+K361</f>
        <v>100</v>
      </c>
      <c r="L6" s="21" t="n">
        <f aca="false">L19+L34+L44+L51+L61+L79+L95+L111+L122+L139+L159+L175+L186+L193+L206+L233+L268+L284+L293+L303+L316+L333+L349+L361</f>
        <v>7687</v>
      </c>
      <c r="M6" s="19" t="n">
        <f aca="false">M19+M34+M44+M51+M61+M79+M95+M111+M122+M139+M159+M175+M186+M193+M206+M233+M268+M284+M293+M303+M316+M333+M349+M361</f>
        <v>1511348</v>
      </c>
      <c r="N6" s="20" t="n">
        <f aca="false">N19+N34+N44+N51+N61+N79+N95+N111+N122+N139+N159+N175+N186+N193+N206+N233+N268+N284+N293+N303+N316+N333+N349+N361</f>
        <v>1455322</v>
      </c>
      <c r="O6" s="20" t="n">
        <f aca="false">O19+O34+O44+O51+O61+O79+O95+O111+O122+O139+O159+O175+O186+O193+O206+O233+O268+O284+O293+O303+O316+O333+O349+O361</f>
        <v>588868</v>
      </c>
      <c r="P6" s="22" t="n">
        <f aca="false">N6/O6</f>
        <v>2.47138917380466</v>
      </c>
    </row>
    <row r="7" s="12" customFormat="true" ht="12.75" hidden="false" customHeight="false" outlineLevel="0" collapsed="false">
      <c r="B7" s="23" t="s">
        <v>18</v>
      </c>
      <c r="C7" s="24" t="n">
        <f aca="false">C6/C5</f>
        <v>0.404885275519422</v>
      </c>
      <c r="D7" s="24" t="n">
        <f aca="false">D6/D5</f>
        <v>0.289700469792633</v>
      </c>
      <c r="E7" s="25" t="n">
        <f aca="false">E6/E5</f>
        <v>0.231580709979906</v>
      </c>
      <c r="F7" s="25" t="n">
        <f aca="false">F6/F5</f>
        <v>0.144202180376611</v>
      </c>
      <c r="G7" s="25" t="n">
        <f aca="false">G6/G5</f>
        <v>0.38045069818935</v>
      </c>
      <c r="H7" s="26" t="n">
        <f aca="false">H6/H5</f>
        <v>0.122593718338399</v>
      </c>
      <c r="I7" s="25" t="n">
        <f aca="false">I6/I5</f>
        <v>0.512504018899311</v>
      </c>
      <c r="J7" s="25" t="n">
        <f aca="false">J6/J5</f>
        <v>0.599821358093932</v>
      </c>
      <c r="K7" s="25" t="n">
        <f aca="false">K6/K5</f>
        <v>0.0132731616671091</v>
      </c>
      <c r="L7" s="26" t="n">
        <f aca="false">L6/L5</f>
        <v>0.48461732442315</v>
      </c>
      <c r="M7" s="24" t="n">
        <f aca="false">M6/M5</f>
        <v>0.261770916759735</v>
      </c>
      <c r="N7" s="25" t="n">
        <f aca="false">N6/N5</f>
        <v>0.258256661680725</v>
      </c>
      <c r="O7" s="25" t="n">
        <f aca="false">O6/O5</f>
        <v>0.273077813088507</v>
      </c>
      <c r="P7" s="22"/>
    </row>
    <row r="8" s="12" customFormat="true" ht="12.75" hidden="false" customHeight="false" outlineLevel="0" collapsed="false">
      <c r="B8" s="18"/>
      <c r="C8" s="27"/>
      <c r="D8" s="27"/>
      <c r="E8" s="28"/>
      <c r="F8" s="28"/>
      <c r="G8" s="28"/>
      <c r="H8" s="29"/>
      <c r="I8" s="28"/>
      <c r="J8" s="28"/>
      <c r="K8" s="28"/>
      <c r="L8" s="29"/>
      <c r="M8" s="27"/>
      <c r="N8" s="28"/>
      <c r="O8" s="28"/>
      <c r="P8" s="22"/>
    </row>
    <row r="9" s="12" customFormat="true" ht="12.75" hidden="false" customHeight="false" outlineLevel="0" collapsed="false">
      <c r="B9" s="18" t="s">
        <v>19</v>
      </c>
      <c r="C9" s="19" t="n">
        <f aca="false">C5-C6</f>
        <v>82349</v>
      </c>
      <c r="D9" s="19" t="n">
        <f aca="false">D5-D6</f>
        <v>47475</v>
      </c>
      <c r="E9" s="20" t="n">
        <f aca="false">E5-E6</f>
        <v>27534</v>
      </c>
      <c r="F9" s="20" t="n">
        <f aca="false">F5-F6</f>
        <v>1727</v>
      </c>
      <c r="G9" s="20" t="n">
        <f aca="false">G5-G6</f>
        <v>17348</v>
      </c>
      <c r="H9" s="21" t="n">
        <f aca="false">H5-H6</f>
        <v>866</v>
      </c>
      <c r="I9" s="20" t="n">
        <f aca="false">I5-I6</f>
        <v>34874</v>
      </c>
      <c r="J9" s="20" t="n">
        <f aca="false">J5-J6</f>
        <v>19265</v>
      </c>
      <c r="K9" s="20" t="n">
        <f aca="false">K5-K6</f>
        <v>7434</v>
      </c>
      <c r="L9" s="21" t="n">
        <f aca="false">L5-L6</f>
        <v>8175</v>
      </c>
      <c r="M9" s="19" t="n">
        <f aca="false">M5-M6</f>
        <v>4262204</v>
      </c>
      <c r="N9" s="20" t="n">
        <f aca="false">N5-N6</f>
        <v>4179855</v>
      </c>
      <c r="O9" s="20" t="n">
        <f aca="false">O5-O6</f>
        <v>1567543</v>
      </c>
      <c r="P9" s="22" t="n">
        <f aca="false">N9/O9</f>
        <v>2.66650101464521</v>
      </c>
    </row>
    <row r="10" s="12" customFormat="true" ht="12.75" hidden="false" customHeight="false" outlineLevel="0" collapsed="false">
      <c r="B10" s="23" t="s">
        <v>18</v>
      </c>
      <c r="C10" s="24" t="n">
        <f aca="false">C9/C5</f>
        <v>0.595114724480578</v>
      </c>
      <c r="D10" s="24" t="n">
        <f aca="false">D9/D5</f>
        <v>0.710299530207367</v>
      </c>
      <c r="E10" s="25" t="n">
        <f aca="false">E9/E5</f>
        <v>0.768419290020094</v>
      </c>
      <c r="F10" s="25" t="n">
        <f aca="false">F9/F5</f>
        <v>0.85579781962339</v>
      </c>
      <c r="G10" s="25" t="n">
        <f aca="false">G9/G5</f>
        <v>0.61954930181065</v>
      </c>
      <c r="H10" s="26" t="n">
        <f aca="false">H9/H5</f>
        <v>0.877406281661601</v>
      </c>
      <c r="I10" s="25" t="n">
        <f aca="false">I9/I5</f>
        <v>0.487495981100689</v>
      </c>
      <c r="J10" s="25" t="n">
        <f aca="false">J9/J5</f>
        <v>0.400178641906068</v>
      </c>
      <c r="K10" s="25" t="n">
        <f aca="false">K9/K5</f>
        <v>0.986726838332891</v>
      </c>
      <c r="L10" s="26" t="n">
        <f aca="false">L9/L5</f>
        <v>0.51538267557685</v>
      </c>
      <c r="M10" s="24" t="n">
        <f aca="false">M9/M5</f>
        <v>0.738229083240265</v>
      </c>
      <c r="N10" s="25" t="n">
        <f aca="false">N9/N5</f>
        <v>0.741743338319276</v>
      </c>
      <c r="O10" s="25" t="n">
        <f aca="false">O9/O5</f>
        <v>0.726922186911493</v>
      </c>
      <c r="P10" s="22"/>
    </row>
    <row r="11" s="12" customFormat="true" ht="12.75" hidden="false" customHeight="false" outlineLevel="0" collapsed="false">
      <c r="B11" s="18"/>
      <c r="C11" s="27"/>
      <c r="D11" s="27"/>
      <c r="E11" s="28"/>
      <c r="F11" s="28"/>
      <c r="G11" s="28"/>
      <c r="H11" s="29"/>
      <c r="I11" s="28"/>
      <c r="J11" s="28"/>
      <c r="K11" s="28"/>
      <c r="L11" s="29"/>
      <c r="M11" s="27"/>
      <c r="N11" s="28"/>
      <c r="O11" s="28"/>
      <c r="P11" s="22"/>
    </row>
    <row r="12" s="12" customFormat="true" ht="12.75" hidden="false" customHeight="false" outlineLevel="0" collapsed="false">
      <c r="B12" s="18" t="s">
        <v>20</v>
      </c>
      <c r="C12" s="19" t="n">
        <f aca="false">C6-C360</f>
        <v>30827</v>
      </c>
      <c r="D12" s="19" t="n">
        <f aca="false">D6-D360</f>
        <v>9412</v>
      </c>
      <c r="E12" s="20" t="n">
        <f aca="false">E6-E360</f>
        <v>2373</v>
      </c>
      <c r="F12" s="20" t="n">
        <f aca="false">F6-F360</f>
        <v>79</v>
      </c>
      <c r="G12" s="20" t="n">
        <f aca="false">G6-G360</f>
        <v>6860</v>
      </c>
      <c r="H12" s="21" t="n">
        <f aca="false">H6-H360</f>
        <v>100</v>
      </c>
      <c r="I12" s="20" t="n">
        <f aca="false">I6-I360</f>
        <v>21415</v>
      </c>
      <c r="J12" s="20" t="n">
        <f aca="false">J6-J360</f>
        <v>18229</v>
      </c>
      <c r="K12" s="20" t="n">
        <f aca="false">K6-K360</f>
        <v>100</v>
      </c>
      <c r="L12" s="21" t="n">
        <f aca="false">L6-L360</f>
        <v>3086</v>
      </c>
      <c r="M12" s="19" t="n">
        <f aca="false">M6-M360</f>
        <v>890387</v>
      </c>
      <c r="N12" s="20" t="n">
        <f aca="false">N6-N360</f>
        <v>859560</v>
      </c>
      <c r="O12" s="20" t="n">
        <f aca="false">O6-O360</f>
        <v>338965</v>
      </c>
      <c r="P12" s="22" t="n">
        <f aca="false">N12/O12</f>
        <v>2.53583703332202</v>
      </c>
    </row>
    <row r="13" s="12" customFormat="true" ht="12.75" hidden="false" customHeight="false" outlineLevel="0" collapsed="false">
      <c r="B13" s="23" t="s">
        <v>18</v>
      </c>
      <c r="C13" s="24" t="n">
        <f aca="false">C12/C5</f>
        <v>0.222778681120145</v>
      </c>
      <c r="D13" s="24" t="n">
        <f aca="false">D12/D5</f>
        <v>0.140818097489452</v>
      </c>
      <c r="E13" s="25" t="n">
        <f aca="false">E12/E5</f>
        <v>0.0662257200267917</v>
      </c>
      <c r="F13" s="25" t="n">
        <f aca="false">F12/F5</f>
        <v>0.0391476709613479</v>
      </c>
      <c r="G13" s="25" t="n">
        <f aca="false">G12/G5</f>
        <v>0.244991250312489</v>
      </c>
      <c r="H13" s="26" t="n">
        <f aca="false">H12/H5</f>
        <v>0.101317122593718</v>
      </c>
      <c r="I13" s="25" t="n">
        <f aca="false">I12/I5</f>
        <v>0.299355578232243</v>
      </c>
      <c r="J13" s="25" t="n">
        <f aca="false">J12/J5</f>
        <v>0.37865852391932</v>
      </c>
      <c r="K13" s="25" t="n">
        <f aca="false">K12/K5</f>
        <v>0.0132731616671091</v>
      </c>
      <c r="L13" s="26" t="n">
        <f aca="false">L12/L5</f>
        <v>0.194553019795738</v>
      </c>
      <c r="M13" s="24" t="n">
        <f aca="false">M12/M5</f>
        <v>0.154218235152294</v>
      </c>
      <c r="N13" s="25" t="n">
        <f aca="false">N12/N5</f>
        <v>0.152534694118747</v>
      </c>
      <c r="O13" s="25" t="n">
        <f aca="false">O12/O5</f>
        <v>0.157189422610068</v>
      </c>
      <c r="P13" s="22"/>
    </row>
    <row r="14" s="12" customFormat="true" ht="12.75" hidden="false" customHeight="false" outlineLevel="0" collapsed="false">
      <c r="B14" s="18"/>
      <c r="C14" s="27"/>
      <c r="D14" s="27"/>
      <c r="E14" s="28"/>
      <c r="F14" s="28"/>
      <c r="G14" s="28"/>
      <c r="H14" s="29"/>
      <c r="I14" s="28"/>
      <c r="J14" s="28"/>
      <c r="K14" s="28"/>
      <c r="L14" s="29"/>
      <c r="M14" s="27"/>
      <c r="N14" s="28"/>
      <c r="O14" s="28"/>
      <c r="P14" s="22"/>
    </row>
    <row r="15" s="12" customFormat="true" ht="12.75" hidden="false" customHeight="false" outlineLevel="0" collapsed="false">
      <c r="B15" s="18" t="s">
        <v>21</v>
      </c>
      <c r="C15" s="19" t="n">
        <f aca="false">C5-C12</f>
        <v>107548</v>
      </c>
      <c r="D15" s="19" t="n">
        <f aca="false">D5-D12</f>
        <v>57426</v>
      </c>
      <c r="E15" s="20" t="n">
        <f aca="false">E5-E12</f>
        <v>33459</v>
      </c>
      <c r="F15" s="20" t="n">
        <f aca="false">F5-F12</f>
        <v>1939</v>
      </c>
      <c r="G15" s="20" t="n">
        <f aca="false">G5-G12</f>
        <v>21141</v>
      </c>
      <c r="H15" s="21" t="n">
        <f aca="false">H5-H12</f>
        <v>887</v>
      </c>
      <c r="I15" s="20" t="n">
        <f aca="false">I5-I12</f>
        <v>50122</v>
      </c>
      <c r="J15" s="20" t="n">
        <f aca="false">J5-J12</f>
        <v>29912</v>
      </c>
      <c r="K15" s="20" t="n">
        <f aca="false">K5-K12</f>
        <v>7434</v>
      </c>
      <c r="L15" s="21" t="n">
        <f aca="false">L5-L12</f>
        <v>12776</v>
      </c>
      <c r="M15" s="19" t="n">
        <f aca="false">M5-M12</f>
        <v>4883165</v>
      </c>
      <c r="N15" s="20" t="n">
        <f aca="false">N5-N12</f>
        <v>4775617</v>
      </c>
      <c r="O15" s="20" t="n">
        <f aca="false">O5-O12</f>
        <v>1817446</v>
      </c>
      <c r="P15" s="22" t="n">
        <f aca="false">N15/O15</f>
        <v>2.62765276107241</v>
      </c>
    </row>
    <row r="16" s="12" customFormat="true" ht="12.75" hidden="false" customHeight="false" outlineLevel="0" collapsed="false">
      <c r="B16" s="23" t="s">
        <v>18</v>
      </c>
      <c r="C16" s="24" t="n">
        <f aca="false">C15/C5</f>
        <v>0.777221318879856</v>
      </c>
      <c r="D16" s="24" t="n">
        <f aca="false">D15/D5</f>
        <v>0.859181902510548</v>
      </c>
      <c r="E16" s="25" t="n">
        <f aca="false">E15/E5</f>
        <v>0.933774279973208</v>
      </c>
      <c r="F16" s="25" t="n">
        <f aca="false">F15/F5</f>
        <v>0.960852329038652</v>
      </c>
      <c r="G16" s="25" t="n">
        <f aca="false">G15/G5</f>
        <v>0.755008749687511</v>
      </c>
      <c r="H16" s="26" t="n">
        <f aca="false">H15/H5</f>
        <v>0.898682877406282</v>
      </c>
      <c r="I16" s="25" t="n">
        <f aca="false">I15/I5</f>
        <v>0.700644421767757</v>
      </c>
      <c r="J16" s="25" t="n">
        <f aca="false">J15/J5</f>
        <v>0.62134147608068</v>
      </c>
      <c r="K16" s="25" t="n">
        <f aca="false">K15/K5</f>
        <v>0.986726838332891</v>
      </c>
      <c r="L16" s="26" t="n">
        <f aca="false">L15/L5</f>
        <v>0.805446980204262</v>
      </c>
      <c r="M16" s="24" t="n">
        <f aca="false">M15/M5</f>
        <v>0.845781764847706</v>
      </c>
      <c r="N16" s="25" t="n">
        <f aca="false">N15/N5</f>
        <v>0.847465305881253</v>
      </c>
      <c r="O16" s="25" t="n">
        <f aca="false">O15/O5</f>
        <v>0.842810577389932</v>
      </c>
      <c r="P16" s="22"/>
    </row>
    <row r="17" s="12" customFormat="true" ht="12.75" hidden="false" customHeight="false" outlineLevel="0" collapsed="false">
      <c r="B17" s="30"/>
      <c r="C17" s="31"/>
      <c r="D17" s="31"/>
      <c r="E17" s="32"/>
      <c r="F17" s="32"/>
      <c r="G17" s="32"/>
      <c r="H17" s="33"/>
      <c r="I17" s="32"/>
      <c r="J17" s="32"/>
      <c r="K17" s="32"/>
      <c r="L17" s="33"/>
      <c r="M17" s="31"/>
      <c r="N17" s="32"/>
      <c r="O17" s="32"/>
      <c r="P17" s="34"/>
    </row>
    <row r="18" s="12" customFormat="true" ht="12.75" hidden="false" customHeight="false" outlineLevel="0" collapsed="false">
      <c r="B18" s="35" t="s">
        <v>22</v>
      </c>
      <c r="C18" s="27" t="n">
        <v>7924</v>
      </c>
      <c r="D18" s="27" t="n">
        <v>5670</v>
      </c>
      <c r="E18" s="28" t="n">
        <v>4781</v>
      </c>
      <c r="F18" s="28" t="n">
        <v>46</v>
      </c>
      <c r="G18" s="28" t="n">
        <v>761</v>
      </c>
      <c r="H18" s="29" t="n">
        <v>82</v>
      </c>
      <c r="I18" s="28" t="n">
        <v>2254</v>
      </c>
      <c r="J18" s="28" t="n">
        <v>2077</v>
      </c>
      <c r="K18" s="28" t="n">
        <v>0</v>
      </c>
      <c r="L18" s="29" t="n">
        <v>177</v>
      </c>
      <c r="M18" s="27" t="n">
        <v>75087</v>
      </c>
      <c r="N18" s="28" t="n">
        <v>67163</v>
      </c>
      <c r="O18" s="28" t="n">
        <v>29177</v>
      </c>
      <c r="P18" s="36" t="n">
        <f aca="false">N18/O18</f>
        <v>2.30191589265517</v>
      </c>
    </row>
    <row r="19" customFormat="false" ht="12.75" hidden="false" customHeight="false" outlineLevel="0" collapsed="false">
      <c r="B19" s="18" t="s">
        <v>17</v>
      </c>
      <c r="C19" s="19" t="n">
        <f aca="false">C18-C30</f>
        <v>2903</v>
      </c>
      <c r="D19" s="19" t="n">
        <f aca="false">D18-D30</f>
        <v>673</v>
      </c>
      <c r="E19" s="20" t="n">
        <f aca="false">E18-E30</f>
        <v>24</v>
      </c>
      <c r="F19" s="20" t="n">
        <f aca="false">F18-F30</f>
        <v>7</v>
      </c>
      <c r="G19" s="20" t="n">
        <f aca="false">G18-G30</f>
        <v>642</v>
      </c>
      <c r="H19" s="21" t="n">
        <f aca="false">H18-H30</f>
        <v>0</v>
      </c>
      <c r="I19" s="20" t="n">
        <f aca="false">I18-I30</f>
        <v>2230</v>
      </c>
      <c r="J19" s="20" t="n">
        <f aca="false">J18-J30</f>
        <v>2077</v>
      </c>
      <c r="K19" s="20" t="n">
        <f aca="false">K18-K30</f>
        <v>0</v>
      </c>
      <c r="L19" s="21" t="n">
        <f aca="false">L18-L30</f>
        <v>153</v>
      </c>
      <c r="M19" s="19" t="n">
        <f aca="false">M18-M30</f>
        <v>33931</v>
      </c>
      <c r="N19" s="20" t="n">
        <f aca="false">N18-N30</f>
        <v>31028</v>
      </c>
      <c r="O19" s="20" t="n">
        <f aca="false">O18-O30</f>
        <v>14097</v>
      </c>
      <c r="P19" s="22" t="n">
        <f aca="false">N19/O19</f>
        <v>2.20103568135064</v>
      </c>
    </row>
    <row r="20" customFormat="false" ht="12.75" hidden="false" customHeight="false" outlineLevel="0" collapsed="false">
      <c r="B20" s="23" t="s">
        <v>23</v>
      </c>
      <c r="C20" s="24" t="n">
        <f aca="false">C19/C18</f>
        <v>0.366355376072691</v>
      </c>
      <c r="D20" s="24" t="n">
        <f aca="false">D19/D18</f>
        <v>0.118694885361552</v>
      </c>
      <c r="E20" s="25" t="n">
        <f aca="false">E19/E18</f>
        <v>0.00501987032001673</v>
      </c>
      <c r="F20" s="25" t="n">
        <f aca="false">F19/F18</f>
        <v>0.152173913043478</v>
      </c>
      <c r="G20" s="25" t="n">
        <f aca="false">G19/G18</f>
        <v>0.843626806833114</v>
      </c>
      <c r="H20" s="26" t="n">
        <f aca="false">H19/H18</f>
        <v>0</v>
      </c>
      <c r="I20" s="25" t="n">
        <f aca="false">I19/I18</f>
        <v>0.989352262644188</v>
      </c>
      <c r="J20" s="25" t="n">
        <f aca="false">J19/J18</f>
        <v>1</v>
      </c>
      <c r="K20" s="25" t="n">
        <v>0</v>
      </c>
      <c r="L20" s="26" t="n">
        <f aca="false">L19/L18</f>
        <v>0.864406779661017</v>
      </c>
      <c r="M20" s="24" t="n">
        <f aca="false">M19/M18</f>
        <v>0.451889141928696</v>
      </c>
      <c r="N20" s="25" t="n">
        <f aca="false">N19/N18</f>
        <v>0.461980554769739</v>
      </c>
      <c r="O20" s="25" t="n">
        <f aca="false">O19/O18</f>
        <v>0.483154539534565</v>
      </c>
      <c r="P20" s="37"/>
    </row>
    <row r="21" customFormat="false" ht="12.75" hidden="false" customHeight="false" outlineLevel="0" collapsed="false">
      <c r="B21" s="18"/>
      <c r="C21" s="19"/>
      <c r="D21" s="19"/>
      <c r="E21" s="20"/>
      <c r="F21" s="20"/>
      <c r="G21" s="20"/>
      <c r="H21" s="21"/>
      <c r="I21" s="20"/>
      <c r="J21" s="20"/>
      <c r="K21" s="20"/>
      <c r="L21" s="21"/>
      <c r="M21" s="19"/>
      <c r="N21" s="20"/>
      <c r="O21" s="20"/>
      <c r="P21" s="37"/>
    </row>
    <row r="22" customFormat="false" ht="12.75" hidden="false" customHeight="false" outlineLevel="0" collapsed="false">
      <c r="B22" s="18" t="s">
        <v>24</v>
      </c>
      <c r="C22" s="19" t="n">
        <v>0</v>
      </c>
      <c r="D22" s="19" t="n">
        <v>0</v>
      </c>
      <c r="E22" s="20" t="n">
        <v>0</v>
      </c>
      <c r="F22" s="20" t="n">
        <v>0</v>
      </c>
      <c r="G22" s="20" t="n">
        <v>0</v>
      </c>
      <c r="H22" s="21" t="n">
        <v>0</v>
      </c>
      <c r="I22" s="20" t="n">
        <v>0</v>
      </c>
      <c r="J22" s="20" t="n">
        <v>0</v>
      </c>
      <c r="K22" s="20" t="n">
        <v>0</v>
      </c>
      <c r="L22" s="21" t="n">
        <v>0</v>
      </c>
      <c r="M22" s="19" t="n">
        <v>457</v>
      </c>
      <c r="N22" s="20" t="n">
        <v>457</v>
      </c>
      <c r="O22" s="20" t="n">
        <v>195</v>
      </c>
      <c r="P22" s="22" t="n">
        <f aca="false">N22/O22</f>
        <v>2.34358974358974</v>
      </c>
    </row>
    <row r="23" customFormat="false" ht="12.75" hidden="false" customHeight="false" outlineLevel="0" collapsed="false">
      <c r="B23" s="18" t="s">
        <v>25</v>
      </c>
      <c r="C23" s="19" t="n">
        <v>626</v>
      </c>
      <c r="D23" s="19" t="n">
        <v>350</v>
      </c>
      <c r="E23" s="20" t="n">
        <v>0</v>
      </c>
      <c r="F23" s="20" t="n">
        <v>7</v>
      </c>
      <c r="G23" s="20" t="n">
        <v>343</v>
      </c>
      <c r="H23" s="21" t="n">
        <v>0</v>
      </c>
      <c r="I23" s="20" t="n">
        <v>276</v>
      </c>
      <c r="J23" s="20" t="n">
        <v>126</v>
      </c>
      <c r="K23" s="20" t="n">
        <v>0</v>
      </c>
      <c r="L23" s="21" t="n">
        <v>150</v>
      </c>
      <c r="M23" s="19" t="n">
        <v>20859</v>
      </c>
      <c r="N23" s="20" t="n">
        <v>20233</v>
      </c>
      <c r="O23" s="20" t="n">
        <v>9223</v>
      </c>
      <c r="P23" s="22" t="n">
        <f aca="false">N23/O23</f>
        <v>2.19375474357584</v>
      </c>
    </row>
    <row r="24" customFormat="false" ht="12.75" hidden="false" customHeight="false" outlineLevel="0" collapsed="false">
      <c r="B24" s="18" t="s">
        <v>26</v>
      </c>
      <c r="C24" s="19" t="n">
        <v>2210</v>
      </c>
      <c r="D24" s="19" t="n">
        <v>259</v>
      </c>
      <c r="E24" s="20" t="n">
        <v>24</v>
      </c>
      <c r="F24" s="20" t="n">
        <v>0</v>
      </c>
      <c r="G24" s="20" t="n">
        <v>235</v>
      </c>
      <c r="H24" s="21" t="n">
        <v>0</v>
      </c>
      <c r="I24" s="20" t="n">
        <v>1951</v>
      </c>
      <c r="J24" s="20" t="n">
        <v>1951</v>
      </c>
      <c r="K24" s="20" t="n">
        <v>0</v>
      </c>
      <c r="L24" s="21" t="n">
        <v>0</v>
      </c>
      <c r="M24" s="19" t="n">
        <v>9002</v>
      </c>
      <c r="N24" s="20" t="n">
        <v>6792</v>
      </c>
      <c r="O24" s="20" t="n">
        <v>3184</v>
      </c>
      <c r="P24" s="22" t="n">
        <f aca="false">N24/O24</f>
        <v>2.13316582914573</v>
      </c>
    </row>
    <row r="25" customFormat="false" ht="12.75" hidden="false" customHeight="false" outlineLevel="0" collapsed="false">
      <c r="B25" s="18" t="s">
        <v>27</v>
      </c>
      <c r="C25" s="19" t="n">
        <v>64</v>
      </c>
      <c r="D25" s="19" t="n">
        <v>64</v>
      </c>
      <c r="E25" s="20" t="n">
        <v>0</v>
      </c>
      <c r="F25" s="20" t="n">
        <v>0</v>
      </c>
      <c r="G25" s="20" t="n">
        <v>64</v>
      </c>
      <c r="H25" s="21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M25" s="19" t="n">
        <v>1214</v>
      </c>
      <c r="N25" s="20" t="n">
        <v>1150</v>
      </c>
      <c r="O25" s="20" t="n">
        <v>463</v>
      </c>
      <c r="P25" s="22" t="n">
        <f aca="false">N25/O25</f>
        <v>2.48380129589633</v>
      </c>
    </row>
    <row r="26" customFormat="false" ht="12.75" hidden="false" customHeight="false" outlineLevel="0" collapsed="false">
      <c r="B26" s="18" t="s">
        <v>28</v>
      </c>
      <c r="C26" s="19" t="n">
        <v>3</v>
      </c>
      <c r="D26" s="19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0" t="n">
        <v>3</v>
      </c>
      <c r="J26" s="20" t="n">
        <v>0</v>
      </c>
      <c r="K26" s="20" t="n">
        <v>0</v>
      </c>
      <c r="L26" s="21" t="n">
        <v>3</v>
      </c>
      <c r="M26" s="19" t="n">
        <v>65</v>
      </c>
      <c r="N26" s="20" t="n">
        <v>62</v>
      </c>
      <c r="O26" s="20" t="n">
        <v>33</v>
      </c>
      <c r="P26" s="22" t="n">
        <f aca="false">N26/O26</f>
        <v>1.87878787878788</v>
      </c>
    </row>
    <row r="27" customFormat="false" ht="12.75" hidden="false" customHeight="false" outlineLevel="0" collapsed="false">
      <c r="B27" s="18" t="s">
        <v>29</v>
      </c>
      <c r="C27" s="19" t="n">
        <v>0</v>
      </c>
      <c r="D27" s="19" t="n">
        <v>0</v>
      </c>
      <c r="E27" s="20" t="n">
        <v>0</v>
      </c>
      <c r="F27" s="20" t="n">
        <v>0</v>
      </c>
      <c r="G27" s="20" t="n">
        <v>0</v>
      </c>
      <c r="H27" s="21" t="n">
        <v>0</v>
      </c>
      <c r="I27" s="20" t="n">
        <v>0</v>
      </c>
      <c r="J27" s="20" t="n">
        <v>0</v>
      </c>
      <c r="K27" s="20" t="n">
        <v>0</v>
      </c>
      <c r="L27" s="21" t="n">
        <v>0</v>
      </c>
      <c r="M27" s="19" t="n">
        <v>446</v>
      </c>
      <c r="N27" s="20" t="n">
        <v>446</v>
      </c>
      <c r="O27" s="20" t="n">
        <v>189</v>
      </c>
      <c r="P27" s="22" t="n">
        <f aca="false">N27/O27</f>
        <v>2.35978835978836</v>
      </c>
    </row>
    <row r="28" customFormat="false" ht="12.75" hidden="false" customHeight="false" outlineLevel="0" collapsed="false">
      <c r="B28" s="18" t="s">
        <v>30</v>
      </c>
      <c r="C28" s="19" t="n">
        <v>0</v>
      </c>
      <c r="D28" s="19" t="n">
        <v>0</v>
      </c>
      <c r="E28" s="20" t="n">
        <v>0</v>
      </c>
      <c r="F28" s="20" t="n">
        <v>0</v>
      </c>
      <c r="G28" s="20" t="n">
        <v>0</v>
      </c>
      <c r="H28" s="21" t="n">
        <v>0</v>
      </c>
      <c r="I28" s="20" t="n">
        <v>0</v>
      </c>
      <c r="J28" s="20" t="n">
        <v>0</v>
      </c>
      <c r="K28" s="20" t="n">
        <v>0</v>
      </c>
      <c r="L28" s="21" t="n">
        <v>0</v>
      </c>
      <c r="M28" s="19" t="n">
        <v>1888</v>
      </c>
      <c r="N28" s="20" t="n">
        <v>1888</v>
      </c>
      <c r="O28" s="20" t="n">
        <v>810</v>
      </c>
      <c r="P28" s="22" t="n">
        <f aca="false">N28/O28</f>
        <v>2.33086419753086</v>
      </c>
    </row>
    <row r="29" customFormat="false" ht="12.75" hidden="false" customHeight="false" outlineLevel="0" collapsed="false">
      <c r="B29" s="18"/>
      <c r="C29" s="19"/>
      <c r="D29" s="19"/>
      <c r="E29" s="20"/>
      <c r="F29" s="20"/>
      <c r="G29" s="20"/>
      <c r="H29" s="21"/>
      <c r="I29" s="20"/>
      <c r="J29" s="20"/>
      <c r="K29" s="20"/>
      <c r="L29" s="21"/>
      <c r="M29" s="19"/>
      <c r="N29" s="20"/>
      <c r="O29" s="20"/>
      <c r="P29" s="37"/>
    </row>
    <row r="30" customFormat="false" ht="12.75" hidden="false" customHeight="false" outlineLevel="0" collapsed="false">
      <c r="B30" s="18" t="s">
        <v>31</v>
      </c>
      <c r="C30" s="19" t="n">
        <f aca="false">C18-SUM(C22:C28)</f>
        <v>5021</v>
      </c>
      <c r="D30" s="19" t="n">
        <f aca="false">D18-SUM(D22:D28)</f>
        <v>4997</v>
      </c>
      <c r="E30" s="20" t="n">
        <f aca="false">E18-SUM(E22:E28)</f>
        <v>4757</v>
      </c>
      <c r="F30" s="20" t="n">
        <f aca="false">F18-SUM(F22:F28)</f>
        <v>39</v>
      </c>
      <c r="G30" s="20" t="n">
        <f aca="false">G18-SUM(G22:G28)</f>
        <v>119</v>
      </c>
      <c r="H30" s="21" t="n">
        <f aca="false">H18-SUM(H22:H28)</f>
        <v>82</v>
      </c>
      <c r="I30" s="20" t="n">
        <f aca="false">I18-SUM(I22:I28)</f>
        <v>24</v>
      </c>
      <c r="J30" s="20" t="n">
        <f aca="false">J18-SUM(J22:J28)</f>
        <v>0</v>
      </c>
      <c r="K30" s="20" t="n">
        <f aca="false">K18-SUM(K22:K28)</f>
        <v>0</v>
      </c>
      <c r="L30" s="21" t="n">
        <f aca="false">L18-SUM(L22:L28)</f>
        <v>24</v>
      </c>
      <c r="M30" s="19" t="n">
        <f aca="false">M18-SUM(M22:M28)</f>
        <v>41156</v>
      </c>
      <c r="N30" s="20" t="n">
        <f aca="false">N18-SUM(N22:N28)</f>
        <v>36135</v>
      </c>
      <c r="O30" s="20" t="n">
        <f aca="false">O18-SUM(O22:O28)</f>
        <v>15080</v>
      </c>
      <c r="P30" s="22" t="n">
        <f aca="false">N30/O30</f>
        <v>2.39622015915119</v>
      </c>
    </row>
    <row r="31" customFormat="false" ht="12.75" hidden="false" customHeight="false" outlineLevel="0" collapsed="false">
      <c r="B31" s="23" t="s">
        <v>23</v>
      </c>
      <c r="C31" s="24" t="n">
        <f aca="false">C30/C18</f>
        <v>0.63364462392731</v>
      </c>
      <c r="D31" s="24" t="n">
        <f aca="false">D30/D18</f>
        <v>0.881305114638448</v>
      </c>
      <c r="E31" s="25" t="n">
        <f aca="false">E30/E18</f>
        <v>0.994980129679983</v>
      </c>
      <c r="F31" s="25" t="n">
        <f aca="false">F30/F18</f>
        <v>0.847826086956522</v>
      </c>
      <c r="G31" s="25" t="n">
        <f aca="false">G30/G18</f>
        <v>0.156373193166886</v>
      </c>
      <c r="H31" s="26" t="n">
        <f aca="false">H30/H18</f>
        <v>1</v>
      </c>
      <c r="I31" s="25" t="n">
        <f aca="false">I30/I18</f>
        <v>0.0106477373558119</v>
      </c>
      <c r="J31" s="25" t="n">
        <f aca="false">J30/J18</f>
        <v>0</v>
      </c>
      <c r="K31" s="25" t="n">
        <v>0</v>
      </c>
      <c r="L31" s="26" t="n">
        <f aca="false">L30/L18</f>
        <v>0.135593220338983</v>
      </c>
      <c r="M31" s="24" t="n">
        <f aca="false">M30/M18</f>
        <v>0.548110858071304</v>
      </c>
      <c r="N31" s="25" t="n">
        <f aca="false">N30/N18</f>
        <v>0.538019445230261</v>
      </c>
      <c r="O31" s="25" t="n">
        <f aca="false">O30/O18</f>
        <v>0.516845460465435</v>
      </c>
      <c r="P31" s="22"/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  <c r="H32" s="21"/>
      <c r="I32" s="20"/>
      <c r="J32" s="20"/>
      <c r="K32" s="20"/>
      <c r="L32" s="21"/>
      <c r="M32" s="19"/>
      <c r="N32" s="20"/>
      <c r="O32" s="20"/>
      <c r="P32" s="22"/>
    </row>
    <row r="33" customFormat="false" ht="12.75" hidden="false" customHeight="false" outlineLevel="0" collapsed="false">
      <c r="B33" s="13" t="s">
        <v>32</v>
      </c>
      <c r="C33" s="14" t="n">
        <v>14133</v>
      </c>
      <c r="D33" s="14" t="n">
        <v>7339</v>
      </c>
      <c r="E33" s="15" t="n">
        <v>5573</v>
      </c>
      <c r="F33" s="15" t="n">
        <v>86</v>
      </c>
      <c r="G33" s="15" t="n">
        <v>1668</v>
      </c>
      <c r="H33" s="16" t="n">
        <v>12</v>
      </c>
      <c r="I33" s="15" t="n">
        <v>6794</v>
      </c>
      <c r="J33" s="15" t="n">
        <v>323</v>
      </c>
      <c r="K33" s="15" t="n">
        <v>5666</v>
      </c>
      <c r="L33" s="16" t="n">
        <v>805</v>
      </c>
      <c r="M33" s="14" t="n">
        <v>537656</v>
      </c>
      <c r="N33" s="15" t="n">
        <v>523523</v>
      </c>
      <c r="O33" s="15" t="n">
        <v>199378</v>
      </c>
      <c r="P33" s="17" t="n">
        <f aca="false">N33/O33</f>
        <v>2.62578117946815</v>
      </c>
    </row>
    <row r="34" customFormat="false" ht="12.75" hidden="false" customHeight="false" outlineLevel="0" collapsed="false">
      <c r="B34" s="18" t="s">
        <v>17</v>
      </c>
      <c r="C34" s="19" t="n">
        <f aca="false">SUM(C37:C38)</f>
        <v>603</v>
      </c>
      <c r="D34" s="19" t="n">
        <f aca="false">SUM(D37:D38)</f>
        <v>143</v>
      </c>
      <c r="E34" s="20" t="n">
        <f aca="false">SUM(E37:E38)</f>
        <v>0</v>
      </c>
      <c r="F34" s="20" t="n">
        <f aca="false">SUM(F37:F38)</f>
        <v>0</v>
      </c>
      <c r="G34" s="20" t="n">
        <f aca="false">SUM(G37:G38)</f>
        <v>143</v>
      </c>
      <c r="H34" s="21" t="n">
        <f aca="false">SUM(H37:H38)</f>
        <v>0</v>
      </c>
      <c r="I34" s="20" t="n">
        <f aca="false">SUM(I37:I38)</f>
        <v>460</v>
      </c>
      <c r="J34" s="20" t="n">
        <f aca="false">SUM(J37:J38)</f>
        <v>323</v>
      </c>
      <c r="K34" s="20" t="n">
        <f aca="false">SUM(K37:K38)</f>
        <v>0</v>
      </c>
      <c r="L34" s="21" t="n">
        <f aca="false">SUM(L37:L38)</f>
        <v>137</v>
      </c>
      <c r="M34" s="19" t="n">
        <f aca="false">SUM(M37:M38)</f>
        <v>38490</v>
      </c>
      <c r="N34" s="20" t="n">
        <f aca="false">SUM(N37:N38)</f>
        <v>37887</v>
      </c>
      <c r="O34" s="20" t="n">
        <f aca="false">SUM(O37:O38)</f>
        <v>16182</v>
      </c>
      <c r="P34" s="22" t="n">
        <f aca="false">N34/O34</f>
        <v>2.34130515387468</v>
      </c>
    </row>
    <row r="35" customFormat="false" ht="12.75" hidden="false" customHeight="false" outlineLevel="0" collapsed="false">
      <c r="B35" s="23" t="s">
        <v>23</v>
      </c>
      <c r="C35" s="24" t="n">
        <f aca="false">C34/C33</f>
        <v>0.0426661006155806</v>
      </c>
      <c r="D35" s="24" t="n">
        <f aca="false">D34/D33</f>
        <v>0.0194849434527865</v>
      </c>
      <c r="E35" s="25" t="n">
        <f aca="false">E34/E33</f>
        <v>0</v>
      </c>
      <c r="F35" s="25" t="n">
        <f aca="false">F34/F33</f>
        <v>0</v>
      </c>
      <c r="G35" s="25" t="n">
        <f aca="false">G34/G33</f>
        <v>0.0857314148681055</v>
      </c>
      <c r="H35" s="26" t="n">
        <f aca="false">H34/H33</f>
        <v>0</v>
      </c>
      <c r="I35" s="25" t="n">
        <f aca="false">I34/I33</f>
        <v>0.067706800117751</v>
      </c>
      <c r="J35" s="25" t="n">
        <f aca="false">J34/J33</f>
        <v>1</v>
      </c>
      <c r="K35" s="25" t="n">
        <v>0</v>
      </c>
      <c r="L35" s="26" t="n">
        <f aca="false">L34/L33</f>
        <v>0.170186335403727</v>
      </c>
      <c r="M35" s="24" t="n">
        <f aca="false">M34/M33</f>
        <v>0.0715885250048358</v>
      </c>
      <c r="N35" s="25" t="n">
        <f aca="false">N34/N33</f>
        <v>0.0723693132870953</v>
      </c>
      <c r="O35" s="25" t="n">
        <f aca="false">O34/O33</f>
        <v>0.0811624151109952</v>
      </c>
      <c r="P35" s="37"/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0"/>
      <c r="H36" s="21"/>
      <c r="I36" s="20"/>
      <c r="J36" s="20"/>
      <c r="K36" s="20"/>
      <c r="L36" s="21"/>
      <c r="M36" s="19"/>
      <c r="N36" s="20"/>
      <c r="O36" s="20"/>
      <c r="P36" s="37"/>
    </row>
    <row r="37" customFormat="false" ht="12.75" hidden="false" customHeight="false" outlineLevel="0" collapsed="false">
      <c r="B37" s="18" t="s">
        <v>33</v>
      </c>
      <c r="C37" s="19" t="n">
        <v>603</v>
      </c>
      <c r="D37" s="19" t="n">
        <v>143</v>
      </c>
      <c r="E37" s="20" t="n">
        <v>0</v>
      </c>
      <c r="F37" s="20" t="n">
        <v>0</v>
      </c>
      <c r="G37" s="20" t="n">
        <v>143</v>
      </c>
      <c r="H37" s="21" t="n">
        <v>0</v>
      </c>
      <c r="I37" s="20" t="n">
        <v>460</v>
      </c>
      <c r="J37" s="20" t="n">
        <v>323</v>
      </c>
      <c r="K37" s="20" t="n">
        <v>0</v>
      </c>
      <c r="L37" s="21" t="n">
        <v>137</v>
      </c>
      <c r="M37" s="19" t="n">
        <v>38394</v>
      </c>
      <c r="N37" s="20" t="n">
        <v>37791</v>
      </c>
      <c r="O37" s="20" t="n">
        <v>16136</v>
      </c>
      <c r="P37" s="22" t="n">
        <f aca="false">N37/O37</f>
        <v>2.34203024293505</v>
      </c>
    </row>
    <row r="38" customFormat="false" ht="12.75" hidden="false" customHeight="false" outlineLevel="0" collapsed="false">
      <c r="B38" s="18" t="s">
        <v>34</v>
      </c>
      <c r="C38" s="19" t="n">
        <v>0</v>
      </c>
      <c r="D38" s="19" t="n">
        <v>0</v>
      </c>
      <c r="E38" s="20" t="n">
        <v>0</v>
      </c>
      <c r="F38" s="20" t="n">
        <v>0</v>
      </c>
      <c r="G38" s="20" t="n">
        <v>0</v>
      </c>
      <c r="H38" s="21" t="n">
        <v>0</v>
      </c>
      <c r="I38" s="20" t="n">
        <v>0</v>
      </c>
      <c r="J38" s="20" t="n">
        <v>0</v>
      </c>
      <c r="K38" s="20" t="n">
        <v>0</v>
      </c>
      <c r="L38" s="21" t="n">
        <v>0</v>
      </c>
      <c r="M38" s="19" t="n">
        <v>96</v>
      </c>
      <c r="N38" s="20" t="n">
        <v>96</v>
      </c>
      <c r="O38" s="20" t="n">
        <v>46</v>
      </c>
      <c r="P38" s="22" t="n">
        <f aca="false">N38/O38</f>
        <v>2.08695652173913</v>
      </c>
    </row>
    <row r="39" customFormat="false" ht="12.75" hidden="false" customHeight="false" outlineLevel="0" collapsed="false">
      <c r="B39" s="18"/>
      <c r="C39" s="19"/>
      <c r="D39" s="19"/>
      <c r="E39" s="20"/>
      <c r="F39" s="20"/>
      <c r="G39" s="20"/>
      <c r="H39" s="21"/>
      <c r="I39" s="20"/>
      <c r="J39" s="20"/>
      <c r="K39" s="20"/>
      <c r="L39" s="21"/>
      <c r="M39" s="19"/>
      <c r="N39" s="20"/>
      <c r="O39" s="20"/>
      <c r="P39" s="37"/>
    </row>
    <row r="40" customFormat="false" ht="12.75" hidden="false" customHeight="false" outlineLevel="0" collapsed="false">
      <c r="B40" s="18" t="s">
        <v>35</v>
      </c>
      <c r="C40" s="19" t="n">
        <f aca="false">C33-SUM(C37:C38)</f>
        <v>13530</v>
      </c>
      <c r="D40" s="19" t="n">
        <f aca="false">D33-SUM(D37:D38)</f>
        <v>7196</v>
      </c>
      <c r="E40" s="20" t="n">
        <f aca="false">E33-SUM(E37:E38)</f>
        <v>5573</v>
      </c>
      <c r="F40" s="20" t="n">
        <f aca="false">F33-SUM(F37:F38)</f>
        <v>86</v>
      </c>
      <c r="G40" s="20" t="n">
        <f aca="false">G33-SUM(G37:G38)</f>
        <v>1525</v>
      </c>
      <c r="H40" s="21" t="n">
        <f aca="false">H33-SUM(H37:H38)</f>
        <v>12</v>
      </c>
      <c r="I40" s="20" t="n">
        <f aca="false">I33-SUM(I37:I38)</f>
        <v>6334</v>
      </c>
      <c r="J40" s="20" t="n">
        <f aca="false">J33-SUM(J37:J38)</f>
        <v>0</v>
      </c>
      <c r="K40" s="20" t="n">
        <f aca="false">K33-SUM(K37:K38)</f>
        <v>5666</v>
      </c>
      <c r="L40" s="21" t="n">
        <f aca="false">L33-SUM(L37:L38)</f>
        <v>668</v>
      </c>
      <c r="M40" s="19" t="n">
        <f aca="false">M33-SUM(M37:M38)</f>
        <v>499166</v>
      </c>
      <c r="N40" s="20" t="n">
        <f aca="false">N33-SUM(N37:N38)</f>
        <v>485636</v>
      </c>
      <c r="O40" s="20" t="n">
        <f aca="false">O33-SUM(O37:O38)</f>
        <v>183196</v>
      </c>
      <c r="P40" s="22" t="n">
        <f aca="false">N40/O40</f>
        <v>2.65090940850237</v>
      </c>
    </row>
    <row r="41" customFormat="false" ht="12.75" hidden="false" customHeight="false" outlineLevel="0" collapsed="false">
      <c r="B41" s="23" t="s">
        <v>23</v>
      </c>
      <c r="C41" s="24" t="n">
        <f aca="false">C40/C33</f>
        <v>0.95733389938442</v>
      </c>
      <c r="D41" s="24" t="n">
        <f aca="false">D40/D33</f>
        <v>0.980515056547214</v>
      </c>
      <c r="E41" s="25" t="n">
        <f aca="false">E40/E33</f>
        <v>1</v>
      </c>
      <c r="F41" s="25" t="n">
        <f aca="false">F40/F33</f>
        <v>1</v>
      </c>
      <c r="G41" s="25" t="n">
        <f aca="false">G40/G33</f>
        <v>0.914268585131895</v>
      </c>
      <c r="H41" s="26" t="n">
        <f aca="false">H40/H33</f>
        <v>1</v>
      </c>
      <c r="I41" s="25" t="n">
        <f aca="false">I40/I33</f>
        <v>0.932293199882249</v>
      </c>
      <c r="J41" s="25" t="n">
        <f aca="false">J40/J33</f>
        <v>0</v>
      </c>
      <c r="K41" s="25" t="n">
        <f aca="false">K40/K33</f>
        <v>1</v>
      </c>
      <c r="L41" s="26" t="n">
        <f aca="false">L40/L33</f>
        <v>0.829813664596273</v>
      </c>
      <c r="M41" s="24" t="n">
        <f aca="false">M40/M33</f>
        <v>0.928411474995164</v>
      </c>
      <c r="N41" s="25" t="n">
        <f aca="false">N40/N33</f>
        <v>0.927630686712905</v>
      </c>
      <c r="O41" s="25" t="n">
        <f aca="false">O40/O33</f>
        <v>0.918837584889005</v>
      </c>
      <c r="P41" s="22"/>
    </row>
    <row r="42" customFormat="false" ht="12.75" hidden="false" customHeight="false" outlineLevel="0" collapsed="false">
      <c r="B42" s="30"/>
      <c r="C42" s="38"/>
      <c r="D42" s="38"/>
      <c r="E42" s="39"/>
      <c r="F42" s="39"/>
      <c r="G42" s="39"/>
      <c r="H42" s="40"/>
      <c r="I42" s="39"/>
      <c r="J42" s="39"/>
      <c r="K42" s="39"/>
      <c r="L42" s="40"/>
      <c r="M42" s="38"/>
      <c r="N42" s="39"/>
      <c r="O42" s="39"/>
      <c r="P42" s="34"/>
    </row>
    <row r="43" customFormat="false" ht="12.75" hidden="false" customHeight="false" outlineLevel="0" collapsed="false">
      <c r="B43" s="35" t="s">
        <v>36</v>
      </c>
      <c r="C43" s="27" t="n">
        <v>20781</v>
      </c>
      <c r="D43" s="27" t="n">
        <v>8128</v>
      </c>
      <c r="E43" s="28" t="n">
        <v>1737</v>
      </c>
      <c r="F43" s="28" t="n">
        <v>648</v>
      </c>
      <c r="G43" s="28" t="n">
        <v>5714</v>
      </c>
      <c r="H43" s="29" t="n">
        <v>29</v>
      </c>
      <c r="I43" s="28" t="n">
        <v>12653</v>
      </c>
      <c r="J43" s="28" t="n">
        <v>10806</v>
      </c>
      <c r="K43" s="28" t="n">
        <v>0</v>
      </c>
      <c r="L43" s="29" t="n">
        <v>1847</v>
      </c>
      <c r="M43" s="27" t="n">
        <v>805029</v>
      </c>
      <c r="N43" s="28" t="n">
        <v>784248</v>
      </c>
      <c r="O43" s="28" t="n">
        <v>316715</v>
      </c>
      <c r="P43" s="36" t="n">
        <f aca="false">N43/O43</f>
        <v>2.47619468607423</v>
      </c>
    </row>
    <row r="44" customFormat="false" ht="12.75" hidden="false" customHeight="false" outlineLevel="0" collapsed="false">
      <c r="B44" s="18" t="s">
        <v>17</v>
      </c>
      <c r="C44" s="19" t="n">
        <v>0</v>
      </c>
      <c r="D44" s="19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0" t="n">
        <v>0</v>
      </c>
      <c r="J44" s="20" t="n">
        <v>0</v>
      </c>
      <c r="K44" s="20" t="n">
        <v>0</v>
      </c>
      <c r="L44" s="21" t="n">
        <v>0</v>
      </c>
      <c r="M44" s="19" t="n">
        <v>0</v>
      </c>
      <c r="N44" s="20" t="n">
        <v>0</v>
      </c>
      <c r="O44" s="20" t="n">
        <v>0</v>
      </c>
      <c r="P44" s="22" t="n">
        <v>0</v>
      </c>
    </row>
    <row r="45" customFormat="false" ht="12.75" hidden="false" customHeight="false" outlineLevel="0" collapsed="false">
      <c r="B45" s="23" t="s">
        <v>23</v>
      </c>
      <c r="C45" s="24" t="n">
        <f aca="false">C44/C43</f>
        <v>0</v>
      </c>
      <c r="D45" s="24" t="n">
        <f aca="false">D44/D43</f>
        <v>0</v>
      </c>
      <c r="E45" s="25" t="n">
        <f aca="false">E44/E43</f>
        <v>0</v>
      </c>
      <c r="F45" s="25" t="n">
        <f aca="false">F44/F43</f>
        <v>0</v>
      </c>
      <c r="G45" s="25" t="n">
        <f aca="false">G44/G43</f>
        <v>0</v>
      </c>
      <c r="H45" s="26" t="n">
        <f aca="false">H44/H43</f>
        <v>0</v>
      </c>
      <c r="I45" s="25" t="n">
        <f aca="false">I44/I43</f>
        <v>0</v>
      </c>
      <c r="J45" s="25" t="n">
        <f aca="false">J44/J43</f>
        <v>0</v>
      </c>
      <c r="K45" s="25" t="n">
        <v>0</v>
      </c>
      <c r="L45" s="26" t="n">
        <f aca="false">L44/L43</f>
        <v>0</v>
      </c>
      <c r="M45" s="24" t="n">
        <f aca="false">M44/M43</f>
        <v>0</v>
      </c>
      <c r="N45" s="25" t="n">
        <f aca="false">N44/N43</f>
        <v>0</v>
      </c>
      <c r="O45" s="25" t="n">
        <f aca="false">O44/O43</f>
        <v>0</v>
      </c>
      <c r="P45" s="22"/>
    </row>
    <row r="46" customFormat="false" ht="12.75" hidden="false" customHeight="false" outlineLevel="0" collapsed="false">
      <c r="B46" s="18"/>
      <c r="C46" s="19"/>
      <c r="D46" s="19"/>
      <c r="E46" s="20"/>
      <c r="F46" s="20"/>
      <c r="G46" s="20"/>
      <c r="H46" s="21"/>
      <c r="I46" s="20"/>
      <c r="J46" s="20"/>
      <c r="K46" s="20"/>
      <c r="L46" s="21"/>
      <c r="M46" s="19"/>
      <c r="N46" s="20"/>
      <c r="O46" s="20"/>
      <c r="P46" s="22"/>
    </row>
    <row r="47" customFormat="false" ht="12.75" hidden="false" customHeight="false" outlineLevel="0" collapsed="false">
      <c r="B47" s="18" t="s">
        <v>37</v>
      </c>
      <c r="C47" s="19" t="n">
        <f aca="false">C43</f>
        <v>20781</v>
      </c>
      <c r="D47" s="19" t="n">
        <f aca="false">D43</f>
        <v>8128</v>
      </c>
      <c r="E47" s="20" t="n">
        <f aca="false">E43</f>
        <v>1737</v>
      </c>
      <c r="F47" s="20" t="n">
        <f aca="false">F43</f>
        <v>648</v>
      </c>
      <c r="G47" s="20" t="n">
        <f aca="false">G43</f>
        <v>5714</v>
      </c>
      <c r="H47" s="21" t="n">
        <f aca="false">H43</f>
        <v>29</v>
      </c>
      <c r="I47" s="20" t="n">
        <f aca="false">I43</f>
        <v>12653</v>
      </c>
      <c r="J47" s="20" t="n">
        <f aca="false">J43</f>
        <v>10806</v>
      </c>
      <c r="K47" s="20" t="n">
        <f aca="false">K43</f>
        <v>0</v>
      </c>
      <c r="L47" s="21" t="n">
        <f aca="false">L43</f>
        <v>1847</v>
      </c>
      <c r="M47" s="19" t="n">
        <f aca="false">M43</f>
        <v>805029</v>
      </c>
      <c r="N47" s="20" t="n">
        <f aca="false">N43</f>
        <v>784248</v>
      </c>
      <c r="O47" s="20" t="n">
        <f aca="false">O43</f>
        <v>316715</v>
      </c>
      <c r="P47" s="22" t="n">
        <f aca="false">N47/O47</f>
        <v>2.47619468607423</v>
      </c>
    </row>
    <row r="48" customFormat="false" ht="12.75" hidden="false" customHeight="false" outlineLevel="0" collapsed="false">
      <c r="B48" s="23" t="s">
        <v>23</v>
      </c>
      <c r="C48" s="24" t="n">
        <f aca="false">C47/C43</f>
        <v>1</v>
      </c>
      <c r="D48" s="24" t="n">
        <f aca="false">D47/D43</f>
        <v>1</v>
      </c>
      <c r="E48" s="25" t="n">
        <f aca="false">E47/E43</f>
        <v>1</v>
      </c>
      <c r="F48" s="25" t="n">
        <f aca="false">F47/F43</f>
        <v>1</v>
      </c>
      <c r="G48" s="25" t="n">
        <f aca="false">G47/G43</f>
        <v>1</v>
      </c>
      <c r="H48" s="26" t="n">
        <f aca="false">H47/H43</f>
        <v>1</v>
      </c>
      <c r="I48" s="25" t="n">
        <f aca="false">I47/I43</f>
        <v>1</v>
      </c>
      <c r="J48" s="25" t="n">
        <f aca="false">J47/J43</f>
        <v>1</v>
      </c>
      <c r="K48" s="25" t="n">
        <v>0</v>
      </c>
      <c r="L48" s="26" t="n">
        <f aca="false">L47/L43</f>
        <v>1</v>
      </c>
      <c r="M48" s="24" t="n">
        <f aca="false">M47/M43</f>
        <v>1</v>
      </c>
      <c r="N48" s="25" t="n">
        <f aca="false">N47/N43</f>
        <v>1</v>
      </c>
      <c r="O48" s="25" t="n">
        <f aca="false">O47/O43</f>
        <v>1</v>
      </c>
      <c r="P48" s="22"/>
    </row>
    <row r="49" customFormat="false" ht="12.75" hidden="false" customHeight="false" outlineLevel="0" collapsed="false">
      <c r="B49" s="18"/>
      <c r="C49" s="19"/>
      <c r="D49" s="19"/>
      <c r="E49" s="20"/>
      <c r="F49" s="20"/>
      <c r="G49" s="20"/>
      <c r="H49" s="21"/>
      <c r="I49" s="20"/>
      <c r="J49" s="20"/>
      <c r="K49" s="20"/>
      <c r="L49" s="21"/>
      <c r="M49" s="19"/>
      <c r="N49" s="20"/>
      <c r="O49" s="20"/>
      <c r="P49" s="22"/>
    </row>
    <row r="50" customFormat="false" ht="12.75" hidden="false" customHeight="false" outlineLevel="0" collapsed="false">
      <c r="B50" s="13" t="s">
        <v>38</v>
      </c>
      <c r="C50" s="14" t="n">
        <v>650</v>
      </c>
      <c r="D50" s="14" t="n">
        <v>549</v>
      </c>
      <c r="E50" s="15" t="n">
        <v>261</v>
      </c>
      <c r="F50" s="15" t="n">
        <v>0</v>
      </c>
      <c r="G50" s="15" t="n">
        <v>277</v>
      </c>
      <c r="H50" s="16" t="n">
        <v>11</v>
      </c>
      <c r="I50" s="15" t="n">
        <v>101</v>
      </c>
      <c r="J50" s="15" t="n">
        <v>0</v>
      </c>
      <c r="K50" s="15" t="n">
        <v>0</v>
      </c>
      <c r="L50" s="16" t="n">
        <v>101</v>
      </c>
      <c r="M50" s="14" t="n">
        <v>88737</v>
      </c>
      <c r="N50" s="15" t="n">
        <v>88087</v>
      </c>
      <c r="O50" s="15" t="n">
        <v>30873</v>
      </c>
      <c r="P50" s="17" t="n">
        <f aca="false">N50/O50</f>
        <v>2.8532050659152</v>
      </c>
    </row>
    <row r="51" customFormat="false" ht="12.75" hidden="false" customHeight="false" outlineLevel="0" collapsed="false">
      <c r="B51" s="18" t="s">
        <v>17</v>
      </c>
      <c r="C51" s="19" t="n">
        <f aca="false">C54+C55</f>
        <v>4</v>
      </c>
      <c r="D51" s="19" t="n">
        <f aca="false">D54+D55</f>
        <v>0</v>
      </c>
      <c r="E51" s="20" t="n">
        <f aca="false">E54+E55</f>
        <v>0</v>
      </c>
      <c r="F51" s="20" t="n">
        <f aca="false">F54+F55</f>
        <v>0</v>
      </c>
      <c r="G51" s="20" t="n">
        <f aca="false">G54+G55</f>
        <v>0</v>
      </c>
      <c r="H51" s="21" t="n">
        <f aca="false">H54+H55</f>
        <v>0</v>
      </c>
      <c r="I51" s="20" t="n">
        <f aca="false">I54+I55</f>
        <v>4</v>
      </c>
      <c r="J51" s="20" t="n">
        <f aca="false">J54+J55</f>
        <v>0</v>
      </c>
      <c r="K51" s="20" t="n">
        <f aca="false">K54+K55</f>
        <v>0</v>
      </c>
      <c r="L51" s="21" t="n">
        <f aca="false">L54+L55</f>
        <v>4</v>
      </c>
      <c r="M51" s="19" t="n">
        <f aca="false">M54+M55</f>
        <v>7731</v>
      </c>
      <c r="N51" s="20" t="n">
        <f aca="false">N54+N55</f>
        <v>7727</v>
      </c>
      <c r="O51" s="20" t="n">
        <f aca="false">O54+O55</f>
        <v>3045</v>
      </c>
      <c r="P51" s="22" t="n">
        <f aca="false">N51/O51</f>
        <v>2.5376026272578</v>
      </c>
    </row>
    <row r="52" customFormat="false" ht="12.75" hidden="false" customHeight="false" outlineLevel="0" collapsed="false">
      <c r="B52" s="23" t="s">
        <v>23</v>
      </c>
      <c r="C52" s="24" t="n">
        <f aca="false">C51/C50</f>
        <v>0.00615384615384615</v>
      </c>
      <c r="D52" s="24" t="n">
        <f aca="false">D51/D50</f>
        <v>0</v>
      </c>
      <c r="E52" s="25" t="n">
        <f aca="false">E51/E50</f>
        <v>0</v>
      </c>
      <c r="F52" s="25" t="n">
        <v>0</v>
      </c>
      <c r="G52" s="25" t="n">
        <f aca="false">G51/G50</f>
        <v>0</v>
      </c>
      <c r="H52" s="26" t="n">
        <f aca="false">H51/H50</f>
        <v>0</v>
      </c>
      <c r="I52" s="25" t="n">
        <f aca="false">I51/I50</f>
        <v>0.0396039603960396</v>
      </c>
      <c r="J52" s="25" t="n">
        <v>0</v>
      </c>
      <c r="K52" s="25" t="n">
        <v>0</v>
      </c>
      <c r="L52" s="26" t="n">
        <f aca="false">L51/L50</f>
        <v>0.0396039603960396</v>
      </c>
      <c r="M52" s="24" t="n">
        <f aca="false">M51/M50</f>
        <v>0.0871226207782549</v>
      </c>
      <c r="N52" s="25" t="n">
        <f aca="false">N51/N50</f>
        <v>0.0877200949061723</v>
      </c>
      <c r="O52" s="25" t="n">
        <f aca="false">O51/O50</f>
        <v>0.098629870760859</v>
      </c>
      <c r="P52" s="37"/>
    </row>
    <row r="53" customFormat="false" ht="12.75" hidden="false" customHeight="false" outlineLevel="0" collapsed="false">
      <c r="B53" s="18"/>
      <c r="C53" s="19"/>
      <c r="D53" s="19"/>
      <c r="E53" s="20"/>
      <c r="F53" s="20"/>
      <c r="G53" s="20"/>
      <c r="H53" s="21"/>
      <c r="I53" s="20"/>
      <c r="J53" s="20"/>
      <c r="K53" s="20"/>
      <c r="L53" s="21"/>
      <c r="M53" s="19"/>
      <c r="N53" s="20"/>
      <c r="O53" s="20"/>
      <c r="P53" s="37"/>
    </row>
    <row r="54" customFormat="false" ht="12.75" hidden="false" customHeight="false" outlineLevel="0" collapsed="false">
      <c r="B54" s="18" t="s">
        <v>39</v>
      </c>
      <c r="C54" s="19" t="n">
        <v>0</v>
      </c>
      <c r="D54" s="19" t="n">
        <v>0</v>
      </c>
      <c r="E54" s="20" t="n">
        <v>0</v>
      </c>
      <c r="F54" s="20" t="n">
        <v>0</v>
      </c>
      <c r="G54" s="20" t="n">
        <v>0</v>
      </c>
      <c r="H54" s="21" t="n">
        <v>0</v>
      </c>
      <c r="I54" s="20" t="n">
        <v>0</v>
      </c>
      <c r="J54" s="20" t="n">
        <v>0</v>
      </c>
      <c r="K54" s="20" t="n">
        <v>0</v>
      </c>
      <c r="L54" s="21" t="n">
        <v>0</v>
      </c>
      <c r="M54" s="19" t="n">
        <v>5753</v>
      </c>
      <c r="N54" s="20" t="n">
        <v>5753</v>
      </c>
      <c r="O54" s="20" t="n">
        <v>2134</v>
      </c>
      <c r="P54" s="22" t="n">
        <f aca="false">N54/O54</f>
        <v>2.69587628865979</v>
      </c>
    </row>
    <row r="55" customFormat="false" ht="12.75" hidden="false" customHeight="false" outlineLevel="0" collapsed="false">
      <c r="B55" s="18" t="s">
        <v>40</v>
      </c>
      <c r="C55" s="19" t="n">
        <v>4</v>
      </c>
      <c r="D55" s="19" t="n">
        <v>0</v>
      </c>
      <c r="E55" s="20" t="n">
        <v>0</v>
      </c>
      <c r="F55" s="20" t="n">
        <v>0</v>
      </c>
      <c r="G55" s="20" t="n">
        <v>0</v>
      </c>
      <c r="H55" s="21" t="n">
        <v>0</v>
      </c>
      <c r="I55" s="20" t="n">
        <v>4</v>
      </c>
      <c r="J55" s="20" t="n">
        <v>0</v>
      </c>
      <c r="K55" s="20" t="n">
        <v>0</v>
      </c>
      <c r="L55" s="21" t="n">
        <v>4</v>
      </c>
      <c r="M55" s="19" t="n">
        <v>1978</v>
      </c>
      <c r="N55" s="20" t="n">
        <v>1974</v>
      </c>
      <c r="O55" s="20" t="n">
        <v>911</v>
      </c>
      <c r="P55" s="22" t="n">
        <f aca="false">N55/O55</f>
        <v>2.16684961580681</v>
      </c>
    </row>
    <row r="56" customFormat="false" ht="12.75" hidden="false" customHeight="false" outlineLevel="0" collapsed="false">
      <c r="B56" s="18"/>
      <c r="C56" s="19"/>
      <c r="D56" s="19"/>
      <c r="E56" s="20"/>
      <c r="F56" s="20"/>
      <c r="G56" s="20"/>
      <c r="H56" s="21"/>
      <c r="I56" s="20"/>
      <c r="J56" s="20"/>
      <c r="K56" s="20"/>
      <c r="L56" s="21"/>
      <c r="M56" s="19"/>
      <c r="N56" s="20"/>
      <c r="O56" s="20"/>
      <c r="P56" s="37"/>
    </row>
    <row r="57" customFormat="false" ht="12.75" hidden="false" customHeight="false" outlineLevel="0" collapsed="false">
      <c r="B57" s="18" t="s">
        <v>41</v>
      </c>
      <c r="C57" s="19" t="n">
        <f aca="false">C50-SUM(C54:C55)</f>
        <v>646</v>
      </c>
      <c r="D57" s="19" t="n">
        <f aca="false">D50-SUM(D54:D55)</f>
        <v>549</v>
      </c>
      <c r="E57" s="20" t="n">
        <f aca="false">E50-SUM(E54:E55)</f>
        <v>261</v>
      </c>
      <c r="F57" s="20" t="n">
        <f aca="false">F50-SUM(F54:F55)</f>
        <v>0</v>
      </c>
      <c r="G57" s="20" t="n">
        <f aca="false">G50-SUM(G54:G55)</f>
        <v>277</v>
      </c>
      <c r="H57" s="21" t="n">
        <f aca="false">H50-SUM(H54:H55)</f>
        <v>11</v>
      </c>
      <c r="I57" s="20" t="n">
        <f aca="false">I50-SUM(I54:I55)</f>
        <v>97</v>
      </c>
      <c r="J57" s="20" t="n">
        <f aca="false">J50-SUM(J54:J55)</f>
        <v>0</v>
      </c>
      <c r="K57" s="20" t="n">
        <f aca="false">K50-SUM(K54:K55)</f>
        <v>0</v>
      </c>
      <c r="L57" s="21" t="n">
        <f aca="false">L50-SUM(L54:L55)</f>
        <v>97</v>
      </c>
      <c r="M57" s="19" t="n">
        <f aca="false">M50-SUM(M54:M55)</f>
        <v>81006</v>
      </c>
      <c r="N57" s="20" t="n">
        <f aca="false">N50-SUM(N54:N55)</f>
        <v>80360</v>
      </c>
      <c r="O57" s="20" t="n">
        <f aca="false">O50-SUM(O54:O55)</f>
        <v>27828</v>
      </c>
      <c r="P57" s="22" t="n">
        <f aca="false">N57/O57</f>
        <v>2.88773896794595</v>
      </c>
    </row>
    <row r="58" customFormat="false" ht="12.75" hidden="false" customHeight="false" outlineLevel="0" collapsed="false">
      <c r="B58" s="23" t="s">
        <v>23</v>
      </c>
      <c r="C58" s="24" t="n">
        <f aca="false">C57/C50</f>
        <v>0.993846153846154</v>
      </c>
      <c r="D58" s="24" t="n">
        <f aca="false">D57/D50</f>
        <v>1</v>
      </c>
      <c r="E58" s="25" t="n">
        <f aca="false">E57/E50</f>
        <v>1</v>
      </c>
      <c r="F58" s="25" t="n">
        <v>0</v>
      </c>
      <c r="G58" s="25" t="n">
        <f aca="false">G57/G50</f>
        <v>1</v>
      </c>
      <c r="H58" s="26" t="n">
        <f aca="false">H57/H50</f>
        <v>1</v>
      </c>
      <c r="I58" s="25" t="n">
        <f aca="false">I57/I50</f>
        <v>0.96039603960396</v>
      </c>
      <c r="J58" s="25" t="n">
        <v>0</v>
      </c>
      <c r="K58" s="25" t="n">
        <v>0</v>
      </c>
      <c r="L58" s="26" t="n">
        <f aca="false">L57/L50</f>
        <v>0.96039603960396</v>
      </c>
      <c r="M58" s="24" t="n">
        <f aca="false">M57/M50</f>
        <v>0.912877379221745</v>
      </c>
      <c r="N58" s="25" t="n">
        <f aca="false">N57/N50</f>
        <v>0.912279905093828</v>
      </c>
      <c r="O58" s="25" t="n">
        <f aca="false">O57/O50</f>
        <v>0.901370129239141</v>
      </c>
      <c r="P58" s="22"/>
    </row>
    <row r="59" customFormat="false" ht="12.75" hidden="false" customHeight="false" outlineLevel="0" collapsed="false">
      <c r="B59" s="30"/>
      <c r="C59" s="38"/>
      <c r="D59" s="38"/>
      <c r="E59" s="39"/>
      <c r="F59" s="39"/>
      <c r="G59" s="39"/>
      <c r="H59" s="40"/>
      <c r="I59" s="39"/>
      <c r="J59" s="39"/>
      <c r="K59" s="39"/>
      <c r="L59" s="40"/>
      <c r="M59" s="38"/>
      <c r="N59" s="39"/>
      <c r="O59" s="39"/>
      <c r="P59" s="34"/>
    </row>
    <row r="60" customFormat="false" ht="12.75" hidden="false" customHeight="false" outlineLevel="0" collapsed="false">
      <c r="B60" s="35" t="s">
        <v>42</v>
      </c>
      <c r="C60" s="27" t="n">
        <v>442</v>
      </c>
      <c r="D60" s="27" t="n">
        <v>367</v>
      </c>
      <c r="E60" s="28" t="n">
        <v>101</v>
      </c>
      <c r="F60" s="28" t="n">
        <v>75</v>
      </c>
      <c r="G60" s="28" t="n">
        <v>191</v>
      </c>
      <c r="H60" s="29" t="n">
        <v>0</v>
      </c>
      <c r="I60" s="28" t="n">
        <v>75</v>
      </c>
      <c r="J60" s="28" t="n">
        <v>0</v>
      </c>
      <c r="K60" s="28" t="n">
        <v>0</v>
      </c>
      <c r="L60" s="29" t="n">
        <v>75</v>
      </c>
      <c r="M60" s="27" t="n">
        <v>33066</v>
      </c>
      <c r="N60" s="28" t="n">
        <v>32624</v>
      </c>
      <c r="O60" s="28" t="n">
        <v>12158</v>
      </c>
      <c r="P60" s="36" t="n">
        <f aca="false">N60/O60</f>
        <v>2.68333607501234</v>
      </c>
    </row>
    <row r="61" customFormat="false" ht="12.75" hidden="false" customHeight="false" outlineLevel="0" collapsed="false">
      <c r="B61" s="18" t="s">
        <v>17</v>
      </c>
      <c r="C61" s="19" t="n">
        <f aca="false">SUM(C64:C73)</f>
        <v>306</v>
      </c>
      <c r="D61" s="19" t="n">
        <f aca="false">SUM(D64:D73)</f>
        <v>283</v>
      </c>
      <c r="E61" s="20" t="n">
        <f aca="false">SUM(E64:E73)</f>
        <v>101</v>
      </c>
      <c r="F61" s="20" t="n">
        <f aca="false">SUM(F64:F73)</f>
        <v>0</v>
      </c>
      <c r="G61" s="20" t="n">
        <f aca="false">SUM(G64:G73)</f>
        <v>182</v>
      </c>
      <c r="H61" s="21" t="n">
        <f aca="false">SUM(H64:H73)</f>
        <v>0</v>
      </c>
      <c r="I61" s="20" t="n">
        <f aca="false">SUM(I64:I73)</f>
        <v>23</v>
      </c>
      <c r="J61" s="20" t="n">
        <f aca="false">SUM(J64:J73)</f>
        <v>0</v>
      </c>
      <c r="K61" s="20" t="n">
        <f aca="false">SUM(K64:K73)</f>
        <v>0</v>
      </c>
      <c r="L61" s="21" t="n">
        <f aca="false">SUM(L64:L73)</f>
        <v>23</v>
      </c>
      <c r="M61" s="19" t="n">
        <f aca="false">SUM(M64:M73)</f>
        <v>12192</v>
      </c>
      <c r="N61" s="20" t="n">
        <f aca="false">SUM(N64:N73)</f>
        <v>11886</v>
      </c>
      <c r="O61" s="20" t="n">
        <f aca="false">SUM(O64:O73)</f>
        <v>4508</v>
      </c>
      <c r="P61" s="22" t="n">
        <f aca="false">N61/O61</f>
        <v>2.63664596273292</v>
      </c>
    </row>
    <row r="62" customFormat="false" ht="12.75" hidden="false" customHeight="false" outlineLevel="0" collapsed="false">
      <c r="B62" s="23" t="s">
        <v>23</v>
      </c>
      <c r="C62" s="24" t="n">
        <f aca="false">C61/C60</f>
        <v>0.692307692307692</v>
      </c>
      <c r="D62" s="24" t="n">
        <f aca="false">D61/D60</f>
        <v>0.771117166212534</v>
      </c>
      <c r="E62" s="25" t="n">
        <f aca="false">E61/E60</f>
        <v>1</v>
      </c>
      <c r="F62" s="25" t="n">
        <f aca="false">F61/F60</f>
        <v>0</v>
      </c>
      <c r="G62" s="25" t="n">
        <f aca="false">G61/G60</f>
        <v>0.952879581151833</v>
      </c>
      <c r="H62" s="26" t="n">
        <v>0</v>
      </c>
      <c r="I62" s="25" t="n">
        <f aca="false">I61/I60</f>
        <v>0.306666666666667</v>
      </c>
      <c r="J62" s="25" t="n">
        <v>0</v>
      </c>
      <c r="K62" s="25" t="n">
        <v>0</v>
      </c>
      <c r="L62" s="26" t="n">
        <f aca="false">L61/L60</f>
        <v>0.306666666666667</v>
      </c>
      <c r="M62" s="24" t="n">
        <f aca="false">M61/M60</f>
        <v>0.368717111232081</v>
      </c>
      <c r="N62" s="25" t="n">
        <f aca="false">N61/N60</f>
        <v>0.364333006375674</v>
      </c>
      <c r="O62" s="25" t="n">
        <f aca="false">O61/O60</f>
        <v>0.370784668531008</v>
      </c>
      <c r="P62" s="37"/>
    </row>
    <row r="63" customFormat="false" ht="12.75" hidden="false" customHeight="false" outlineLevel="0" collapsed="false">
      <c r="B63" s="18"/>
      <c r="C63" s="19"/>
      <c r="D63" s="19"/>
      <c r="E63" s="20"/>
      <c r="F63" s="20"/>
      <c r="G63" s="20"/>
      <c r="H63" s="21"/>
      <c r="I63" s="20"/>
      <c r="J63" s="20"/>
      <c r="K63" s="20"/>
      <c r="L63" s="21"/>
      <c r="M63" s="19"/>
      <c r="N63" s="20"/>
      <c r="O63" s="20"/>
      <c r="P63" s="37"/>
    </row>
    <row r="64" customFormat="false" ht="12.75" hidden="false" customHeight="false" outlineLevel="0" collapsed="false">
      <c r="B64" s="18" t="s">
        <v>43</v>
      </c>
      <c r="C64" s="19" t="n">
        <v>303</v>
      </c>
      <c r="D64" s="19" t="n">
        <v>283</v>
      </c>
      <c r="E64" s="20" t="n">
        <v>101</v>
      </c>
      <c r="F64" s="20" t="n">
        <v>0</v>
      </c>
      <c r="G64" s="20" t="n">
        <v>182</v>
      </c>
      <c r="H64" s="21" t="n">
        <v>0</v>
      </c>
      <c r="I64" s="20" t="n">
        <v>20</v>
      </c>
      <c r="J64" s="20" t="n">
        <v>0</v>
      </c>
      <c r="K64" s="20" t="n">
        <v>0</v>
      </c>
      <c r="L64" s="21" t="n">
        <v>20</v>
      </c>
      <c r="M64" s="19" t="n">
        <v>4418</v>
      </c>
      <c r="N64" s="20" t="n">
        <v>4115</v>
      </c>
      <c r="O64" s="20" t="n">
        <v>1606</v>
      </c>
      <c r="P64" s="22" t="n">
        <f aca="false">N64/O64</f>
        <v>2.56226650062267</v>
      </c>
    </row>
    <row r="65" customFormat="false" ht="12.75" hidden="false" customHeight="false" outlineLevel="0" collapsed="false">
      <c r="B65" s="18" t="s">
        <v>44</v>
      </c>
      <c r="C65" s="19" t="n">
        <v>0</v>
      </c>
      <c r="D65" s="19" t="n">
        <v>0</v>
      </c>
      <c r="E65" s="20" t="n">
        <v>0</v>
      </c>
      <c r="F65" s="20" t="n">
        <v>0</v>
      </c>
      <c r="G65" s="20" t="n">
        <v>0</v>
      </c>
      <c r="H65" s="21" t="n">
        <v>0</v>
      </c>
      <c r="I65" s="20" t="n">
        <v>0</v>
      </c>
      <c r="J65" s="20" t="n">
        <v>0</v>
      </c>
      <c r="K65" s="20" t="n">
        <v>0</v>
      </c>
      <c r="L65" s="21" t="n">
        <v>0</v>
      </c>
      <c r="M65" s="19" t="n">
        <v>2739</v>
      </c>
      <c r="N65" s="20" t="n">
        <v>2739</v>
      </c>
      <c r="O65" s="20" t="n">
        <v>1081</v>
      </c>
      <c r="P65" s="22" t="n">
        <f aca="false">N65/O65</f>
        <v>2.53376503237743</v>
      </c>
    </row>
    <row r="66" customFormat="false" ht="12.75" hidden="false" customHeight="false" outlineLevel="0" collapsed="false">
      <c r="B66" s="18" t="s">
        <v>45</v>
      </c>
      <c r="C66" s="19" t="n">
        <v>0</v>
      </c>
      <c r="D66" s="19" t="n">
        <v>0</v>
      </c>
      <c r="E66" s="20" t="n">
        <v>0</v>
      </c>
      <c r="F66" s="20" t="n">
        <v>0</v>
      </c>
      <c r="G66" s="20" t="n">
        <v>0</v>
      </c>
      <c r="H66" s="21" t="n">
        <v>0</v>
      </c>
      <c r="I66" s="20" t="n">
        <v>0</v>
      </c>
      <c r="J66" s="20" t="n">
        <v>0</v>
      </c>
      <c r="K66" s="20" t="n">
        <v>0</v>
      </c>
      <c r="L66" s="21" t="n">
        <v>0</v>
      </c>
      <c r="M66" s="19" t="n">
        <v>246</v>
      </c>
      <c r="N66" s="20" t="n">
        <v>246</v>
      </c>
      <c r="O66" s="20" t="n">
        <v>87</v>
      </c>
      <c r="P66" s="22" t="n">
        <f aca="false">N66/O66</f>
        <v>2.82758620689655</v>
      </c>
    </row>
    <row r="67" customFormat="false" ht="12.75" hidden="false" customHeight="false" outlineLevel="0" collapsed="false">
      <c r="B67" s="18" t="s">
        <v>46</v>
      </c>
      <c r="C67" s="19" t="n">
        <v>3</v>
      </c>
      <c r="D67" s="19" t="n">
        <v>0</v>
      </c>
      <c r="E67" s="20" t="n">
        <v>0</v>
      </c>
      <c r="F67" s="20" t="n">
        <v>0</v>
      </c>
      <c r="G67" s="20" t="n">
        <v>0</v>
      </c>
      <c r="H67" s="21" t="n">
        <v>0</v>
      </c>
      <c r="I67" s="20" t="n">
        <v>3</v>
      </c>
      <c r="J67" s="20" t="n">
        <v>0</v>
      </c>
      <c r="K67" s="20" t="n">
        <v>0</v>
      </c>
      <c r="L67" s="21" t="n">
        <v>3</v>
      </c>
      <c r="M67" s="19" t="n">
        <v>1931</v>
      </c>
      <c r="N67" s="20" t="n">
        <v>1928</v>
      </c>
      <c r="O67" s="20" t="n">
        <v>703</v>
      </c>
      <c r="P67" s="22" t="n">
        <f aca="false">N67/O67</f>
        <v>2.7425320056899</v>
      </c>
    </row>
    <row r="68" customFormat="false" ht="12.75" hidden="false" customHeight="false" outlineLevel="0" collapsed="false">
      <c r="B68" s="18" t="s">
        <v>47</v>
      </c>
      <c r="C68" s="19" t="n">
        <v>0</v>
      </c>
      <c r="D68" s="19" t="n">
        <v>0</v>
      </c>
      <c r="E68" s="20" t="n">
        <v>0</v>
      </c>
      <c r="F68" s="20" t="n">
        <v>0</v>
      </c>
      <c r="G68" s="20" t="n">
        <v>0</v>
      </c>
      <c r="H68" s="21" t="n">
        <v>0</v>
      </c>
      <c r="I68" s="20" t="n">
        <v>0</v>
      </c>
      <c r="J68" s="20" t="n">
        <v>0</v>
      </c>
      <c r="K68" s="20" t="n">
        <v>0</v>
      </c>
      <c r="L68" s="21" t="n">
        <v>0</v>
      </c>
      <c r="M68" s="19" t="n">
        <v>146</v>
      </c>
      <c r="N68" s="20" t="n">
        <v>146</v>
      </c>
      <c r="O68" s="20" t="n">
        <v>44</v>
      </c>
      <c r="P68" s="22" t="n">
        <f aca="false">N68/O68</f>
        <v>3.31818181818182</v>
      </c>
    </row>
    <row r="69" customFormat="false" ht="12.75" hidden="false" customHeight="false" outlineLevel="0" collapsed="false">
      <c r="B69" s="18" t="s">
        <v>48</v>
      </c>
      <c r="C69" s="19" t="n">
        <v>0</v>
      </c>
      <c r="D69" s="19" t="n">
        <v>0</v>
      </c>
      <c r="E69" s="20" t="n">
        <v>0</v>
      </c>
      <c r="F69" s="20" t="n">
        <v>0</v>
      </c>
      <c r="G69" s="20" t="n">
        <v>0</v>
      </c>
      <c r="H69" s="21" t="n">
        <v>0</v>
      </c>
      <c r="I69" s="20" t="n">
        <v>0</v>
      </c>
      <c r="J69" s="20" t="n">
        <v>0</v>
      </c>
      <c r="K69" s="20" t="n">
        <v>0</v>
      </c>
      <c r="L69" s="21" t="n">
        <v>0</v>
      </c>
      <c r="M69" s="19" t="n">
        <v>161</v>
      </c>
      <c r="N69" s="20" t="n">
        <v>161</v>
      </c>
      <c r="O69" s="20" t="n">
        <v>68</v>
      </c>
      <c r="P69" s="22" t="n">
        <f aca="false">N69/O69</f>
        <v>2.36764705882353</v>
      </c>
    </row>
    <row r="70" customFormat="false" ht="12.75" hidden="false" customHeight="false" outlineLevel="0" collapsed="false">
      <c r="B70" s="18" t="s">
        <v>49</v>
      </c>
      <c r="C70" s="19" t="n">
        <v>0</v>
      </c>
      <c r="D70" s="19" t="n">
        <v>0</v>
      </c>
      <c r="E70" s="20" t="n">
        <v>0</v>
      </c>
      <c r="F70" s="20" t="n">
        <v>0</v>
      </c>
      <c r="G70" s="20" t="n">
        <v>0</v>
      </c>
      <c r="H70" s="21" t="n">
        <v>0</v>
      </c>
      <c r="I70" s="20" t="n">
        <v>0</v>
      </c>
      <c r="J70" s="20" t="n">
        <v>0</v>
      </c>
      <c r="K70" s="20" t="n">
        <v>0</v>
      </c>
      <c r="L70" s="21" t="n">
        <v>0</v>
      </c>
      <c r="M70" s="19" t="n">
        <v>141</v>
      </c>
      <c r="N70" s="20" t="n">
        <v>141</v>
      </c>
      <c r="O70" s="20" t="n">
        <v>36</v>
      </c>
      <c r="P70" s="22" t="n">
        <f aca="false">N70/O70</f>
        <v>3.91666666666667</v>
      </c>
    </row>
    <row r="71" customFormat="false" ht="12.75" hidden="false" customHeight="false" outlineLevel="0" collapsed="false">
      <c r="B71" s="18" t="s">
        <v>50</v>
      </c>
      <c r="C71" s="19" t="n">
        <v>0</v>
      </c>
      <c r="D71" s="19" t="n">
        <v>0</v>
      </c>
      <c r="E71" s="20" t="n">
        <v>0</v>
      </c>
      <c r="F71" s="20" t="n">
        <v>0</v>
      </c>
      <c r="G71" s="20" t="n">
        <v>0</v>
      </c>
      <c r="H71" s="21" t="n">
        <v>0</v>
      </c>
      <c r="I71" s="20" t="n">
        <v>0</v>
      </c>
      <c r="J71" s="20" t="n">
        <v>0</v>
      </c>
      <c r="K71" s="20" t="n">
        <v>0</v>
      </c>
      <c r="L71" s="21" t="n">
        <v>0</v>
      </c>
      <c r="M71" s="19" t="n">
        <v>719</v>
      </c>
      <c r="N71" s="20" t="n">
        <v>719</v>
      </c>
      <c r="O71" s="20" t="n">
        <v>264</v>
      </c>
      <c r="P71" s="22" t="n">
        <f aca="false">N71/O71</f>
        <v>2.72348484848485</v>
      </c>
    </row>
    <row r="72" customFormat="false" ht="12.75" hidden="false" customHeight="false" outlineLevel="0" collapsed="false">
      <c r="B72" s="18" t="s">
        <v>51</v>
      </c>
      <c r="C72" s="19" t="n">
        <v>0</v>
      </c>
      <c r="D72" s="19" t="n">
        <v>0</v>
      </c>
      <c r="E72" s="20" t="n">
        <v>0</v>
      </c>
      <c r="F72" s="20" t="n">
        <v>0</v>
      </c>
      <c r="G72" s="20" t="n">
        <v>0</v>
      </c>
      <c r="H72" s="21" t="n">
        <v>0</v>
      </c>
      <c r="I72" s="20" t="n">
        <v>0</v>
      </c>
      <c r="J72" s="20" t="n">
        <v>0</v>
      </c>
      <c r="K72" s="20" t="n">
        <v>0</v>
      </c>
      <c r="L72" s="21" t="n">
        <v>0</v>
      </c>
      <c r="M72" s="19" t="n">
        <v>1639</v>
      </c>
      <c r="N72" s="20" t="n">
        <v>1639</v>
      </c>
      <c r="O72" s="20" t="n">
        <v>604</v>
      </c>
      <c r="P72" s="22" t="n">
        <f aca="false">N72/O72</f>
        <v>2.7135761589404</v>
      </c>
    </row>
    <row r="73" customFormat="false" ht="12.75" hidden="false" customHeight="false" outlineLevel="0" collapsed="false">
      <c r="B73" s="18" t="s">
        <v>52</v>
      </c>
      <c r="C73" s="19" t="n">
        <v>0</v>
      </c>
      <c r="D73" s="19" t="n">
        <v>0</v>
      </c>
      <c r="E73" s="20" t="n">
        <v>0</v>
      </c>
      <c r="F73" s="20" t="n">
        <v>0</v>
      </c>
      <c r="G73" s="20" t="n">
        <v>0</v>
      </c>
      <c r="H73" s="21" t="n">
        <v>0</v>
      </c>
      <c r="I73" s="20" t="n">
        <v>0</v>
      </c>
      <c r="J73" s="20" t="n">
        <v>0</v>
      </c>
      <c r="K73" s="20" t="n">
        <v>0</v>
      </c>
      <c r="L73" s="21" t="n">
        <v>0</v>
      </c>
      <c r="M73" s="19" t="n">
        <v>52</v>
      </c>
      <c r="N73" s="20" t="n">
        <v>52</v>
      </c>
      <c r="O73" s="20" t="n">
        <v>15</v>
      </c>
      <c r="P73" s="22" t="n">
        <f aca="false">N73/O73</f>
        <v>3.46666666666667</v>
      </c>
    </row>
    <row r="74" customFormat="false" ht="12.75" hidden="false" customHeight="false" outlineLevel="0" collapsed="false">
      <c r="B74" s="18"/>
      <c r="C74" s="19"/>
      <c r="D74" s="19"/>
      <c r="E74" s="20"/>
      <c r="F74" s="20"/>
      <c r="G74" s="20"/>
      <c r="H74" s="21"/>
      <c r="I74" s="20"/>
      <c r="J74" s="20"/>
      <c r="K74" s="20"/>
      <c r="L74" s="21"/>
      <c r="M74" s="19"/>
      <c r="N74" s="20"/>
      <c r="O74" s="20"/>
      <c r="P74" s="37"/>
    </row>
    <row r="75" customFormat="false" ht="12.75" hidden="false" customHeight="false" outlineLevel="0" collapsed="false">
      <c r="B75" s="18" t="s">
        <v>53</v>
      </c>
      <c r="C75" s="19" t="n">
        <f aca="false">C60-SUM(C64:C73)</f>
        <v>136</v>
      </c>
      <c r="D75" s="19" t="n">
        <f aca="false">D60-SUM(D64:D73)</f>
        <v>84</v>
      </c>
      <c r="E75" s="20" t="n">
        <f aca="false">E60-SUM(E64:E73)</f>
        <v>0</v>
      </c>
      <c r="F75" s="20" t="n">
        <f aca="false">F60-SUM(F64:F73)</f>
        <v>75</v>
      </c>
      <c r="G75" s="20" t="n">
        <f aca="false">G60-SUM(G64:G73)</f>
        <v>9</v>
      </c>
      <c r="H75" s="21" t="n">
        <f aca="false">H60-SUM(H64:H73)</f>
        <v>0</v>
      </c>
      <c r="I75" s="20" t="n">
        <f aca="false">I60-SUM(I64:I73)</f>
        <v>52</v>
      </c>
      <c r="J75" s="20" t="n">
        <f aca="false">J60-SUM(J64:J73)</f>
        <v>0</v>
      </c>
      <c r="K75" s="20" t="n">
        <f aca="false">K60-SUM(K64:K73)</f>
        <v>0</v>
      </c>
      <c r="L75" s="21" t="n">
        <f aca="false">L60-SUM(L64:L73)</f>
        <v>52</v>
      </c>
      <c r="M75" s="19" t="n">
        <f aca="false">M60-SUM(M64:M73)</f>
        <v>20874</v>
      </c>
      <c r="N75" s="20" t="n">
        <f aca="false">N60-SUM(N64:N73)</f>
        <v>20738</v>
      </c>
      <c r="O75" s="20" t="n">
        <f aca="false">O60-SUM(O64:O73)</f>
        <v>7650</v>
      </c>
      <c r="P75" s="22" t="n">
        <f aca="false">N75/O75</f>
        <v>2.71084967320261</v>
      </c>
    </row>
    <row r="76" customFormat="false" ht="12.75" hidden="false" customHeight="false" outlineLevel="0" collapsed="false">
      <c r="B76" s="23" t="s">
        <v>23</v>
      </c>
      <c r="C76" s="24" t="n">
        <f aca="false">C75/C60</f>
        <v>0.307692307692308</v>
      </c>
      <c r="D76" s="24" t="n">
        <f aca="false">D75/D60</f>
        <v>0.228882833787466</v>
      </c>
      <c r="E76" s="25" t="n">
        <f aca="false">E75/E60</f>
        <v>0</v>
      </c>
      <c r="F76" s="25" t="n">
        <f aca="false">F75/F60</f>
        <v>1</v>
      </c>
      <c r="G76" s="25" t="n">
        <f aca="false">G75/G60</f>
        <v>0.0471204188481675</v>
      </c>
      <c r="H76" s="26" t="n">
        <v>0</v>
      </c>
      <c r="I76" s="25" t="n">
        <f aca="false">I75/I60</f>
        <v>0.693333333333333</v>
      </c>
      <c r="J76" s="25" t="n">
        <v>0</v>
      </c>
      <c r="K76" s="25" t="n">
        <v>0</v>
      </c>
      <c r="L76" s="26" t="n">
        <f aca="false">L75/L60</f>
        <v>0.693333333333333</v>
      </c>
      <c r="M76" s="24" t="n">
        <f aca="false">M75/M60</f>
        <v>0.631282888767919</v>
      </c>
      <c r="N76" s="25" t="n">
        <f aca="false">N75/N60</f>
        <v>0.635666993624326</v>
      </c>
      <c r="O76" s="25" t="n">
        <f aca="false">O75/O60</f>
        <v>0.629215331468992</v>
      </c>
      <c r="P76" s="22"/>
    </row>
    <row r="77" customFormat="false" ht="12.75" hidden="false" customHeight="false" outlineLevel="0" collapsed="false">
      <c r="B77" s="18"/>
      <c r="C77" s="19"/>
      <c r="D77" s="19"/>
      <c r="E77" s="20"/>
      <c r="F77" s="20"/>
      <c r="G77" s="20"/>
      <c r="H77" s="21"/>
      <c r="I77" s="20"/>
      <c r="J77" s="20"/>
      <c r="K77" s="20"/>
      <c r="L77" s="21"/>
      <c r="M77" s="19"/>
      <c r="N77" s="20"/>
      <c r="O77" s="20"/>
      <c r="P77" s="22"/>
    </row>
    <row r="78" customFormat="false" ht="12.75" hidden="false" customHeight="false" outlineLevel="0" collapsed="false">
      <c r="B78" s="13" t="s">
        <v>54</v>
      </c>
      <c r="C78" s="14" t="n">
        <v>3319</v>
      </c>
      <c r="D78" s="14" t="n">
        <v>1966</v>
      </c>
      <c r="E78" s="15" t="n">
        <v>748</v>
      </c>
      <c r="F78" s="15" t="n">
        <v>45</v>
      </c>
      <c r="G78" s="15" t="n">
        <v>919</v>
      </c>
      <c r="H78" s="16" t="n">
        <v>254</v>
      </c>
      <c r="I78" s="15" t="n">
        <v>1353</v>
      </c>
      <c r="J78" s="15" t="n">
        <v>1059</v>
      </c>
      <c r="K78" s="15" t="n">
        <v>0</v>
      </c>
      <c r="L78" s="16" t="n">
        <v>294</v>
      </c>
      <c r="M78" s="14" t="n">
        <v>167134</v>
      </c>
      <c r="N78" s="15" t="n">
        <v>163815</v>
      </c>
      <c r="O78" s="15" t="n">
        <v>59786</v>
      </c>
      <c r="P78" s="17" t="n">
        <f aca="false">N78/O78</f>
        <v>2.74002274780049</v>
      </c>
    </row>
    <row r="79" customFormat="false" ht="12.75" hidden="false" customHeight="false" outlineLevel="0" collapsed="false">
      <c r="B79" s="18" t="s">
        <v>17</v>
      </c>
      <c r="C79" s="19" t="n">
        <f aca="false">SUM(C82:C89)</f>
        <v>2305</v>
      </c>
      <c r="D79" s="19" t="n">
        <f aca="false">SUM(D82:D89)</f>
        <v>1162</v>
      </c>
      <c r="E79" s="20" t="n">
        <f aca="false">SUM(E82:E89)</f>
        <v>728</v>
      </c>
      <c r="F79" s="20" t="n">
        <f aca="false">SUM(F82:F89)</f>
        <v>0</v>
      </c>
      <c r="G79" s="20" t="n">
        <f aca="false">SUM(G82:G89)</f>
        <v>427</v>
      </c>
      <c r="H79" s="21" t="n">
        <f aca="false">SUM(H82:H89)</f>
        <v>7</v>
      </c>
      <c r="I79" s="20" t="n">
        <f aca="false">SUM(I82:I89)</f>
        <v>1143</v>
      </c>
      <c r="J79" s="20" t="n">
        <f aca="false">SUM(J82:J89)</f>
        <v>1059</v>
      </c>
      <c r="K79" s="20" t="n">
        <f aca="false">SUM(K82:K89)</f>
        <v>0</v>
      </c>
      <c r="L79" s="21" t="n">
        <f aca="false">SUM(L82:L89)</f>
        <v>84</v>
      </c>
      <c r="M79" s="19" t="n">
        <f aca="false">SUM(M82:M89)</f>
        <v>48759</v>
      </c>
      <c r="N79" s="20" t="n">
        <f aca="false">SUM(N82:N89)</f>
        <v>46454</v>
      </c>
      <c r="O79" s="20" t="n">
        <f aca="false">SUM(O82:O89)</f>
        <v>17891</v>
      </c>
      <c r="P79" s="22" t="n">
        <f aca="false">N79/O79</f>
        <v>2.59650103403946</v>
      </c>
    </row>
    <row r="80" customFormat="false" ht="12.75" hidden="false" customHeight="false" outlineLevel="0" collapsed="false">
      <c r="B80" s="23" t="s">
        <v>23</v>
      </c>
      <c r="C80" s="24" t="n">
        <f aca="false">C79/C78</f>
        <v>0.694486291051522</v>
      </c>
      <c r="D80" s="24" t="n">
        <f aca="false">D79/D78</f>
        <v>0.591047812817904</v>
      </c>
      <c r="E80" s="25" t="n">
        <f aca="false">E79/E78</f>
        <v>0.973262032085562</v>
      </c>
      <c r="F80" s="25" t="n">
        <f aca="false">F79/F78</f>
        <v>0</v>
      </c>
      <c r="G80" s="25" t="n">
        <f aca="false">G79/G78</f>
        <v>0.464635473340588</v>
      </c>
      <c r="H80" s="26" t="n">
        <f aca="false">H79/H78</f>
        <v>0.0275590551181102</v>
      </c>
      <c r="I80" s="25" t="n">
        <f aca="false">I79/I78</f>
        <v>0.844789356984479</v>
      </c>
      <c r="J80" s="25" t="n">
        <f aca="false">J79/J78</f>
        <v>1</v>
      </c>
      <c r="K80" s="25" t="n">
        <v>0</v>
      </c>
      <c r="L80" s="26" t="n">
        <f aca="false">L79/L78</f>
        <v>0.285714285714286</v>
      </c>
      <c r="M80" s="24" t="n">
        <f aca="false">M79/M78</f>
        <v>0.291735972333577</v>
      </c>
      <c r="N80" s="25" t="n">
        <f aca="false">N79/N78</f>
        <v>0.283575985105149</v>
      </c>
      <c r="O80" s="25" t="n">
        <f aca="false">O79/O78</f>
        <v>0.299250660689794</v>
      </c>
      <c r="P80" s="37"/>
    </row>
    <row r="81" customFormat="false" ht="12.75" hidden="false" customHeight="false" outlineLevel="0" collapsed="false">
      <c r="B81" s="18"/>
      <c r="C81" s="19"/>
      <c r="D81" s="19"/>
      <c r="E81" s="20"/>
      <c r="F81" s="20"/>
      <c r="G81" s="20"/>
      <c r="H81" s="21"/>
      <c r="I81" s="20"/>
      <c r="J81" s="20"/>
      <c r="K81" s="20"/>
      <c r="L81" s="21"/>
      <c r="M81" s="19"/>
      <c r="N81" s="20"/>
      <c r="O81" s="20"/>
      <c r="P81" s="37"/>
    </row>
    <row r="82" customFormat="false" ht="12.75" hidden="false" customHeight="false" outlineLevel="0" collapsed="false">
      <c r="B82" s="18" t="s">
        <v>55</v>
      </c>
      <c r="C82" s="19" t="n">
        <v>0</v>
      </c>
      <c r="D82" s="19" t="n">
        <v>0</v>
      </c>
      <c r="E82" s="20" t="n">
        <v>0</v>
      </c>
      <c r="F82" s="20" t="n">
        <v>0</v>
      </c>
      <c r="G82" s="20" t="n">
        <v>0</v>
      </c>
      <c r="H82" s="21" t="n">
        <v>0</v>
      </c>
      <c r="I82" s="20" t="n">
        <v>0</v>
      </c>
      <c r="J82" s="20" t="n">
        <v>0</v>
      </c>
      <c r="K82" s="20" t="n">
        <v>0</v>
      </c>
      <c r="L82" s="21" t="n">
        <v>0</v>
      </c>
      <c r="M82" s="19" t="n">
        <v>6323</v>
      </c>
      <c r="N82" s="20" t="n">
        <v>6323</v>
      </c>
      <c r="O82" s="20" t="n">
        <v>2415</v>
      </c>
      <c r="P82" s="22" t="n">
        <f aca="false">N82/O82</f>
        <v>2.61821946169772</v>
      </c>
    </row>
    <row r="83" customFormat="false" ht="12.75" hidden="false" customHeight="false" outlineLevel="0" collapsed="false">
      <c r="B83" s="18" t="s">
        <v>56</v>
      </c>
      <c r="C83" s="19" t="n">
        <v>104</v>
      </c>
      <c r="D83" s="19" t="n">
        <v>104</v>
      </c>
      <c r="E83" s="20" t="n">
        <v>0</v>
      </c>
      <c r="F83" s="20" t="n">
        <v>0</v>
      </c>
      <c r="G83" s="20" t="n">
        <v>104</v>
      </c>
      <c r="H83" s="21" t="n">
        <v>0</v>
      </c>
      <c r="I83" s="20" t="n">
        <v>0</v>
      </c>
      <c r="J83" s="20" t="n">
        <v>0</v>
      </c>
      <c r="K83" s="20" t="n">
        <v>0</v>
      </c>
      <c r="L83" s="21" t="n">
        <v>0</v>
      </c>
      <c r="M83" s="19" t="n">
        <v>4808</v>
      </c>
      <c r="N83" s="20" t="n">
        <v>4704</v>
      </c>
      <c r="O83" s="20" t="n">
        <v>1632</v>
      </c>
      <c r="P83" s="22" t="n">
        <f aca="false">N83/O83</f>
        <v>2.88235294117647</v>
      </c>
    </row>
    <row r="84" customFormat="false" ht="12.75" hidden="false" customHeight="false" outlineLevel="0" collapsed="false">
      <c r="B84" s="18" t="s">
        <v>57</v>
      </c>
      <c r="C84" s="19" t="n">
        <v>60</v>
      </c>
      <c r="D84" s="19" t="n">
        <v>60</v>
      </c>
      <c r="E84" s="20" t="n">
        <v>0</v>
      </c>
      <c r="F84" s="20" t="n">
        <v>0</v>
      </c>
      <c r="G84" s="20" t="n">
        <v>60</v>
      </c>
      <c r="H84" s="21" t="n">
        <v>0</v>
      </c>
      <c r="I84" s="20" t="n">
        <v>0</v>
      </c>
      <c r="J84" s="20" t="n">
        <v>0</v>
      </c>
      <c r="K84" s="20" t="n">
        <v>0</v>
      </c>
      <c r="L84" s="21" t="n">
        <v>0</v>
      </c>
      <c r="M84" s="19" t="n">
        <v>5503</v>
      </c>
      <c r="N84" s="20" t="n">
        <v>5443</v>
      </c>
      <c r="O84" s="20" t="n">
        <v>1920</v>
      </c>
      <c r="P84" s="22" t="n">
        <f aca="false">N84/O84</f>
        <v>2.83489583333333</v>
      </c>
    </row>
    <row r="85" customFormat="false" ht="12.75" hidden="false" customHeight="false" outlineLevel="0" collapsed="false">
      <c r="B85" s="18" t="s">
        <v>58</v>
      </c>
      <c r="C85" s="19" t="n">
        <v>0</v>
      </c>
      <c r="D85" s="19" t="n">
        <v>0</v>
      </c>
      <c r="E85" s="20" t="n">
        <v>0</v>
      </c>
      <c r="F85" s="20" t="n">
        <v>0</v>
      </c>
      <c r="G85" s="20" t="n">
        <v>0</v>
      </c>
      <c r="H85" s="21" t="n">
        <v>0</v>
      </c>
      <c r="I85" s="20" t="n">
        <v>0</v>
      </c>
      <c r="J85" s="20" t="n">
        <v>0</v>
      </c>
      <c r="K85" s="20" t="n">
        <v>0</v>
      </c>
      <c r="L85" s="21" t="n">
        <v>0</v>
      </c>
      <c r="M85" s="19" t="n">
        <v>1396</v>
      </c>
      <c r="N85" s="20" t="n">
        <v>1396</v>
      </c>
      <c r="O85" s="20" t="n">
        <v>526</v>
      </c>
      <c r="P85" s="22" t="n">
        <f aca="false">N85/O85</f>
        <v>2.65399239543726</v>
      </c>
    </row>
    <row r="86" customFormat="false" ht="12.75" hidden="false" customHeight="false" outlineLevel="0" collapsed="false">
      <c r="B86" s="18" t="s">
        <v>59</v>
      </c>
      <c r="C86" s="19" t="n">
        <v>609</v>
      </c>
      <c r="D86" s="19" t="n">
        <v>604</v>
      </c>
      <c r="E86" s="20" t="n">
        <v>494</v>
      </c>
      <c r="F86" s="20" t="n">
        <v>0</v>
      </c>
      <c r="G86" s="20" t="n">
        <v>110</v>
      </c>
      <c r="H86" s="21" t="n">
        <v>0</v>
      </c>
      <c r="I86" s="20" t="n">
        <v>5</v>
      </c>
      <c r="J86" s="20" t="n">
        <v>0</v>
      </c>
      <c r="K86" s="20" t="n">
        <v>0</v>
      </c>
      <c r="L86" s="21" t="n">
        <v>5</v>
      </c>
      <c r="M86" s="19" t="n">
        <v>4436</v>
      </c>
      <c r="N86" s="20" t="n">
        <v>3827</v>
      </c>
      <c r="O86" s="20" t="n">
        <v>1409</v>
      </c>
      <c r="P86" s="22" t="n">
        <f aca="false">N86/O86</f>
        <v>2.71611071682044</v>
      </c>
    </row>
    <row r="87" customFormat="false" ht="12.75" hidden="false" customHeight="false" outlineLevel="0" collapsed="false">
      <c r="B87" s="18" t="s">
        <v>60</v>
      </c>
      <c r="C87" s="19" t="n">
        <v>58</v>
      </c>
      <c r="D87" s="19" t="n">
        <v>58</v>
      </c>
      <c r="E87" s="20" t="n">
        <v>0</v>
      </c>
      <c r="F87" s="20" t="n">
        <v>0</v>
      </c>
      <c r="G87" s="20" t="n">
        <v>58</v>
      </c>
      <c r="H87" s="21" t="n">
        <v>0</v>
      </c>
      <c r="I87" s="20" t="n">
        <v>0</v>
      </c>
      <c r="J87" s="20" t="n">
        <v>0</v>
      </c>
      <c r="K87" s="20" t="n">
        <v>0</v>
      </c>
      <c r="L87" s="21" t="n">
        <v>0</v>
      </c>
      <c r="M87" s="19" t="n">
        <v>6728</v>
      </c>
      <c r="N87" s="20" t="n">
        <v>6670</v>
      </c>
      <c r="O87" s="20" t="n">
        <v>2434</v>
      </c>
      <c r="P87" s="22" t="n">
        <f aca="false">N87/O87</f>
        <v>2.74034511092851</v>
      </c>
    </row>
    <row r="88" customFormat="false" ht="12.75" hidden="false" customHeight="false" outlineLevel="0" collapsed="false">
      <c r="B88" s="18" t="s">
        <v>61</v>
      </c>
      <c r="C88" s="19" t="n">
        <v>0</v>
      </c>
      <c r="D88" s="19" t="n">
        <v>0</v>
      </c>
      <c r="E88" s="20" t="n">
        <v>0</v>
      </c>
      <c r="F88" s="20" t="n">
        <v>0</v>
      </c>
      <c r="G88" s="20" t="n">
        <v>0</v>
      </c>
      <c r="H88" s="21" t="n">
        <v>0</v>
      </c>
      <c r="I88" s="20" t="n">
        <v>0</v>
      </c>
      <c r="J88" s="20" t="n">
        <v>0</v>
      </c>
      <c r="K88" s="20" t="n">
        <v>0</v>
      </c>
      <c r="L88" s="21" t="n">
        <v>0</v>
      </c>
      <c r="M88" s="19" t="n">
        <v>975</v>
      </c>
      <c r="N88" s="20" t="n">
        <v>975</v>
      </c>
      <c r="O88" s="20" t="n">
        <v>394</v>
      </c>
      <c r="P88" s="22" t="n">
        <f aca="false">N88/O88</f>
        <v>2.4746192893401</v>
      </c>
    </row>
    <row r="89" customFormat="false" ht="12.75" hidden="false" customHeight="false" outlineLevel="0" collapsed="false">
      <c r="B89" s="18" t="s">
        <v>62</v>
      </c>
      <c r="C89" s="19" t="n">
        <v>1474</v>
      </c>
      <c r="D89" s="19" t="n">
        <v>336</v>
      </c>
      <c r="E89" s="20" t="n">
        <v>234</v>
      </c>
      <c r="F89" s="20" t="n">
        <v>0</v>
      </c>
      <c r="G89" s="20" t="n">
        <v>95</v>
      </c>
      <c r="H89" s="21" t="n">
        <v>7</v>
      </c>
      <c r="I89" s="20" t="n">
        <v>1138</v>
      </c>
      <c r="J89" s="20" t="n">
        <v>1059</v>
      </c>
      <c r="K89" s="20" t="n">
        <v>0</v>
      </c>
      <c r="L89" s="21" t="n">
        <v>79</v>
      </c>
      <c r="M89" s="19" t="n">
        <v>18590</v>
      </c>
      <c r="N89" s="20" t="n">
        <v>17116</v>
      </c>
      <c r="O89" s="20" t="n">
        <v>7161</v>
      </c>
      <c r="P89" s="22" t="n">
        <f aca="false">N89/O89</f>
        <v>2.39016897081413</v>
      </c>
    </row>
    <row r="90" customFormat="false" ht="12.75" hidden="false" customHeight="false" outlineLevel="0" collapsed="false">
      <c r="B90" s="18"/>
      <c r="C90" s="19"/>
      <c r="D90" s="19"/>
      <c r="E90" s="20"/>
      <c r="F90" s="20"/>
      <c r="G90" s="20"/>
      <c r="H90" s="21"/>
      <c r="I90" s="20"/>
      <c r="J90" s="20"/>
      <c r="K90" s="20"/>
      <c r="L90" s="21"/>
      <c r="M90" s="19"/>
      <c r="N90" s="20"/>
      <c r="O90" s="20"/>
      <c r="P90" s="37"/>
    </row>
    <row r="91" customFormat="false" ht="12.75" hidden="false" customHeight="false" outlineLevel="0" collapsed="false">
      <c r="B91" s="18" t="s">
        <v>63</v>
      </c>
      <c r="C91" s="19" t="n">
        <f aca="false">C78-SUM(C82:C89)</f>
        <v>1014</v>
      </c>
      <c r="D91" s="19" t="n">
        <f aca="false">D78-SUM(D82:D89)</f>
        <v>804</v>
      </c>
      <c r="E91" s="20" t="n">
        <f aca="false">E78-SUM(E82:E89)</f>
        <v>20</v>
      </c>
      <c r="F91" s="20" t="n">
        <f aca="false">F78-SUM(F82:F89)</f>
        <v>45</v>
      </c>
      <c r="G91" s="20" t="n">
        <f aca="false">G78-SUM(G82:G89)</f>
        <v>492</v>
      </c>
      <c r="H91" s="21" t="n">
        <f aca="false">H78-SUM(H82:H89)</f>
        <v>247</v>
      </c>
      <c r="I91" s="20" t="n">
        <f aca="false">I78-SUM(I82:I89)</f>
        <v>210</v>
      </c>
      <c r="J91" s="20" t="n">
        <f aca="false">J78-SUM(J82:J89)</f>
        <v>0</v>
      </c>
      <c r="K91" s="20" t="n">
        <f aca="false">K78-SUM(K82:K89)</f>
        <v>0</v>
      </c>
      <c r="L91" s="21" t="n">
        <f aca="false">L78-SUM(L82:L89)</f>
        <v>210</v>
      </c>
      <c r="M91" s="19" t="n">
        <f aca="false">M78-SUM(M82:M89)</f>
        <v>118375</v>
      </c>
      <c r="N91" s="20" t="n">
        <f aca="false">N78-SUM(N82:N89)</f>
        <v>117361</v>
      </c>
      <c r="O91" s="20" t="n">
        <f aca="false">O78-SUM(O82:O89)</f>
        <v>41895</v>
      </c>
      <c r="P91" s="22" t="n">
        <f aca="false">N91/O91</f>
        <v>2.80131280582408</v>
      </c>
    </row>
    <row r="92" customFormat="false" ht="12.75" hidden="false" customHeight="false" outlineLevel="0" collapsed="false">
      <c r="B92" s="23" t="s">
        <v>23</v>
      </c>
      <c r="C92" s="24" t="n">
        <f aca="false">C91/C78</f>
        <v>0.305513708948478</v>
      </c>
      <c r="D92" s="24" t="n">
        <f aca="false">D91/D78</f>
        <v>0.408952187182096</v>
      </c>
      <c r="E92" s="25" t="n">
        <f aca="false">E91/E78</f>
        <v>0.0267379679144385</v>
      </c>
      <c r="F92" s="25" t="n">
        <f aca="false">F91/F78</f>
        <v>1</v>
      </c>
      <c r="G92" s="25" t="n">
        <f aca="false">G91/G78</f>
        <v>0.535364526659412</v>
      </c>
      <c r="H92" s="26" t="n">
        <f aca="false">H91/H78</f>
        <v>0.97244094488189</v>
      </c>
      <c r="I92" s="25" t="n">
        <f aca="false">I91/I78</f>
        <v>0.155210643015521</v>
      </c>
      <c r="J92" s="25" t="n">
        <f aca="false">J91/J78</f>
        <v>0</v>
      </c>
      <c r="K92" s="25" t="n">
        <v>0</v>
      </c>
      <c r="L92" s="26" t="n">
        <f aca="false">L91/L78</f>
        <v>0.714285714285714</v>
      </c>
      <c r="M92" s="24" t="n">
        <f aca="false">M91/M78</f>
        <v>0.708264027666423</v>
      </c>
      <c r="N92" s="25" t="n">
        <f aca="false">N91/N78</f>
        <v>0.716424014894851</v>
      </c>
      <c r="O92" s="25" t="n">
        <f aca="false">O91/O78</f>
        <v>0.700749339310206</v>
      </c>
      <c r="P92" s="22"/>
    </row>
    <row r="93" customFormat="false" ht="12.75" hidden="false" customHeight="false" outlineLevel="0" collapsed="false">
      <c r="B93" s="30"/>
      <c r="C93" s="38"/>
      <c r="D93" s="38"/>
      <c r="E93" s="39"/>
      <c r="F93" s="39"/>
      <c r="G93" s="39"/>
      <c r="H93" s="40"/>
      <c r="I93" s="39"/>
      <c r="J93" s="39"/>
      <c r="K93" s="39"/>
      <c r="L93" s="40"/>
      <c r="M93" s="38"/>
      <c r="N93" s="39"/>
      <c r="O93" s="39"/>
      <c r="P93" s="34"/>
    </row>
    <row r="94" customFormat="false" ht="12.75" hidden="false" customHeight="false" outlineLevel="0" collapsed="false">
      <c r="B94" s="35" t="s">
        <v>64</v>
      </c>
      <c r="C94" s="27" t="n">
        <v>1551</v>
      </c>
      <c r="D94" s="27" t="n">
        <v>947</v>
      </c>
      <c r="E94" s="28" t="n">
        <v>289</v>
      </c>
      <c r="F94" s="28" t="n">
        <v>28</v>
      </c>
      <c r="G94" s="28" t="n">
        <v>613</v>
      </c>
      <c r="H94" s="29" t="n">
        <v>17</v>
      </c>
      <c r="I94" s="28" t="n">
        <v>604</v>
      </c>
      <c r="J94" s="28" t="n">
        <v>2</v>
      </c>
      <c r="K94" s="28" t="n">
        <v>0</v>
      </c>
      <c r="L94" s="29" t="n">
        <v>602</v>
      </c>
      <c r="M94" s="27" t="n">
        <v>101108</v>
      </c>
      <c r="N94" s="28" t="n">
        <v>99557</v>
      </c>
      <c r="O94" s="28" t="n">
        <v>36867</v>
      </c>
      <c r="P94" s="36" t="n">
        <f aca="false">N94/O94</f>
        <v>2.70043670491225</v>
      </c>
    </row>
    <row r="95" customFormat="false" ht="12.75" hidden="false" customHeight="false" outlineLevel="0" collapsed="false">
      <c r="B95" s="18" t="s">
        <v>17</v>
      </c>
      <c r="C95" s="19" t="n">
        <f aca="false">SUM(C98:C105)</f>
        <v>722</v>
      </c>
      <c r="D95" s="19" t="n">
        <f aca="false">SUM(D98:D105)</f>
        <v>540</v>
      </c>
      <c r="E95" s="20" t="n">
        <f aca="false">SUM(E98:E105)</f>
        <v>230</v>
      </c>
      <c r="F95" s="20" t="n">
        <f aca="false">SUM(F98:F105)</f>
        <v>17</v>
      </c>
      <c r="G95" s="20" t="n">
        <f aca="false">SUM(G98:G105)</f>
        <v>276</v>
      </c>
      <c r="H95" s="21" t="n">
        <f aca="false">SUM(H98:H105)</f>
        <v>17</v>
      </c>
      <c r="I95" s="20" t="n">
        <f aca="false">SUM(I98:I105)</f>
        <v>182</v>
      </c>
      <c r="J95" s="20" t="n">
        <f aca="false">SUM(J98:J105)</f>
        <v>0</v>
      </c>
      <c r="K95" s="20" t="n">
        <f aca="false">SUM(K98:K105)</f>
        <v>0</v>
      </c>
      <c r="L95" s="21" t="n">
        <f aca="false">SUM(L98:L105)</f>
        <v>182</v>
      </c>
      <c r="M95" s="19" t="n">
        <f aca="false">SUM(M98:M105)</f>
        <v>29329</v>
      </c>
      <c r="N95" s="20" t="n">
        <f aca="false">SUM(N98:N105)</f>
        <v>28607</v>
      </c>
      <c r="O95" s="20" t="n">
        <f aca="false">SUM(O98:O105)</f>
        <v>11128</v>
      </c>
      <c r="P95" s="22" t="n">
        <f aca="false">N95/O95</f>
        <v>2.57072250179727</v>
      </c>
    </row>
    <row r="96" customFormat="false" ht="12.75" hidden="false" customHeight="false" outlineLevel="0" collapsed="false">
      <c r="B96" s="23" t="s">
        <v>23</v>
      </c>
      <c r="C96" s="24" t="n">
        <f aca="false">C95/C94</f>
        <v>0.465506125080593</v>
      </c>
      <c r="D96" s="24" t="n">
        <f aca="false">D95/D94</f>
        <v>0.570221752903907</v>
      </c>
      <c r="E96" s="25" t="n">
        <f aca="false">E95/E94</f>
        <v>0.795847750865052</v>
      </c>
      <c r="F96" s="25" t="n">
        <f aca="false">F95/F94</f>
        <v>0.607142857142857</v>
      </c>
      <c r="G96" s="25" t="n">
        <f aca="false">G95/G94</f>
        <v>0.450244698205546</v>
      </c>
      <c r="H96" s="26" t="n">
        <f aca="false">H95/H94</f>
        <v>1</v>
      </c>
      <c r="I96" s="25" t="n">
        <f aca="false">I95/I94</f>
        <v>0.301324503311258</v>
      </c>
      <c r="J96" s="25" t="n">
        <f aca="false">J95/J94</f>
        <v>0</v>
      </c>
      <c r="K96" s="25" t="n">
        <v>0</v>
      </c>
      <c r="L96" s="26" t="n">
        <f aca="false">L95/L94</f>
        <v>0.302325581395349</v>
      </c>
      <c r="M96" s="24" t="n">
        <f aca="false">M95/M94</f>
        <v>0.290075958381137</v>
      </c>
      <c r="N96" s="25" t="n">
        <f aca="false">N95/N94</f>
        <v>0.287342929176251</v>
      </c>
      <c r="O96" s="25" t="n">
        <f aca="false">O95/O94</f>
        <v>0.301841755499498</v>
      </c>
      <c r="P96" s="37"/>
    </row>
    <row r="97" customFormat="false" ht="12.75" hidden="false" customHeight="false" outlineLevel="0" collapsed="false">
      <c r="B97" s="18"/>
      <c r="C97" s="19"/>
      <c r="D97" s="19"/>
      <c r="E97" s="20"/>
      <c r="F97" s="20"/>
      <c r="G97" s="20"/>
      <c r="H97" s="21"/>
      <c r="I97" s="20"/>
      <c r="J97" s="20"/>
      <c r="K97" s="20"/>
      <c r="L97" s="21"/>
      <c r="M97" s="19"/>
      <c r="N97" s="20"/>
      <c r="O97" s="20"/>
      <c r="P97" s="37"/>
    </row>
    <row r="98" customFormat="false" ht="12.75" hidden="false" customHeight="false" outlineLevel="0" collapsed="false">
      <c r="B98" s="18" t="s">
        <v>65</v>
      </c>
      <c r="C98" s="19" t="n">
        <v>0</v>
      </c>
      <c r="D98" s="19" t="n">
        <v>0</v>
      </c>
      <c r="E98" s="20" t="n">
        <v>0</v>
      </c>
      <c r="F98" s="20" t="n">
        <v>0</v>
      </c>
      <c r="G98" s="20" t="n">
        <v>0</v>
      </c>
      <c r="H98" s="21" t="n">
        <v>0</v>
      </c>
      <c r="I98" s="20" t="n">
        <v>0</v>
      </c>
      <c r="J98" s="20" t="n">
        <v>0</v>
      </c>
      <c r="K98" s="20" t="n">
        <v>0</v>
      </c>
      <c r="L98" s="21" t="n">
        <v>0</v>
      </c>
      <c r="M98" s="19" t="n">
        <v>663</v>
      </c>
      <c r="N98" s="20" t="n">
        <v>663</v>
      </c>
      <c r="O98" s="20" t="n">
        <v>237</v>
      </c>
      <c r="P98" s="22" t="n">
        <f aca="false">N98/O98</f>
        <v>2.79746835443038</v>
      </c>
    </row>
    <row r="99" s="12" customFormat="true" ht="12.75" hidden="false" customHeight="false" outlineLevel="0" collapsed="false">
      <c r="B99" s="18" t="s">
        <v>66</v>
      </c>
      <c r="C99" s="19" t="n">
        <v>4</v>
      </c>
      <c r="D99" s="19" t="n">
        <v>0</v>
      </c>
      <c r="E99" s="20" t="n">
        <v>0</v>
      </c>
      <c r="F99" s="20" t="n">
        <v>0</v>
      </c>
      <c r="G99" s="20" t="n">
        <v>0</v>
      </c>
      <c r="H99" s="21" t="n">
        <v>0</v>
      </c>
      <c r="I99" s="20" t="n">
        <v>4</v>
      </c>
      <c r="J99" s="20" t="n">
        <v>0</v>
      </c>
      <c r="K99" s="20" t="n">
        <v>0</v>
      </c>
      <c r="L99" s="21" t="n">
        <v>4</v>
      </c>
      <c r="M99" s="19" t="n">
        <v>1183</v>
      </c>
      <c r="N99" s="20" t="n">
        <v>1179</v>
      </c>
      <c r="O99" s="20" t="n">
        <v>454</v>
      </c>
      <c r="P99" s="22" t="n">
        <f aca="false">N99/O99</f>
        <v>2.59691629955947</v>
      </c>
    </row>
    <row r="100" customFormat="false" ht="12.75" hidden="false" customHeight="false" outlineLevel="0" collapsed="false">
      <c r="B100" s="18" t="s">
        <v>67</v>
      </c>
      <c r="C100" s="19" t="n">
        <v>0</v>
      </c>
      <c r="D100" s="19" t="n">
        <v>0</v>
      </c>
      <c r="E100" s="20" t="n">
        <v>0</v>
      </c>
      <c r="F100" s="20" t="n">
        <v>0</v>
      </c>
      <c r="G100" s="20" t="n">
        <v>0</v>
      </c>
      <c r="H100" s="21" t="n">
        <v>0</v>
      </c>
      <c r="I100" s="20" t="n">
        <v>0</v>
      </c>
      <c r="J100" s="20" t="n">
        <v>0</v>
      </c>
      <c r="K100" s="20" t="n">
        <v>0</v>
      </c>
      <c r="L100" s="21" t="n">
        <v>0</v>
      </c>
      <c r="M100" s="19" t="n">
        <v>673</v>
      </c>
      <c r="N100" s="20" t="n">
        <v>673</v>
      </c>
      <c r="O100" s="20" t="n">
        <v>335</v>
      </c>
      <c r="P100" s="22" t="n">
        <f aca="false">N100/O100</f>
        <v>2.0089552238806</v>
      </c>
    </row>
    <row r="101" customFormat="false" ht="12.75" hidden="false" customHeight="false" outlineLevel="0" collapsed="false">
      <c r="B101" s="18" t="s">
        <v>68</v>
      </c>
      <c r="C101" s="19" t="n">
        <v>666</v>
      </c>
      <c r="D101" s="19" t="n">
        <v>521</v>
      </c>
      <c r="E101" s="20" t="n">
        <v>230</v>
      </c>
      <c r="F101" s="20" t="n">
        <v>17</v>
      </c>
      <c r="G101" s="20" t="n">
        <v>257</v>
      </c>
      <c r="H101" s="21" t="n">
        <v>17</v>
      </c>
      <c r="I101" s="20" t="n">
        <v>145</v>
      </c>
      <c r="J101" s="20" t="n">
        <v>0</v>
      </c>
      <c r="K101" s="20" t="n">
        <v>0</v>
      </c>
      <c r="L101" s="21" t="n">
        <v>145</v>
      </c>
      <c r="M101" s="19" t="n">
        <v>15443</v>
      </c>
      <c r="N101" s="20" t="n">
        <v>14777</v>
      </c>
      <c r="O101" s="20" t="n">
        <v>5580</v>
      </c>
      <c r="P101" s="22" t="n">
        <f aca="false">N101/O101</f>
        <v>2.64820788530466</v>
      </c>
    </row>
    <row r="102" customFormat="false" ht="12.75" hidden="false" customHeight="false" outlineLevel="0" collapsed="false">
      <c r="B102" s="18" t="s">
        <v>69</v>
      </c>
      <c r="C102" s="19" t="n">
        <v>0</v>
      </c>
      <c r="D102" s="19" t="n">
        <v>0</v>
      </c>
      <c r="E102" s="20" t="n">
        <v>0</v>
      </c>
      <c r="F102" s="20" t="n">
        <v>0</v>
      </c>
      <c r="G102" s="20" t="n">
        <v>0</v>
      </c>
      <c r="H102" s="21" t="n">
        <v>0</v>
      </c>
      <c r="I102" s="20" t="n">
        <v>0</v>
      </c>
      <c r="J102" s="20" t="n">
        <v>0</v>
      </c>
      <c r="K102" s="20" t="n">
        <v>0</v>
      </c>
      <c r="L102" s="21" t="n">
        <v>0</v>
      </c>
      <c r="M102" s="19" t="n">
        <v>3572</v>
      </c>
      <c r="N102" s="20" t="n">
        <v>3572</v>
      </c>
      <c r="O102" s="20" t="n">
        <v>1433</v>
      </c>
      <c r="P102" s="22" t="n">
        <f aca="false">N102/O102</f>
        <v>2.49267271458479</v>
      </c>
    </row>
    <row r="103" customFormat="false" ht="12.75" hidden="false" customHeight="false" outlineLevel="0" collapsed="false">
      <c r="B103" s="18" t="s">
        <v>70</v>
      </c>
      <c r="C103" s="19" t="n">
        <v>33</v>
      </c>
      <c r="D103" s="19" t="n">
        <v>0</v>
      </c>
      <c r="E103" s="20" t="n">
        <v>0</v>
      </c>
      <c r="F103" s="20" t="n">
        <v>0</v>
      </c>
      <c r="G103" s="20" t="n">
        <v>0</v>
      </c>
      <c r="H103" s="21" t="n">
        <v>0</v>
      </c>
      <c r="I103" s="20" t="n">
        <v>33</v>
      </c>
      <c r="J103" s="20" t="n">
        <v>0</v>
      </c>
      <c r="K103" s="20" t="n">
        <v>0</v>
      </c>
      <c r="L103" s="21" t="n">
        <v>33</v>
      </c>
      <c r="M103" s="19" t="n">
        <v>4361</v>
      </c>
      <c r="N103" s="20" t="n">
        <v>4328</v>
      </c>
      <c r="O103" s="20" t="n">
        <v>1762</v>
      </c>
      <c r="P103" s="22" t="n">
        <f aca="false">N103/O103</f>
        <v>2.45629965947787</v>
      </c>
    </row>
    <row r="104" customFormat="false" ht="12.75" hidden="false" customHeight="false" outlineLevel="0" collapsed="false">
      <c r="B104" s="18" t="s">
        <v>71</v>
      </c>
      <c r="C104" s="19" t="n">
        <v>19</v>
      </c>
      <c r="D104" s="19" t="n">
        <v>19</v>
      </c>
      <c r="E104" s="20" t="n">
        <v>0</v>
      </c>
      <c r="F104" s="20" t="n">
        <v>0</v>
      </c>
      <c r="G104" s="20" t="n">
        <v>19</v>
      </c>
      <c r="H104" s="21" t="n">
        <v>0</v>
      </c>
      <c r="I104" s="20" t="n">
        <v>0</v>
      </c>
      <c r="J104" s="20" t="n">
        <v>0</v>
      </c>
      <c r="K104" s="20" t="n">
        <v>0</v>
      </c>
      <c r="L104" s="21" t="n">
        <v>0</v>
      </c>
      <c r="M104" s="19" t="n">
        <v>653</v>
      </c>
      <c r="N104" s="20" t="n">
        <v>634</v>
      </c>
      <c r="O104" s="20" t="n">
        <v>265</v>
      </c>
      <c r="P104" s="22" t="n">
        <f aca="false">N104/O104</f>
        <v>2.39245283018868</v>
      </c>
    </row>
    <row r="105" customFormat="false" ht="12.75" hidden="false" customHeight="false" outlineLevel="0" collapsed="false">
      <c r="B105" s="18" t="s">
        <v>72</v>
      </c>
      <c r="C105" s="19" t="n">
        <v>0</v>
      </c>
      <c r="D105" s="19" t="n">
        <v>0</v>
      </c>
      <c r="E105" s="20" t="n">
        <v>0</v>
      </c>
      <c r="F105" s="20" t="n">
        <v>0</v>
      </c>
      <c r="G105" s="20" t="n">
        <v>0</v>
      </c>
      <c r="H105" s="21" t="n">
        <v>0</v>
      </c>
      <c r="I105" s="20" t="n">
        <v>0</v>
      </c>
      <c r="J105" s="20" t="n">
        <v>0</v>
      </c>
      <c r="K105" s="20" t="n">
        <v>0</v>
      </c>
      <c r="L105" s="21" t="n">
        <v>0</v>
      </c>
      <c r="M105" s="19" t="n">
        <v>2781</v>
      </c>
      <c r="N105" s="20" t="n">
        <v>2781</v>
      </c>
      <c r="O105" s="20" t="n">
        <v>1062</v>
      </c>
      <c r="P105" s="22" t="n">
        <f aca="false">N105/O105</f>
        <v>2.61864406779661</v>
      </c>
    </row>
    <row r="106" customFormat="false" ht="12.75" hidden="false" customHeight="false" outlineLevel="0" collapsed="false">
      <c r="B106" s="18"/>
      <c r="C106" s="19"/>
      <c r="D106" s="19"/>
      <c r="E106" s="20"/>
      <c r="F106" s="20"/>
      <c r="G106" s="20"/>
      <c r="H106" s="21"/>
      <c r="I106" s="20"/>
      <c r="J106" s="20"/>
      <c r="K106" s="20"/>
      <c r="L106" s="21"/>
      <c r="M106" s="19"/>
      <c r="N106" s="20"/>
      <c r="O106" s="20"/>
      <c r="P106" s="37"/>
    </row>
    <row r="107" customFormat="false" ht="12.75" hidden="false" customHeight="false" outlineLevel="0" collapsed="false">
      <c r="B107" s="18" t="s">
        <v>73</v>
      </c>
      <c r="C107" s="19" t="n">
        <f aca="false">C94-SUM(C98:C105)</f>
        <v>829</v>
      </c>
      <c r="D107" s="19" t="n">
        <f aca="false">D94-SUM(D98:D105)</f>
        <v>407</v>
      </c>
      <c r="E107" s="20" t="n">
        <f aca="false">E94-SUM(E98:E105)</f>
        <v>59</v>
      </c>
      <c r="F107" s="20" t="n">
        <f aca="false">F94-SUM(F98:F105)</f>
        <v>11</v>
      </c>
      <c r="G107" s="20" t="n">
        <f aca="false">G94-SUM(G98:G105)</f>
        <v>337</v>
      </c>
      <c r="H107" s="21" t="n">
        <f aca="false">H94-SUM(H98:H105)</f>
        <v>0</v>
      </c>
      <c r="I107" s="20" t="n">
        <f aca="false">I94-SUM(I98:I105)</f>
        <v>422</v>
      </c>
      <c r="J107" s="20" t="n">
        <f aca="false">J94-SUM(J98:J105)</f>
        <v>2</v>
      </c>
      <c r="K107" s="20" t="n">
        <f aca="false">K94-SUM(K98:K105)</f>
        <v>0</v>
      </c>
      <c r="L107" s="21" t="n">
        <f aca="false">L94-SUM(L98:L105)</f>
        <v>420</v>
      </c>
      <c r="M107" s="19" t="n">
        <f aca="false">M94-SUM(M98:M105)</f>
        <v>71779</v>
      </c>
      <c r="N107" s="20" t="n">
        <f aca="false">N94-SUM(N98:N105)</f>
        <v>70950</v>
      </c>
      <c r="O107" s="20" t="n">
        <f aca="false">O94-SUM(O98:O105)</f>
        <v>25739</v>
      </c>
      <c r="P107" s="22" t="n">
        <f aca="false">N107/O107</f>
        <v>2.75651734721629</v>
      </c>
    </row>
    <row r="108" customFormat="false" ht="12.75" hidden="false" customHeight="false" outlineLevel="0" collapsed="false">
      <c r="B108" s="23" t="s">
        <v>23</v>
      </c>
      <c r="C108" s="24" t="n">
        <f aca="false">C107/C94</f>
        <v>0.534493874919407</v>
      </c>
      <c r="D108" s="24" t="n">
        <f aca="false">D107/D94</f>
        <v>0.429778247096093</v>
      </c>
      <c r="E108" s="25" t="n">
        <f aca="false">E107/E94</f>
        <v>0.204152249134948</v>
      </c>
      <c r="F108" s="25" t="n">
        <f aca="false">F107/F94</f>
        <v>0.392857142857143</v>
      </c>
      <c r="G108" s="25" t="n">
        <f aca="false">G107/G94</f>
        <v>0.549755301794454</v>
      </c>
      <c r="H108" s="26" t="n">
        <f aca="false">H107/H94</f>
        <v>0</v>
      </c>
      <c r="I108" s="25" t="n">
        <f aca="false">I107/I94</f>
        <v>0.698675496688742</v>
      </c>
      <c r="J108" s="25" t="n">
        <f aca="false">J107/J94</f>
        <v>1</v>
      </c>
      <c r="K108" s="25" t="n">
        <v>0</v>
      </c>
      <c r="L108" s="26" t="n">
        <f aca="false">L107/L94</f>
        <v>0.697674418604651</v>
      </c>
      <c r="M108" s="24" t="n">
        <f aca="false">M107/M94</f>
        <v>0.709924041618863</v>
      </c>
      <c r="N108" s="25" t="n">
        <f aca="false">N107/N94</f>
        <v>0.712657070823749</v>
      </c>
      <c r="O108" s="25" t="n">
        <f aca="false">O107/O94</f>
        <v>0.698158244500502</v>
      </c>
      <c r="P108" s="22"/>
    </row>
    <row r="109" customFormat="false" ht="12.75" hidden="false" customHeight="false" outlineLevel="0" collapsed="false">
      <c r="B109" s="18"/>
      <c r="C109" s="19"/>
      <c r="D109" s="19"/>
      <c r="E109" s="20"/>
      <c r="F109" s="20"/>
      <c r="G109" s="20"/>
      <c r="H109" s="21"/>
      <c r="I109" s="20"/>
      <c r="J109" s="20"/>
      <c r="K109" s="20"/>
      <c r="L109" s="21"/>
      <c r="M109" s="19"/>
      <c r="N109" s="20"/>
      <c r="O109" s="20"/>
      <c r="P109" s="22"/>
    </row>
    <row r="110" customFormat="false" ht="12.75" hidden="false" customHeight="false" outlineLevel="0" collapsed="false">
      <c r="B110" s="13" t="s">
        <v>74</v>
      </c>
      <c r="C110" s="14" t="n">
        <v>1405</v>
      </c>
      <c r="D110" s="14" t="n">
        <v>987</v>
      </c>
      <c r="E110" s="15" t="n">
        <v>592</v>
      </c>
      <c r="F110" s="15" t="n">
        <v>15</v>
      </c>
      <c r="G110" s="15" t="n">
        <v>380</v>
      </c>
      <c r="H110" s="16" t="n">
        <v>0</v>
      </c>
      <c r="I110" s="15" t="n">
        <v>418</v>
      </c>
      <c r="J110" s="15" t="n">
        <v>0</v>
      </c>
      <c r="K110" s="15" t="n">
        <v>157</v>
      </c>
      <c r="L110" s="16" t="n">
        <v>261</v>
      </c>
      <c r="M110" s="14" t="n">
        <v>146551</v>
      </c>
      <c r="N110" s="15" t="n">
        <v>145146</v>
      </c>
      <c r="O110" s="15" t="n">
        <v>51214</v>
      </c>
      <c r="P110" s="17" t="n">
        <f aca="false">N110/O110</f>
        <v>2.83410786113172</v>
      </c>
    </row>
    <row r="111" customFormat="false" ht="12.75" hidden="false" customHeight="false" outlineLevel="0" collapsed="false">
      <c r="B111" s="18" t="s">
        <v>17</v>
      </c>
      <c r="C111" s="19" t="n">
        <f aca="false">SUM(C114:C116)</f>
        <v>724</v>
      </c>
      <c r="D111" s="19" t="n">
        <f aca="false">SUM(D114:D116)</f>
        <v>667</v>
      </c>
      <c r="E111" s="20" t="n">
        <f aca="false">SUM(E114:E116)</f>
        <v>418</v>
      </c>
      <c r="F111" s="20" t="n">
        <f aca="false">SUM(F114:F116)</f>
        <v>0</v>
      </c>
      <c r="G111" s="20" t="n">
        <f aca="false">SUM(G114:G116)</f>
        <v>249</v>
      </c>
      <c r="H111" s="21" t="n">
        <f aca="false">SUM(H114:H116)</f>
        <v>0</v>
      </c>
      <c r="I111" s="20" t="n">
        <f aca="false">SUM(I114:I116)</f>
        <v>57</v>
      </c>
      <c r="J111" s="20" t="n">
        <f aca="false">SUM(J114:J116)</f>
        <v>0</v>
      </c>
      <c r="K111" s="20" t="n">
        <f aca="false">SUM(K114:K116)</f>
        <v>0</v>
      </c>
      <c r="L111" s="21" t="n">
        <f aca="false">SUM(L114:L116)</f>
        <v>57</v>
      </c>
      <c r="M111" s="19" t="n">
        <f aca="false">SUM(M114:M116)</f>
        <v>12610</v>
      </c>
      <c r="N111" s="20" t="n">
        <f aca="false">SUM(N114:N116)</f>
        <v>11886</v>
      </c>
      <c r="O111" s="20" t="n">
        <f aca="false">SUM(O114:O116)</f>
        <v>4460</v>
      </c>
      <c r="P111" s="22" t="n">
        <f aca="false">N111/O111</f>
        <v>2.66502242152466</v>
      </c>
    </row>
    <row r="112" customFormat="false" ht="12.75" hidden="false" customHeight="false" outlineLevel="0" collapsed="false">
      <c r="B112" s="23" t="s">
        <v>23</v>
      </c>
      <c r="C112" s="24" t="n">
        <f aca="false">C111/C110</f>
        <v>0.515302491103203</v>
      </c>
      <c r="D112" s="24" t="n">
        <f aca="false">D111/D110</f>
        <v>0.675785207700101</v>
      </c>
      <c r="E112" s="25" t="n">
        <f aca="false">E111/E110</f>
        <v>0.706081081081081</v>
      </c>
      <c r="F112" s="25" t="n">
        <f aca="false">F111/F110</f>
        <v>0</v>
      </c>
      <c r="G112" s="25" t="n">
        <f aca="false">G111/G110</f>
        <v>0.655263157894737</v>
      </c>
      <c r="H112" s="26" t="n">
        <v>0</v>
      </c>
      <c r="I112" s="25" t="n">
        <f aca="false">I111/I110</f>
        <v>0.136363636363636</v>
      </c>
      <c r="J112" s="25" t="n">
        <v>0</v>
      </c>
      <c r="K112" s="25" t="n">
        <v>0</v>
      </c>
      <c r="L112" s="26" t="n">
        <f aca="false">L111/L110</f>
        <v>0.218390804597701</v>
      </c>
      <c r="M112" s="24" t="n">
        <f aca="false">M111/M110</f>
        <v>0.0860451310465299</v>
      </c>
      <c r="N112" s="25" t="n">
        <f aca="false">N111/N110</f>
        <v>0.0818899590756893</v>
      </c>
      <c r="O112" s="25" t="n">
        <f aca="false">O111/O110</f>
        <v>0.0870855625414926</v>
      </c>
      <c r="P112" s="37"/>
    </row>
    <row r="113" customFormat="false" ht="12.75" hidden="false" customHeight="false" outlineLevel="0" collapsed="false">
      <c r="B113" s="18"/>
      <c r="C113" s="19"/>
      <c r="D113" s="19"/>
      <c r="E113" s="20"/>
      <c r="F113" s="20"/>
      <c r="G113" s="20"/>
      <c r="H113" s="21"/>
      <c r="I113" s="20"/>
      <c r="J113" s="20"/>
      <c r="K113" s="20"/>
      <c r="L113" s="21"/>
      <c r="M113" s="19"/>
      <c r="N113" s="20"/>
      <c r="O113" s="20"/>
      <c r="P113" s="37"/>
    </row>
    <row r="114" customFormat="false" ht="12.75" hidden="false" customHeight="false" outlineLevel="0" collapsed="false">
      <c r="B114" s="18" t="s">
        <v>75</v>
      </c>
      <c r="C114" s="19" t="n">
        <v>0</v>
      </c>
      <c r="D114" s="19" t="n">
        <v>0</v>
      </c>
      <c r="E114" s="20" t="n">
        <v>0</v>
      </c>
      <c r="F114" s="20" t="n">
        <v>0</v>
      </c>
      <c r="G114" s="20" t="n">
        <v>0</v>
      </c>
      <c r="H114" s="21" t="n">
        <v>0</v>
      </c>
      <c r="I114" s="20" t="n">
        <v>0</v>
      </c>
      <c r="J114" s="20" t="n">
        <v>0</v>
      </c>
      <c r="K114" s="20" t="n">
        <v>0</v>
      </c>
      <c r="L114" s="21" t="n">
        <v>0</v>
      </c>
      <c r="M114" s="19" t="n">
        <v>3844</v>
      </c>
      <c r="N114" s="20" t="n">
        <v>3844</v>
      </c>
      <c r="O114" s="20" t="n">
        <v>1391</v>
      </c>
      <c r="P114" s="22" t="n">
        <f aca="false">N114/O114</f>
        <v>2.76347951114306</v>
      </c>
    </row>
    <row r="115" customFormat="false" ht="12.75" hidden="false" customHeight="false" outlineLevel="0" collapsed="false">
      <c r="B115" s="18" t="s">
        <v>76</v>
      </c>
      <c r="C115" s="19" t="n">
        <v>724</v>
      </c>
      <c r="D115" s="19" t="n">
        <v>667</v>
      </c>
      <c r="E115" s="20" t="n">
        <v>418</v>
      </c>
      <c r="F115" s="20" t="n">
        <v>0</v>
      </c>
      <c r="G115" s="20" t="n">
        <v>249</v>
      </c>
      <c r="H115" s="21" t="n">
        <v>0</v>
      </c>
      <c r="I115" s="20" t="n">
        <v>57</v>
      </c>
      <c r="J115" s="20" t="n">
        <v>0</v>
      </c>
      <c r="K115" s="20" t="n">
        <v>0</v>
      </c>
      <c r="L115" s="21" t="n">
        <v>57</v>
      </c>
      <c r="M115" s="19" t="n">
        <v>8753</v>
      </c>
      <c r="N115" s="20" t="n">
        <v>8029</v>
      </c>
      <c r="O115" s="20" t="n">
        <v>3062</v>
      </c>
      <c r="P115" s="22" t="n">
        <f aca="false">N115/O115</f>
        <v>2.62214239059438</v>
      </c>
    </row>
    <row r="116" customFormat="false" ht="12.75" hidden="false" customHeight="false" outlineLevel="0" collapsed="false">
      <c r="B116" s="18" t="s">
        <v>77</v>
      </c>
      <c r="C116" s="19" t="n">
        <v>0</v>
      </c>
      <c r="D116" s="19" t="n">
        <v>0</v>
      </c>
      <c r="E116" s="20" t="n">
        <v>0</v>
      </c>
      <c r="F116" s="20" t="n">
        <v>0</v>
      </c>
      <c r="G116" s="20" t="n">
        <v>0</v>
      </c>
      <c r="H116" s="21" t="n">
        <v>0</v>
      </c>
      <c r="I116" s="20" t="n">
        <v>0</v>
      </c>
      <c r="J116" s="20" t="n">
        <v>0</v>
      </c>
      <c r="K116" s="20" t="n">
        <v>0</v>
      </c>
      <c r="L116" s="21" t="n">
        <v>0</v>
      </c>
      <c r="M116" s="19" t="n">
        <v>13</v>
      </c>
      <c r="N116" s="20" t="n">
        <v>13</v>
      </c>
      <c r="O116" s="20" t="n">
        <v>7</v>
      </c>
      <c r="P116" s="22" t="n">
        <f aca="false">N116/O116</f>
        <v>1.85714285714286</v>
      </c>
    </row>
    <row r="117" customFormat="false" ht="12.75" hidden="false" customHeight="false" outlineLevel="0" collapsed="false">
      <c r="B117" s="18"/>
      <c r="C117" s="19"/>
      <c r="D117" s="19"/>
      <c r="E117" s="20"/>
      <c r="F117" s="20"/>
      <c r="G117" s="20"/>
      <c r="H117" s="21"/>
      <c r="I117" s="20"/>
      <c r="J117" s="20"/>
      <c r="K117" s="20"/>
      <c r="L117" s="21"/>
      <c r="M117" s="19"/>
      <c r="N117" s="20"/>
      <c r="O117" s="20"/>
      <c r="P117" s="37"/>
    </row>
    <row r="118" customFormat="false" ht="12.75" hidden="false" customHeight="false" outlineLevel="0" collapsed="false">
      <c r="B118" s="18" t="s">
        <v>78</v>
      </c>
      <c r="C118" s="19" t="n">
        <f aca="false">C110-SUM(C114:C116)</f>
        <v>681</v>
      </c>
      <c r="D118" s="19" t="n">
        <f aca="false">D110-SUM(D114:D116)</f>
        <v>320</v>
      </c>
      <c r="E118" s="20" t="n">
        <f aca="false">E110-SUM(E114:E116)</f>
        <v>174</v>
      </c>
      <c r="F118" s="20" t="n">
        <f aca="false">F110-SUM(F114:F116)</f>
        <v>15</v>
      </c>
      <c r="G118" s="20" t="n">
        <f aca="false">G110-SUM(G114:G116)</f>
        <v>131</v>
      </c>
      <c r="H118" s="21" t="n">
        <f aca="false">H110-SUM(H114:H116)</f>
        <v>0</v>
      </c>
      <c r="I118" s="20" t="n">
        <f aca="false">I110-SUM(I114:I116)</f>
        <v>361</v>
      </c>
      <c r="J118" s="20" t="n">
        <f aca="false">J110-SUM(J114:J116)</f>
        <v>0</v>
      </c>
      <c r="K118" s="20" t="n">
        <f aca="false">K110-SUM(K114:K116)</f>
        <v>157</v>
      </c>
      <c r="L118" s="21" t="n">
        <f aca="false">L110-SUM(L114:L116)</f>
        <v>204</v>
      </c>
      <c r="M118" s="19" t="n">
        <f aca="false">M110-SUM(M114:M116)</f>
        <v>133941</v>
      </c>
      <c r="N118" s="20" t="n">
        <f aca="false">N110-SUM(N114:N116)</f>
        <v>133260</v>
      </c>
      <c r="O118" s="20" t="n">
        <f aca="false">O110-SUM(O114:O116)</f>
        <v>46754</v>
      </c>
      <c r="P118" s="22" t="n">
        <f aca="false">N118/O118</f>
        <v>2.85023741284168</v>
      </c>
    </row>
    <row r="119" customFormat="false" ht="12.75" hidden="false" customHeight="false" outlineLevel="0" collapsed="false">
      <c r="B119" s="23" t="s">
        <v>23</v>
      </c>
      <c r="C119" s="24" t="n">
        <f aca="false">C118/C110</f>
        <v>0.484697508896797</v>
      </c>
      <c r="D119" s="24" t="n">
        <f aca="false">D118/D110</f>
        <v>0.324214792299899</v>
      </c>
      <c r="E119" s="25" t="n">
        <f aca="false">E118/E110</f>
        <v>0.293918918918919</v>
      </c>
      <c r="F119" s="25" t="n">
        <f aca="false">F118/F110</f>
        <v>1</v>
      </c>
      <c r="G119" s="25" t="n">
        <f aca="false">G118/G110</f>
        <v>0.344736842105263</v>
      </c>
      <c r="H119" s="26" t="n">
        <v>0</v>
      </c>
      <c r="I119" s="25" t="n">
        <f aca="false">I118/I110</f>
        <v>0.863636363636364</v>
      </c>
      <c r="J119" s="25" t="n">
        <v>0</v>
      </c>
      <c r="K119" s="25" t="n">
        <f aca="false">K118/K110</f>
        <v>1</v>
      </c>
      <c r="L119" s="26" t="n">
        <f aca="false">L118/L110</f>
        <v>0.781609195402299</v>
      </c>
      <c r="M119" s="24" t="n">
        <f aca="false">M118/M110</f>
        <v>0.91395486895347</v>
      </c>
      <c r="N119" s="25" t="n">
        <f aca="false">N118/N110</f>
        <v>0.918110040924311</v>
      </c>
      <c r="O119" s="25" t="n">
        <f aca="false">O118/O110</f>
        <v>0.912914437458507</v>
      </c>
      <c r="P119" s="22"/>
    </row>
    <row r="120" customFormat="false" ht="12.75" hidden="false" customHeight="false" outlineLevel="0" collapsed="false">
      <c r="B120" s="30"/>
      <c r="C120" s="38"/>
      <c r="D120" s="38"/>
      <c r="E120" s="39"/>
      <c r="F120" s="39"/>
      <c r="G120" s="39"/>
      <c r="H120" s="40"/>
      <c r="I120" s="39"/>
      <c r="J120" s="39"/>
      <c r="K120" s="39"/>
      <c r="L120" s="40"/>
      <c r="M120" s="38"/>
      <c r="N120" s="39"/>
      <c r="O120" s="39"/>
      <c r="P120" s="34"/>
    </row>
    <row r="121" customFormat="false" ht="12.75" hidden="false" customHeight="false" outlineLevel="0" collapsed="false">
      <c r="B121" s="35" t="s">
        <v>79</v>
      </c>
      <c r="C121" s="27" t="n">
        <v>506</v>
      </c>
      <c r="D121" s="27" t="n">
        <v>414</v>
      </c>
      <c r="E121" s="28" t="n">
        <v>143</v>
      </c>
      <c r="F121" s="28" t="n">
        <v>21</v>
      </c>
      <c r="G121" s="28" t="n">
        <v>204</v>
      </c>
      <c r="H121" s="29" t="n">
        <v>46</v>
      </c>
      <c r="I121" s="28" t="n">
        <v>92</v>
      </c>
      <c r="J121" s="28" t="n">
        <v>10</v>
      </c>
      <c r="K121" s="28" t="n">
        <v>0</v>
      </c>
      <c r="L121" s="29" t="n">
        <v>82</v>
      </c>
      <c r="M121" s="27" t="n">
        <v>32618</v>
      </c>
      <c r="N121" s="28" t="n">
        <v>32112</v>
      </c>
      <c r="O121" s="28" t="n">
        <v>13522</v>
      </c>
      <c r="P121" s="36" t="n">
        <f aca="false">N121/O121</f>
        <v>2.37479662771779</v>
      </c>
    </row>
    <row r="122" customFormat="false" ht="12.75" hidden="false" customHeight="false" outlineLevel="0" collapsed="false">
      <c r="B122" s="18" t="s">
        <v>17</v>
      </c>
      <c r="C122" s="19" t="n">
        <f aca="false">SUM(C125:C133)</f>
        <v>468</v>
      </c>
      <c r="D122" s="19" t="n">
        <f aca="false">SUM(D125:D133)</f>
        <v>393</v>
      </c>
      <c r="E122" s="20" t="n">
        <f aca="false">SUM(E125:E133)</f>
        <v>143</v>
      </c>
      <c r="F122" s="20" t="n">
        <f aca="false">SUM(F125:F133)</f>
        <v>0</v>
      </c>
      <c r="G122" s="20" t="n">
        <f aca="false">SUM(G125:G133)</f>
        <v>204</v>
      </c>
      <c r="H122" s="21" t="n">
        <f aca="false">SUM(H125:H133)</f>
        <v>46</v>
      </c>
      <c r="I122" s="20" t="n">
        <f aca="false">SUM(I125:I133)</f>
        <v>75</v>
      </c>
      <c r="J122" s="20" t="n">
        <f aca="false">SUM(J125:J133)</f>
        <v>0</v>
      </c>
      <c r="K122" s="20" t="n">
        <f aca="false">SUM(K125:K133)</f>
        <v>0</v>
      </c>
      <c r="L122" s="21" t="n">
        <f aca="false">SUM(L125:L133)</f>
        <v>75</v>
      </c>
      <c r="M122" s="19" t="n">
        <f aca="false">SUM(M125:M133)</f>
        <v>16006</v>
      </c>
      <c r="N122" s="20" t="n">
        <f aca="false">SUM(N125:N133)</f>
        <v>15538</v>
      </c>
      <c r="O122" s="20" t="n">
        <f aca="false">SUM(O125:O133)</f>
        <v>6583</v>
      </c>
      <c r="P122" s="22" t="n">
        <f aca="false">N122/O122</f>
        <v>2.36032204162236</v>
      </c>
    </row>
    <row r="123" customFormat="false" ht="12.75" hidden="false" customHeight="false" outlineLevel="0" collapsed="false">
      <c r="B123" s="23" t="s">
        <v>23</v>
      </c>
      <c r="C123" s="24" t="n">
        <f aca="false">C122/C121</f>
        <v>0.924901185770751</v>
      </c>
      <c r="D123" s="24" t="n">
        <f aca="false">D122/D121</f>
        <v>0.949275362318841</v>
      </c>
      <c r="E123" s="25" t="n">
        <f aca="false">E122/E121</f>
        <v>1</v>
      </c>
      <c r="F123" s="25" t="n">
        <f aca="false">F122/F121</f>
        <v>0</v>
      </c>
      <c r="G123" s="25" t="n">
        <f aca="false">G122/G121</f>
        <v>1</v>
      </c>
      <c r="H123" s="26" t="n">
        <f aca="false">H122/H121</f>
        <v>1</v>
      </c>
      <c r="I123" s="25" t="n">
        <f aca="false">I122/I121</f>
        <v>0.815217391304348</v>
      </c>
      <c r="J123" s="25" t="n">
        <f aca="false">J122/J121</f>
        <v>0</v>
      </c>
      <c r="K123" s="25" t="n">
        <v>0</v>
      </c>
      <c r="L123" s="26" t="n">
        <f aca="false">L122/L121</f>
        <v>0.914634146341463</v>
      </c>
      <c r="M123" s="24" t="n">
        <f aca="false">M122/M121</f>
        <v>0.49071065056104</v>
      </c>
      <c r="N123" s="25" t="n">
        <f aca="false">N122/N121</f>
        <v>0.483868958644743</v>
      </c>
      <c r="O123" s="25" t="n">
        <f aca="false">O122/O121</f>
        <v>0.486836266824434</v>
      </c>
      <c r="P123" s="37"/>
    </row>
    <row r="124" customFormat="false" ht="12.75" hidden="false" customHeight="false" outlineLevel="0" collapsed="false">
      <c r="B124" s="18"/>
      <c r="C124" s="19"/>
      <c r="D124" s="19"/>
      <c r="E124" s="20"/>
      <c r="F124" s="20"/>
      <c r="G124" s="20"/>
      <c r="H124" s="21"/>
      <c r="I124" s="20"/>
      <c r="J124" s="20"/>
      <c r="K124" s="20"/>
      <c r="L124" s="21"/>
      <c r="M124" s="19"/>
      <c r="N124" s="20"/>
      <c r="O124" s="20"/>
      <c r="P124" s="37"/>
    </row>
    <row r="125" customFormat="false" ht="12.75" hidden="false" customHeight="false" outlineLevel="0" collapsed="false">
      <c r="B125" s="18" t="s">
        <v>80</v>
      </c>
      <c r="C125" s="19" t="n">
        <v>0</v>
      </c>
      <c r="D125" s="19" t="n">
        <v>0</v>
      </c>
      <c r="E125" s="20" t="n">
        <v>0</v>
      </c>
      <c r="F125" s="20" t="n">
        <v>0</v>
      </c>
      <c r="G125" s="20" t="n">
        <v>0</v>
      </c>
      <c r="H125" s="21" t="n">
        <v>0</v>
      </c>
      <c r="I125" s="20" t="n">
        <v>0</v>
      </c>
      <c r="J125" s="20" t="n">
        <v>0</v>
      </c>
      <c r="K125" s="20" t="n">
        <v>0</v>
      </c>
      <c r="L125" s="21" t="n">
        <v>0</v>
      </c>
      <c r="M125" s="19" t="n">
        <v>60</v>
      </c>
      <c r="N125" s="20" t="n">
        <v>60</v>
      </c>
      <c r="O125" s="20" t="n">
        <v>23</v>
      </c>
      <c r="P125" s="22" t="n">
        <f aca="false">N125/O125</f>
        <v>2.60869565217391</v>
      </c>
    </row>
    <row r="126" customFormat="false" ht="12.75" hidden="false" customHeight="false" outlineLevel="0" collapsed="false">
      <c r="B126" s="18" t="s">
        <v>81</v>
      </c>
      <c r="C126" s="19" t="n">
        <v>457</v>
      </c>
      <c r="D126" s="19" t="n">
        <v>393</v>
      </c>
      <c r="E126" s="20" t="n">
        <v>143</v>
      </c>
      <c r="F126" s="20" t="n">
        <v>0</v>
      </c>
      <c r="G126" s="20" t="n">
        <v>204</v>
      </c>
      <c r="H126" s="21" t="n">
        <v>46</v>
      </c>
      <c r="I126" s="20" t="n">
        <v>64</v>
      </c>
      <c r="J126" s="20" t="n">
        <v>0</v>
      </c>
      <c r="K126" s="20" t="n">
        <v>0</v>
      </c>
      <c r="L126" s="21" t="n">
        <v>64</v>
      </c>
      <c r="M126" s="19" t="n">
        <v>12326</v>
      </c>
      <c r="N126" s="20" t="n">
        <v>11869</v>
      </c>
      <c r="O126" s="20" t="n">
        <v>5144</v>
      </c>
      <c r="P126" s="22" t="n">
        <f aca="false">N126/O126</f>
        <v>2.30734836702955</v>
      </c>
    </row>
    <row r="127" customFormat="false" ht="12.75" hidden="false" customHeight="false" outlineLevel="0" collapsed="false">
      <c r="B127" s="18" t="s">
        <v>82</v>
      </c>
      <c r="C127" s="19" t="n">
        <v>0</v>
      </c>
      <c r="D127" s="19" t="n">
        <v>0</v>
      </c>
      <c r="E127" s="20" t="n">
        <v>0</v>
      </c>
      <c r="F127" s="20" t="n">
        <v>0</v>
      </c>
      <c r="G127" s="20" t="n">
        <v>0</v>
      </c>
      <c r="H127" s="21" t="n">
        <v>0</v>
      </c>
      <c r="I127" s="20" t="n">
        <v>0</v>
      </c>
      <c r="J127" s="20" t="n">
        <v>0</v>
      </c>
      <c r="K127" s="20" t="n">
        <v>0</v>
      </c>
      <c r="L127" s="21" t="n">
        <v>0</v>
      </c>
      <c r="M127" s="19" t="n">
        <v>125</v>
      </c>
      <c r="N127" s="20" t="n">
        <v>125</v>
      </c>
      <c r="O127" s="20" t="n">
        <v>59</v>
      </c>
      <c r="P127" s="22" t="n">
        <f aca="false">N127/O127</f>
        <v>2.11864406779661</v>
      </c>
    </row>
    <row r="128" customFormat="false" ht="12.75" hidden="false" customHeight="false" outlineLevel="0" collapsed="false">
      <c r="B128" s="18" t="s">
        <v>83</v>
      </c>
      <c r="C128" s="19" t="n">
        <v>0</v>
      </c>
      <c r="D128" s="19" t="n">
        <v>0</v>
      </c>
      <c r="E128" s="20" t="n">
        <v>0</v>
      </c>
      <c r="F128" s="20" t="n">
        <v>0</v>
      </c>
      <c r="G128" s="20" t="n">
        <v>0</v>
      </c>
      <c r="H128" s="21" t="n">
        <v>0</v>
      </c>
      <c r="I128" s="20" t="n">
        <v>0</v>
      </c>
      <c r="J128" s="20" t="n">
        <v>0</v>
      </c>
      <c r="K128" s="20" t="n">
        <v>0</v>
      </c>
      <c r="L128" s="21" t="n">
        <v>0</v>
      </c>
      <c r="M128" s="19" t="n">
        <v>400</v>
      </c>
      <c r="N128" s="20" t="n">
        <v>400</v>
      </c>
      <c r="O128" s="20" t="n">
        <v>169</v>
      </c>
      <c r="P128" s="22" t="n">
        <f aca="false">N128/O128</f>
        <v>2.36686390532544</v>
      </c>
    </row>
    <row r="129" customFormat="false" ht="12.75" hidden="false" customHeight="false" outlineLevel="0" collapsed="false">
      <c r="B129" s="18" t="s">
        <v>84</v>
      </c>
      <c r="C129" s="19" t="n">
        <v>0</v>
      </c>
      <c r="D129" s="19" t="n">
        <v>0</v>
      </c>
      <c r="E129" s="20" t="n">
        <v>0</v>
      </c>
      <c r="F129" s="20" t="n">
        <v>0</v>
      </c>
      <c r="G129" s="20" t="n">
        <v>0</v>
      </c>
      <c r="H129" s="21" t="n">
        <v>0</v>
      </c>
      <c r="I129" s="20" t="n">
        <v>0</v>
      </c>
      <c r="J129" s="20" t="n">
        <v>0</v>
      </c>
      <c r="K129" s="20" t="n">
        <v>0</v>
      </c>
      <c r="L129" s="21" t="n">
        <v>0</v>
      </c>
      <c r="M129" s="19" t="n">
        <v>59</v>
      </c>
      <c r="N129" s="20" t="n">
        <v>59</v>
      </c>
      <c r="O129" s="20" t="n">
        <v>23</v>
      </c>
      <c r="P129" s="22" t="n">
        <f aca="false">N129/O129</f>
        <v>2.56521739130435</v>
      </c>
    </row>
    <row r="130" customFormat="false" ht="12.75" hidden="false" customHeight="false" outlineLevel="0" collapsed="false">
      <c r="B130" s="18" t="s">
        <v>85</v>
      </c>
      <c r="C130" s="19" t="n">
        <v>0</v>
      </c>
      <c r="D130" s="19" t="n">
        <v>0</v>
      </c>
      <c r="E130" s="20" t="n">
        <v>0</v>
      </c>
      <c r="F130" s="20" t="n">
        <v>0</v>
      </c>
      <c r="G130" s="20" t="n">
        <v>0</v>
      </c>
      <c r="H130" s="21" t="n">
        <v>0</v>
      </c>
      <c r="I130" s="20" t="n">
        <v>0</v>
      </c>
      <c r="J130" s="20" t="n">
        <v>0</v>
      </c>
      <c r="K130" s="20" t="n">
        <v>0</v>
      </c>
      <c r="L130" s="21" t="n">
        <v>0</v>
      </c>
      <c r="M130" s="19" t="n">
        <v>138</v>
      </c>
      <c r="N130" s="20" t="n">
        <v>138</v>
      </c>
      <c r="O130" s="20" t="n">
        <v>49</v>
      </c>
      <c r="P130" s="22" t="n">
        <f aca="false">N130/O130</f>
        <v>2.81632653061225</v>
      </c>
    </row>
    <row r="131" customFormat="false" ht="12.75" hidden="false" customHeight="false" outlineLevel="0" collapsed="false">
      <c r="B131" s="18" t="s">
        <v>86</v>
      </c>
      <c r="C131" s="19" t="n">
        <v>10</v>
      </c>
      <c r="D131" s="19" t="n">
        <v>0</v>
      </c>
      <c r="E131" s="20" t="n">
        <v>0</v>
      </c>
      <c r="F131" s="20" t="n">
        <v>0</v>
      </c>
      <c r="G131" s="20" t="n">
        <v>0</v>
      </c>
      <c r="H131" s="21" t="n">
        <v>0</v>
      </c>
      <c r="I131" s="20" t="n">
        <v>10</v>
      </c>
      <c r="J131" s="20" t="n">
        <v>0</v>
      </c>
      <c r="K131" s="20" t="n">
        <v>0</v>
      </c>
      <c r="L131" s="21" t="n">
        <v>10</v>
      </c>
      <c r="M131" s="19" t="n">
        <v>2092</v>
      </c>
      <c r="N131" s="20" t="n">
        <v>2082</v>
      </c>
      <c r="O131" s="20" t="n">
        <v>788</v>
      </c>
      <c r="P131" s="22" t="n">
        <f aca="false">N131/O131</f>
        <v>2.64213197969543</v>
      </c>
    </row>
    <row r="132" customFormat="false" ht="12.75" hidden="false" customHeight="false" outlineLevel="0" collapsed="false">
      <c r="B132" s="18" t="s">
        <v>87</v>
      </c>
      <c r="C132" s="19" t="n">
        <v>1</v>
      </c>
      <c r="D132" s="19" t="n">
        <v>0</v>
      </c>
      <c r="E132" s="20" t="n">
        <v>0</v>
      </c>
      <c r="F132" s="20" t="n">
        <v>0</v>
      </c>
      <c r="G132" s="20" t="n">
        <v>0</v>
      </c>
      <c r="H132" s="21" t="n">
        <v>0</v>
      </c>
      <c r="I132" s="20" t="n">
        <v>1</v>
      </c>
      <c r="J132" s="20" t="n">
        <v>0</v>
      </c>
      <c r="K132" s="20" t="n">
        <v>0</v>
      </c>
      <c r="L132" s="21" t="n">
        <v>1</v>
      </c>
      <c r="M132" s="19" t="n">
        <v>535</v>
      </c>
      <c r="N132" s="20" t="n">
        <v>534</v>
      </c>
      <c r="O132" s="20" t="n">
        <v>213</v>
      </c>
      <c r="P132" s="22" t="n">
        <f aca="false">N132/O132</f>
        <v>2.50704225352113</v>
      </c>
    </row>
    <row r="133" customFormat="false" ht="12.75" hidden="false" customHeight="false" outlineLevel="0" collapsed="false">
      <c r="B133" s="18" t="s">
        <v>88</v>
      </c>
      <c r="C133" s="19" t="n">
        <v>0</v>
      </c>
      <c r="D133" s="19" t="n">
        <v>0</v>
      </c>
      <c r="E133" s="20" t="n">
        <v>0</v>
      </c>
      <c r="F133" s="20" t="n">
        <v>0</v>
      </c>
      <c r="G133" s="20" t="n">
        <v>0</v>
      </c>
      <c r="H133" s="21" t="n">
        <v>0</v>
      </c>
      <c r="I133" s="20" t="n">
        <v>0</v>
      </c>
      <c r="J133" s="20" t="n">
        <v>0</v>
      </c>
      <c r="K133" s="20" t="n">
        <v>0</v>
      </c>
      <c r="L133" s="21" t="n">
        <v>0</v>
      </c>
      <c r="M133" s="19" t="n">
        <v>271</v>
      </c>
      <c r="N133" s="20" t="n">
        <v>271</v>
      </c>
      <c r="O133" s="20" t="n">
        <v>115</v>
      </c>
      <c r="P133" s="22" t="n">
        <f aca="false">N133/O133</f>
        <v>2.35652173913044</v>
      </c>
    </row>
    <row r="134" customFormat="false" ht="12.75" hidden="false" customHeight="false" outlineLevel="0" collapsed="false">
      <c r="B134" s="18"/>
      <c r="C134" s="19"/>
      <c r="D134" s="19"/>
      <c r="E134" s="20"/>
      <c r="F134" s="20"/>
      <c r="G134" s="20"/>
      <c r="H134" s="21"/>
      <c r="I134" s="20"/>
      <c r="J134" s="20"/>
      <c r="K134" s="20"/>
      <c r="L134" s="21"/>
      <c r="M134" s="19"/>
      <c r="N134" s="20"/>
      <c r="O134" s="20"/>
      <c r="P134" s="37"/>
    </row>
    <row r="135" customFormat="false" ht="12.75" hidden="false" customHeight="false" outlineLevel="0" collapsed="false">
      <c r="B135" s="18" t="s">
        <v>89</v>
      </c>
      <c r="C135" s="19" t="n">
        <f aca="false">C121-SUM(C125:C133)</f>
        <v>38</v>
      </c>
      <c r="D135" s="19" t="n">
        <f aca="false">D121-SUM(D125:D133)</f>
        <v>21</v>
      </c>
      <c r="E135" s="20" t="n">
        <f aca="false">E121-SUM(E125:E133)</f>
        <v>0</v>
      </c>
      <c r="F135" s="20" t="n">
        <f aca="false">F121-SUM(F125:F133)</f>
        <v>21</v>
      </c>
      <c r="G135" s="20" t="n">
        <f aca="false">G121-SUM(G125:G133)</f>
        <v>0</v>
      </c>
      <c r="H135" s="21" t="n">
        <f aca="false">H121-SUM(H125:H133)</f>
        <v>0</v>
      </c>
      <c r="I135" s="20" t="n">
        <f aca="false">I121-SUM(I125:I133)</f>
        <v>17</v>
      </c>
      <c r="J135" s="20" t="n">
        <f aca="false">J121-SUM(J125:J133)</f>
        <v>10</v>
      </c>
      <c r="K135" s="20" t="n">
        <f aca="false">K121-SUM(K125:K133)</f>
        <v>0</v>
      </c>
      <c r="L135" s="21" t="n">
        <f aca="false">L121-SUM(L125:L133)</f>
        <v>7</v>
      </c>
      <c r="M135" s="19" t="n">
        <f aca="false">M121-SUM(M125:M133)</f>
        <v>16612</v>
      </c>
      <c r="N135" s="20" t="n">
        <f aca="false">N121-SUM(N125:N133)</f>
        <v>16574</v>
      </c>
      <c r="O135" s="20" t="n">
        <f aca="false">O121-SUM(O125:O133)</f>
        <v>6939</v>
      </c>
      <c r="P135" s="22" t="n">
        <f aca="false">N135/O135</f>
        <v>2.38852860642744</v>
      </c>
    </row>
    <row r="136" customFormat="false" ht="12.75" hidden="false" customHeight="false" outlineLevel="0" collapsed="false">
      <c r="B136" s="23" t="s">
        <v>23</v>
      </c>
      <c r="C136" s="24" t="n">
        <f aca="false">C135/C121</f>
        <v>0.075098814229249</v>
      </c>
      <c r="D136" s="24" t="n">
        <f aca="false">D135/D121</f>
        <v>0.0507246376811594</v>
      </c>
      <c r="E136" s="25" t="n">
        <f aca="false">E135/E121</f>
        <v>0</v>
      </c>
      <c r="F136" s="25" t="n">
        <f aca="false">F135/F121</f>
        <v>1</v>
      </c>
      <c r="G136" s="25" t="n">
        <f aca="false">G135/G121</f>
        <v>0</v>
      </c>
      <c r="H136" s="26" t="n">
        <f aca="false">H135/H121</f>
        <v>0</v>
      </c>
      <c r="I136" s="25" t="n">
        <f aca="false">I135/I121</f>
        <v>0.184782608695652</v>
      </c>
      <c r="J136" s="25" t="n">
        <f aca="false">J135/J121</f>
        <v>1</v>
      </c>
      <c r="K136" s="25" t="n">
        <v>0</v>
      </c>
      <c r="L136" s="26" t="n">
        <f aca="false">L135/L121</f>
        <v>0.0853658536585366</v>
      </c>
      <c r="M136" s="24" t="n">
        <f aca="false">M135/M121</f>
        <v>0.50928934943896</v>
      </c>
      <c r="N136" s="25" t="n">
        <f aca="false">N135/N121</f>
        <v>0.516131041355257</v>
      </c>
      <c r="O136" s="25" t="n">
        <f aca="false">O135/O121</f>
        <v>0.513163733175566</v>
      </c>
      <c r="P136" s="22"/>
    </row>
    <row r="137" customFormat="false" ht="12.75" hidden="false" customHeight="false" outlineLevel="0" collapsed="false">
      <c r="B137" s="18"/>
      <c r="C137" s="19"/>
      <c r="D137" s="19"/>
      <c r="E137" s="20"/>
      <c r="F137" s="20"/>
      <c r="G137" s="20"/>
      <c r="H137" s="21"/>
      <c r="I137" s="20"/>
      <c r="J137" s="20"/>
      <c r="K137" s="20"/>
      <c r="L137" s="21"/>
      <c r="M137" s="19"/>
      <c r="N137" s="20"/>
      <c r="O137" s="20"/>
      <c r="P137" s="22"/>
    </row>
    <row r="138" customFormat="false" ht="12.75" hidden="false" customHeight="false" outlineLevel="0" collapsed="false">
      <c r="B138" s="13" t="s">
        <v>90</v>
      </c>
      <c r="C138" s="14" t="n">
        <v>4182</v>
      </c>
      <c r="D138" s="14" t="n">
        <v>1640</v>
      </c>
      <c r="E138" s="15" t="n">
        <v>430</v>
      </c>
      <c r="F138" s="15" t="n">
        <v>116</v>
      </c>
      <c r="G138" s="15" t="n">
        <v>1093</v>
      </c>
      <c r="H138" s="16" t="n">
        <v>1</v>
      </c>
      <c r="I138" s="15" t="n">
        <v>2542</v>
      </c>
      <c r="J138" s="15" t="n">
        <v>1837</v>
      </c>
      <c r="K138" s="15" t="n">
        <v>183</v>
      </c>
      <c r="L138" s="16" t="n">
        <v>522</v>
      </c>
      <c r="M138" s="14" t="n">
        <v>233385</v>
      </c>
      <c r="N138" s="15" t="n">
        <v>229203</v>
      </c>
      <c r="O138" s="15" t="n">
        <v>84800</v>
      </c>
      <c r="P138" s="17" t="n">
        <f aca="false">N138/O138</f>
        <v>2.70286556603774</v>
      </c>
    </row>
    <row r="139" customFormat="false" ht="12.75" hidden="false" customHeight="false" outlineLevel="0" collapsed="false">
      <c r="B139" s="18" t="s">
        <v>17</v>
      </c>
      <c r="C139" s="19" t="n">
        <f aca="false">SUM(C142:C153)</f>
        <v>2088</v>
      </c>
      <c r="D139" s="19" t="n">
        <f aca="false">SUM(D142:D153)</f>
        <v>998</v>
      </c>
      <c r="E139" s="20" t="n">
        <f aca="false">SUM(E142:E153)</f>
        <v>0</v>
      </c>
      <c r="F139" s="20" t="n">
        <f aca="false">SUM(F142:F153)</f>
        <v>0</v>
      </c>
      <c r="G139" s="20" t="n">
        <f aca="false">SUM(G142:G153)</f>
        <v>998</v>
      </c>
      <c r="H139" s="21" t="n">
        <f aca="false">SUM(H142:H153)</f>
        <v>0</v>
      </c>
      <c r="I139" s="20" t="n">
        <f aca="false">SUM(I142:I153)</f>
        <v>1090</v>
      </c>
      <c r="J139" s="20" t="n">
        <f aca="false">SUM(J142:J153)</f>
        <v>567</v>
      </c>
      <c r="K139" s="20" t="n">
        <f aca="false">SUM(K142:K153)</f>
        <v>93</v>
      </c>
      <c r="L139" s="21" t="n">
        <f aca="false">SUM(L142:L153)</f>
        <v>430</v>
      </c>
      <c r="M139" s="19" t="n">
        <f aca="false">SUM(M142:M153)</f>
        <v>97682</v>
      </c>
      <c r="N139" s="20" t="n">
        <f aca="false">SUM(N142:N153)</f>
        <v>95594</v>
      </c>
      <c r="O139" s="20" t="n">
        <f aca="false">SUM(O142:O153)</f>
        <v>36991</v>
      </c>
      <c r="P139" s="22" t="n">
        <f aca="false">N139/O139</f>
        <v>2.58425022302722</v>
      </c>
    </row>
    <row r="140" customFormat="false" ht="12.75" hidden="false" customHeight="false" outlineLevel="0" collapsed="false">
      <c r="B140" s="23" t="s">
        <v>23</v>
      </c>
      <c r="C140" s="24" t="n">
        <f aca="false">C139/C138</f>
        <v>0.499282639885222</v>
      </c>
      <c r="D140" s="24" t="n">
        <f aca="false">D139/D138</f>
        <v>0.608536585365854</v>
      </c>
      <c r="E140" s="25" t="n">
        <f aca="false">E139/E138</f>
        <v>0</v>
      </c>
      <c r="F140" s="25" t="n">
        <f aca="false">F139/F138</f>
        <v>0</v>
      </c>
      <c r="G140" s="25" t="n">
        <f aca="false">G139/G138</f>
        <v>0.913083257090576</v>
      </c>
      <c r="H140" s="26" t="n">
        <f aca="false">H139/H138</f>
        <v>0</v>
      </c>
      <c r="I140" s="25" t="n">
        <f aca="false">I139/I138</f>
        <v>0.428796223446105</v>
      </c>
      <c r="J140" s="25" t="n">
        <f aca="false">J139/J138</f>
        <v>0.308655416439848</v>
      </c>
      <c r="K140" s="25" t="n">
        <v>0</v>
      </c>
      <c r="L140" s="26" t="n">
        <f aca="false">L139/L138</f>
        <v>0.823754789272031</v>
      </c>
      <c r="M140" s="24" t="n">
        <f aca="false">M139/M138</f>
        <v>0.418544465154144</v>
      </c>
      <c r="N140" s="25" t="n">
        <f aca="false">N139/N138</f>
        <v>0.417071329781896</v>
      </c>
      <c r="O140" s="25" t="n">
        <f aca="false">O139/O138</f>
        <v>0.436214622641509</v>
      </c>
      <c r="P140" s="37"/>
    </row>
    <row r="141" customFormat="false" ht="12.75" hidden="false" customHeight="false" outlineLevel="0" collapsed="false">
      <c r="B141" s="18"/>
      <c r="C141" s="19"/>
      <c r="D141" s="19"/>
      <c r="E141" s="20"/>
      <c r="F141" s="20"/>
      <c r="G141" s="20"/>
      <c r="H141" s="21"/>
      <c r="I141" s="20"/>
      <c r="J141" s="20"/>
      <c r="K141" s="20"/>
      <c r="L141" s="21"/>
      <c r="M141" s="19"/>
      <c r="N141" s="20"/>
      <c r="O141" s="20"/>
      <c r="P141" s="37"/>
    </row>
    <row r="142" customFormat="false" ht="12.75" hidden="false" customHeight="false" outlineLevel="0" collapsed="false">
      <c r="B142" s="18" t="s">
        <v>91</v>
      </c>
      <c r="C142" s="19" t="n">
        <v>0</v>
      </c>
      <c r="D142" s="19" t="n">
        <v>0</v>
      </c>
      <c r="E142" s="20" t="n">
        <v>0</v>
      </c>
      <c r="F142" s="20" t="n">
        <v>0</v>
      </c>
      <c r="G142" s="20" t="n">
        <v>0</v>
      </c>
      <c r="H142" s="21" t="n">
        <v>0</v>
      </c>
      <c r="I142" s="20" t="n">
        <v>0</v>
      </c>
      <c r="J142" s="20" t="n">
        <v>0</v>
      </c>
      <c r="K142" s="20" t="n">
        <v>0</v>
      </c>
      <c r="L142" s="21" t="n">
        <v>0</v>
      </c>
      <c r="M142" s="19" t="n">
        <v>5870</v>
      </c>
      <c r="N142" s="20" t="n">
        <v>5870</v>
      </c>
      <c r="O142" s="20" t="n">
        <v>2155</v>
      </c>
      <c r="P142" s="22" t="n">
        <f aca="false">N142/O142</f>
        <v>2.72389791183295</v>
      </c>
    </row>
    <row r="143" customFormat="false" ht="12.75" hidden="false" customHeight="false" outlineLevel="0" collapsed="false">
      <c r="B143" s="18" t="s">
        <v>92</v>
      </c>
      <c r="C143" s="19" t="n">
        <v>0</v>
      </c>
      <c r="D143" s="19" t="n">
        <v>0</v>
      </c>
      <c r="E143" s="20" t="n">
        <v>0</v>
      </c>
      <c r="F143" s="20" t="n">
        <v>0</v>
      </c>
      <c r="G143" s="20" t="n">
        <v>0</v>
      </c>
      <c r="H143" s="21" t="n">
        <v>0</v>
      </c>
      <c r="I143" s="20" t="n">
        <v>0</v>
      </c>
      <c r="J143" s="20" t="n">
        <v>0</v>
      </c>
      <c r="K143" s="20" t="n">
        <v>0</v>
      </c>
      <c r="L143" s="21" t="n">
        <v>0</v>
      </c>
      <c r="M143" s="19" t="n">
        <v>151</v>
      </c>
      <c r="N143" s="20" t="n">
        <v>151</v>
      </c>
      <c r="O143" s="20" t="n">
        <v>69</v>
      </c>
      <c r="P143" s="22" t="n">
        <f aca="false">N143/O143</f>
        <v>2.18840579710145</v>
      </c>
    </row>
    <row r="144" customFormat="false" ht="12.75" hidden="false" customHeight="false" outlineLevel="0" collapsed="false">
      <c r="B144" s="18" t="s">
        <v>93</v>
      </c>
      <c r="C144" s="19" t="n">
        <v>184</v>
      </c>
      <c r="D144" s="19" t="n">
        <v>76</v>
      </c>
      <c r="E144" s="20" t="n">
        <v>0</v>
      </c>
      <c r="F144" s="20" t="n">
        <v>0</v>
      </c>
      <c r="G144" s="20" t="n">
        <v>76</v>
      </c>
      <c r="H144" s="21" t="n">
        <v>0</v>
      </c>
      <c r="I144" s="20" t="n">
        <v>108</v>
      </c>
      <c r="J144" s="20" t="n">
        <v>0</v>
      </c>
      <c r="K144" s="20" t="n">
        <v>0</v>
      </c>
      <c r="L144" s="21" t="n">
        <v>108</v>
      </c>
      <c r="M144" s="19" t="n">
        <v>2814</v>
      </c>
      <c r="N144" s="20" t="n">
        <v>2630</v>
      </c>
      <c r="O144" s="20" t="n">
        <v>997</v>
      </c>
      <c r="P144" s="22" t="n">
        <f aca="false">N144/O144</f>
        <v>2.63791374122367</v>
      </c>
    </row>
    <row r="145" customFormat="false" ht="12.75" hidden="false" customHeight="false" outlineLevel="0" collapsed="false">
      <c r="B145" s="18" t="s">
        <v>94</v>
      </c>
      <c r="C145" s="19" t="n">
        <v>1785</v>
      </c>
      <c r="D145" s="19" t="n">
        <v>803</v>
      </c>
      <c r="E145" s="20" t="n">
        <v>0</v>
      </c>
      <c r="F145" s="20" t="n">
        <v>0</v>
      </c>
      <c r="G145" s="20" t="n">
        <v>803</v>
      </c>
      <c r="H145" s="21" t="n">
        <v>0</v>
      </c>
      <c r="I145" s="20" t="n">
        <v>982</v>
      </c>
      <c r="J145" s="20" t="n">
        <v>567</v>
      </c>
      <c r="K145" s="20" t="n">
        <v>93</v>
      </c>
      <c r="L145" s="21" t="n">
        <v>322</v>
      </c>
      <c r="M145" s="19" t="n">
        <v>65239</v>
      </c>
      <c r="N145" s="20" t="n">
        <v>63454</v>
      </c>
      <c r="O145" s="20" t="n">
        <v>25352</v>
      </c>
      <c r="P145" s="22" t="n">
        <f aca="false">N145/O145</f>
        <v>2.50291890186179</v>
      </c>
    </row>
    <row r="146" customFormat="false" ht="12.75" hidden="false" customHeight="false" outlineLevel="0" collapsed="false">
      <c r="B146" s="18" t="s">
        <v>95</v>
      </c>
      <c r="C146" s="19" t="n">
        <v>0</v>
      </c>
      <c r="D146" s="19" t="n">
        <v>0</v>
      </c>
      <c r="E146" s="20" t="n">
        <v>0</v>
      </c>
      <c r="F146" s="20" t="n">
        <v>0</v>
      </c>
      <c r="G146" s="20" t="n">
        <v>0</v>
      </c>
      <c r="H146" s="21" t="n">
        <v>0</v>
      </c>
      <c r="I146" s="20" t="n">
        <v>0</v>
      </c>
      <c r="J146" s="20" t="n">
        <v>0</v>
      </c>
      <c r="K146" s="20" t="n">
        <v>0</v>
      </c>
      <c r="L146" s="21" t="n">
        <v>0</v>
      </c>
      <c r="M146" s="19" t="n">
        <v>4136</v>
      </c>
      <c r="N146" s="20" t="n">
        <v>4136</v>
      </c>
      <c r="O146" s="20" t="n">
        <v>1484</v>
      </c>
      <c r="P146" s="22" t="n">
        <f aca="false">N146/O146</f>
        <v>2.78706199460916</v>
      </c>
    </row>
    <row r="147" customFormat="false" ht="12.75" hidden="false" customHeight="false" outlineLevel="0" collapsed="false">
      <c r="B147" s="18" t="s">
        <v>57</v>
      </c>
      <c r="C147" s="19" t="n">
        <v>0</v>
      </c>
      <c r="D147" s="19" t="n">
        <v>0</v>
      </c>
      <c r="E147" s="20" t="n">
        <v>0</v>
      </c>
      <c r="F147" s="20" t="n">
        <v>0</v>
      </c>
      <c r="G147" s="20" t="n">
        <v>0</v>
      </c>
      <c r="H147" s="21" t="n">
        <v>0</v>
      </c>
      <c r="I147" s="20" t="n">
        <v>0</v>
      </c>
      <c r="J147" s="20" t="n">
        <v>0</v>
      </c>
      <c r="K147" s="20" t="n">
        <v>0</v>
      </c>
      <c r="L147" s="21" t="n">
        <v>0</v>
      </c>
      <c r="M147" s="19" t="n">
        <v>3785</v>
      </c>
      <c r="N147" s="20" t="n">
        <v>3785</v>
      </c>
      <c r="O147" s="20" t="n">
        <v>1187</v>
      </c>
      <c r="P147" s="22" t="n">
        <f aca="false">N147/O147</f>
        <v>3.18871103622578</v>
      </c>
    </row>
    <row r="148" customFormat="false" ht="12.75" hidden="false" customHeight="false" outlineLevel="0" collapsed="false">
      <c r="B148" s="18" t="s">
        <v>96</v>
      </c>
      <c r="C148" s="19" t="n">
        <v>0</v>
      </c>
      <c r="D148" s="19" t="n">
        <v>0</v>
      </c>
      <c r="E148" s="20" t="n">
        <v>0</v>
      </c>
      <c r="F148" s="20" t="n">
        <v>0</v>
      </c>
      <c r="G148" s="20" t="n">
        <v>0</v>
      </c>
      <c r="H148" s="21" t="n">
        <v>0</v>
      </c>
      <c r="I148" s="20" t="n">
        <v>0</v>
      </c>
      <c r="J148" s="20" t="n">
        <v>0</v>
      </c>
      <c r="K148" s="20" t="n">
        <v>0</v>
      </c>
      <c r="L148" s="21" t="n">
        <v>0</v>
      </c>
      <c r="M148" s="19" t="n">
        <v>1626</v>
      </c>
      <c r="N148" s="20" t="n">
        <v>1626</v>
      </c>
      <c r="O148" s="20" t="n">
        <v>531</v>
      </c>
      <c r="P148" s="22" t="n">
        <f aca="false">N148/O148</f>
        <v>3.06214689265537</v>
      </c>
    </row>
    <row r="149" customFormat="false" ht="12.75" hidden="false" customHeight="false" outlineLevel="0" collapsed="false">
      <c r="B149" s="18" t="s">
        <v>97</v>
      </c>
      <c r="C149" s="19" t="n">
        <v>0</v>
      </c>
      <c r="D149" s="19" t="n">
        <v>0</v>
      </c>
      <c r="E149" s="20" t="n">
        <v>0</v>
      </c>
      <c r="F149" s="20" t="n">
        <v>0</v>
      </c>
      <c r="G149" s="20" t="n">
        <v>0</v>
      </c>
      <c r="H149" s="21" t="n">
        <v>0</v>
      </c>
      <c r="I149" s="20" t="n">
        <v>0</v>
      </c>
      <c r="J149" s="20" t="n">
        <v>0</v>
      </c>
      <c r="K149" s="20" t="n">
        <v>0</v>
      </c>
      <c r="L149" s="21" t="n">
        <v>0</v>
      </c>
      <c r="M149" s="19" t="n">
        <v>656</v>
      </c>
      <c r="N149" s="20" t="n">
        <v>656</v>
      </c>
      <c r="O149" s="20" t="n">
        <v>231</v>
      </c>
      <c r="P149" s="22" t="n">
        <f aca="false">N149/O149</f>
        <v>2.83982683982684</v>
      </c>
    </row>
    <row r="150" customFormat="false" ht="12.75" hidden="false" customHeight="false" outlineLevel="0" collapsed="false">
      <c r="B150" s="18" t="s">
        <v>98</v>
      </c>
      <c r="C150" s="19" t="n">
        <v>0</v>
      </c>
      <c r="D150" s="19" t="n">
        <v>0</v>
      </c>
      <c r="E150" s="20" t="n">
        <v>0</v>
      </c>
      <c r="F150" s="20" t="n">
        <v>0</v>
      </c>
      <c r="G150" s="20" t="n">
        <v>0</v>
      </c>
      <c r="H150" s="21" t="n">
        <v>0</v>
      </c>
      <c r="I150" s="20" t="n">
        <v>0</v>
      </c>
      <c r="J150" s="20" t="n">
        <v>0</v>
      </c>
      <c r="K150" s="20" t="n">
        <v>0</v>
      </c>
      <c r="L150" s="21" t="n">
        <v>0</v>
      </c>
      <c r="M150" s="19" t="n">
        <v>294</v>
      </c>
      <c r="N150" s="20" t="n">
        <v>294</v>
      </c>
      <c r="O150" s="20" t="n">
        <v>114</v>
      </c>
      <c r="P150" s="22" t="n">
        <f aca="false">N150/O150</f>
        <v>2.57894736842105</v>
      </c>
    </row>
    <row r="151" s="12" customFormat="true" ht="12.75" hidden="false" customHeight="false" outlineLevel="0" collapsed="false">
      <c r="B151" s="18" t="s">
        <v>99</v>
      </c>
      <c r="C151" s="19" t="n">
        <v>0</v>
      </c>
      <c r="D151" s="19" t="n">
        <v>0</v>
      </c>
      <c r="E151" s="20" t="n">
        <v>0</v>
      </c>
      <c r="F151" s="20" t="n">
        <v>0</v>
      </c>
      <c r="G151" s="20" t="n">
        <v>0</v>
      </c>
      <c r="H151" s="21" t="n">
        <v>0</v>
      </c>
      <c r="I151" s="20" t="n">
        <v>0</v>
      </c>
      <c r="J151" s="20" t="n">
        <v>0</v>
      </c>
      <c r="K151" s="20" t="n">
        <v>0</v>
      </c>
      <c r="L151" s="21" t="n">
        <v>0</v>
      </c>
      <c r="M151" s="19" t="n">
        <v>6170</v>
      </c>
      <c r="N151" s="20" t="n">
        <v>6170</v>
      </c>
      <c r="O151" s="20" t="n">
        <v>2354</v>
      </c>
      <c r="P151" s="22" t="n">
        <f aca="false">N151/O151</f>
        <v>2.62107051826678</v>
      </c>
    </row>
    <row r="152" s="12" customFormat="true" ht="12.75" hidden="false" customHeight="false" outlineLevel="0" collapsed="false">
      <c r="B152" s="18" t="s">
        <v>100</v>
      </c>
      <c r="C152" s="19" t="n">
        <v>119</v>
      </c>
      <c r="D152" s="19" t="n">
        <v>119</v>
      </c>
      <c r="E152" s="20" t="n">
        <v>0</v>
      </c>
      <c r="F152" s="20" t="n">
        <v>0</v>
      </c>
      <c r="G152" s="20" t="n">
        <v>119</v>
      </c>
      <c r="H152" s="21" t="n">
        <v>0</v>
      </c>
      <c r="I152" s="20" t="n">
        <v>0</v>
      </c>
      <c r="J152" s="20" t="n">
        <v>0</v>
      </c>
      <c r="K152" s="20" t="n">
        <v>0</v>
      </c>
      <c r="L152" s="21" t="n">
        <v>0</v>
      </c>
      <c r="M152" s="19" t="n">
        <v>5800</v>
      </c>
      <c r="N152" s="20" t="n">
        <v>5681</v>
      </c>
      <c r="O152" s="20" t="n">
        <v>2094</v>
      </c>
      <c r="P152" s="22" t="n">
        <f aca="false">N152/O152</f>
        <v>2.71298949379179</v>
      </c>
    </row>
    <row r="153" s="12" customFormat="true" ht="12.75" hidden="false" customHeight="false" outlineLevel="0" collapsed="false">
      <c r="B153" s="18" t="s">
        <v>101</v>
      </c>
      <c r="C153" s="19" t="n">
        <v>0</v>
      </c>
      <c r="D153" s="19" t="n">
        <v>0</v>
      </c>
      <c r="E153" s="20" t="n">
        <v>0</v>
      </c>
      <c r="F153" s="20" t="n">
        <v>0</v>
      </c>
      <c r="G153" s="20" t="n">
        <v>0</v>
      </c>
      <c r="H153" s="21" t="n">
        <v>0</v>
      </c>
      <c r="I153" s="20" t="n">
        <v>0</v>
      </c>
      <c r="J153" s="20" t="n">
        <v>0</v>
      </c>
      <c r="K153" s="20" t="n">
        <v>0</v>
      </c>
      <c r="L153" s="21" t="n">
        <v>0</v>
      </c>
      <c r="M153" s="19" t="n">
        <v>1141</v>
      </c>
      <c r="N153" s="20" t="n">
        <v>1141</v>
      </c>
      <c r="O153" s="20" t="n">
        <v>423</v>
      </c>
      <c r="P153" s="22" t="n">
        <f aca="false">N153/O153</f>
        <v>2.69739952718676</v>
      </c>
    </row>
    <row r="154" s="12" customFormat="true" ht="12.75" hidden="false" customHeight="false" outlineLevel="0" collapsed="false">
      <c r="B154" s="18"/>
      <c r="C154" s="27"/>
      <c r="D154" s="27"/>
      <c r="E154" s="28"/>
      <c r="F154" s="28"/>
      <c r="G154" s="28"/>
      <c r="H154" s="29"/>
      <c r="I154" s="28"/>
      <c r="J154" s="28"/>
      <c r="K154" s="28"/>
      <c r="L154" s="29"/>
      <c r="M154" s="27"/>
      <c r="N154" s="28"/>
      <c r="O154" s="28"/>
      <c r="P154" s="41"/>
    </row>
    <row r="155" s="12" customFormat="true" ht="12.75" hidden="false" customHeight="false" outlineLevel="0" collapsed="false">
      <c r="B155" s="18" t="s">
        <v>102</v>
      </c>
      <c r="C155" s="19" t="n">
        <f aca="false">C138-SUM(C142:C153)</f>
        <v>2094</v>
      </c>
      <c r="D155" s="19" t="n">
        <f aca="false">D138-SUM(D142:D153)</f>
        <v>642</v>
      </c>
      <c r="E155" s="20" t="n">
        <f aca="false">E138-SUM(E142:E153)</f>
        <v>430</v>
      </c>
      <c r="F155" s="20" t="n">
        <f aca="false">F138-SUM(F142:F153)</f>
        <v>116</v>
      </c>
      <c r="G155" s="20" t="n">
        <f aca="false">G138-SUM(G142:G153)</f>
        <v>95</v>
      </c>
      <c r="H155" s="21" t="n">
        <f aca="false">H138-SUM(H142:H153)</f>
        <v>1</v>
      </c>
      <c r="I155" s="20" t="n">
        <f aca="false">I138-SUM(I142:I153)</f>
        <v>1452</v>
      </c>
      <c r="J155" s="20" t="n">
        <f aca="false">J138-SUM(J142:J153)</f>
        <v>1270</v>
      </c>
      <c r="K155" s="20" t="n">
        <f aca="false">K138-SUM(K142:K153)</f>
        <v>90</v>
      </c>
      <c r="L155" s="21" t="n">
        <f aca="false">L138-SUM(L142:L153)</f>
        <v>92</v>
      </c>
      <c r="M155" s="19" t="n">
        <f aca="false">M138-SUM(M142:M153)</f>
        <v>135703</v>
      </c>
      <c r="N155" s="20" t="n">
        <f aca="false">N138-SUM(N142:N153)</f>
        <v>133609</v>
      </c>
      <c r="O155" s="20" t="n">
        <f aca="false">O138-SUM(O142:O153)</f>
        <v>47809</v>
      </c>
      <c r="P155" s="22" t="n">
        <f aca="false">N155/O155</f>
        <v>2.79464117634755</v>
      </c>
    </row>
    <row r="156" s="12" customFormat="true" ht="12.75" hidden="false" customHeight="false" outlineLevel="0" collapsed="false">
      <c r="B156" s="23" t="s">
        <v>23</v>
      </c>
      <c r="C156" s="24" t="n">
        <f aca="false">C155/C138</f>
        <v>0.500717360114778</v>
      </c>
      <c r="D156" s="24" t="n">
        <f aca="false">D155/D138</f>
        <v>0.391463414634146</v>
      </c>
      <c r="E156" s="25" t="n">
        <f aca="false">E155/E138</f>
        <v>1</v>
      </c>
      <c r="F156" s="25" t="n">
        <f aca="false">F155/F138</f>
        <v>1</v>
      </c>
      <c r="G156" s="25" t="n">
        <f aca="false">G155/G138</f>
        <v>0.0869167429094236</v>
      </c>
      <c r="H156" s="26" t="n">
        <f aca="false">H155/H138</f>
        <v>1</v>
      </c>
      <c r="I156" s="25" t="n">
        <f aca="false">I155/I138</f>
        <v>0.571203776553895</v>
      </c>
      <c r="J156" s="25" t="n">
        <f aca="false">J155/J138</f>
        <v>0.691344583560152</v>
      </c>
      <c r="K156" s="25" t="n">
        <f aca="false">K155/K138</f>
        <v>0.491803278688525</v>
      </c>
      <c r="L156" s="26" t="n">
        <f aca="false">L155/L138</f>
        <v>0.176245210727969</v>
      </c>
      <c r="M156" s="24" t="n">
        <f aca="false">M155/M138</f>
        <v>0.581455534845856</v>
      </c>
      <c r="N156" s="25" t="n">
        <f aca="false">N155/N138</f>
        <v>0.582928670218104</v>
      </c>
      <c r="O156" s="25" t="n">
        <f aca="false">O155/O138</f>
        <v>0.563785377358491</v>
      </c>
      <c r="P156" s="22"/>
    </row>
    <row r="157" s="12" customFormat="true" ht="12.75" hidden="false" customHeight="false" outlineLevel="0" collapsed="false">
      <c r="B157" s="30"/>
      <c r="C157" s="38"/>
      <c r="D157" s="38"/>
      <c r="E157" s="39"/>
      <c r="F157" s="39"/>
      <c r="G157" s="39"/>
      <c r="H157" s="40"/>
      <c r="I157" s="39"/>
      <c r="J157" s="39"/>
      <c r="K157" s="39"/>
      <c r="L157" s="40"/>
      <c r="M157" s="38"/>
      <c r="N157" s="39"/>
      <c r="O157" s="39"/>
      <c r="P157" s="34"/>
    </row>
    <row r="158" customFormat="false" ht="12.75" hidden="false" customHeight="false" outlineLevel="0" collapsed="false">
      <c r="B158" s="35" t="s">
        <v>103</v>
      </c>
      <c r="C158" s="27" t="n">
        <v>515</v>
      </c>
      <c r="D158" s="27" t="n">
        <v>460</v>
      </c>
      <c r="E158" s="28" t="n">
        <v>43</v>
      </c>
      <c r="F158" s="28" t="n">
        <v>141</v>
      </c>
      <c r="G158" s="28" t="n">
        <v>276</v>
      </c>
      <c r="H158" s="29" t="n">
        <v>0</v>
      </c>
      <c r="I158" s="28" t="n">
        <v>55</v>
      </c>
      <c r="J158" s="28" t="n">
        <v>0</v>
      </c>
      <c r="K158" s="28" t="n">
        <v>0</v>
      </c>
      <c r="L158" s="29" t="n">
        <v>55</v>
      </c>
      <c r="M158" s="27" t="n">
        <v>30097</v>
      </c>
      <c r="N158" s="28" t="n">
        <v>29582</v>
      </c>
      <c r="O158" s="28" t="n">
        <v>12057</v>
      </c>
      <c r="P158" s="36" t="n">
        <f aca="false">N158/O158</f>
        <v>2.45351248237538</v>
      </c>
    </row>
    <row r="159" customFormat="false" ht="12.75" hidden="false" customHeight="false" outlineLevel="0" collapsed="false">
      <c r="B159" s="18" t="s">
        <v>17</v>
      </c>
      <c r="C159" s="19" t="n">
        <f aca="false">SUM(C162:C169)</f>
        <v>257</v>
      </c>
      <c r="D159" s="19" t="n">
        <f aca="false">SUM(D162:D169)</f>
        <v>225</v>
      </c>
      <c r="E159" s="20" t="n">
        <f aca="false">SUM(E162:E169)</f>
        <v>43</v>
      </c>
      <c r="F159" s="20" t="n">
        <f aca="false">SUM(F162:F169)</f>
        <v>0</v>
      </c>
      <c r="G159" s="20" t="n">
        <f aca="false">SUM(G162:G169)</f>
        <v>182</v>
      </c>
      <c r="H159" s="21" t="n">
        <f aca="false">SUM(H162:H169)</f>
        <v>0</v>
      </c>
      <c r="I159" s="20" t="n">
        <f aca="false">SUM(I162:I169)</f>
        <v>32</v>
      </c>
      <c r="J159" s="20" t="n">
        <f aca="false">SUM(J162:J169)</f>
        <v>0</v>
      </c>
      <c r="K159" s="20" t="n">
        <f aca="false">SUM(K162:K169)</f>
        <v>0</v>
      </c>
      <c r="L159" s="21" t="n">
        <f aca="false">SUM(L162:L169)</f>
        <v>32</v>
      </c>
      <c r="M159" s="19" t="n">
        <f aca="false">SUM(M162:M169)</f>
        <v>6871</v>
      </c>
      <c r="N159" s="20" t="n">
        <f aca="false">SUM(N162:N169)</f>
        <v>6614</v>
      </c>
      <c r="O159" s="20" t="n">
        <f aca="false">SUM(O162:O169)</f>
        <v>2943</v>
      </c>
      <c r="P159" s="22" t="n">
        <f aca="false">N159/O159</f>
        <v>2.24736663268773</v>
      </c>
    </row>
    <row r="160" customFormat="false" ht="12.75" hidden="false" customHeight="false" outlineLevel="0" collapsed="false">
      <c r="B160" s="23" t="s">
        <v>23</v>
      </c>
      <c r="C160" s="24" t="n">
        <f aca="false">C159/C158</f>
        <v>0.499029126213592</v>
      </c>
      <c r="D160" s="24" t="n">
        <f aca="false">D159/D158</f>
        <v>0.489130434782609</v>
      </c>
      <c r="E160" s="25" t="n">
        <f aca="false">E159/E158</f>
        <v>1</v>
      </c>
      <c r="F160" s="25" t="n">
        <f aca="false">F159/F158</f>
        <v>0</v>
      </c>
      <c r="G160" s="25" t="n">
        <f aca="false">G159/G158</f>
        <v>0.659420289855073</v>
      </c>
      <c r="H160" s="26" t="n">
        <v>0</v>
      </c>
      <c r="I160" s="25" t="n">
        <f aca="false">I159/I158</f>
        <v>0.581818181818182</v>
      </c>
      <c r="J160" s="25" t="n">
        <v>0</v>
      </c>
      <c r="K160" s="25" t="n">
        <v>0</v>
      </c>
      <c r="L160" s="26" t="n">
        <f aca="false">L159/L158</f>
        <v>0.581818181818182</v>
      </c>
      <c r="M160" s="24" t="n">
        <f aca="false">M159/M158</f>
        <v>0.228295178921487</v>
      </c>
      <c r="N160" s="25" t="n">
        <f aca="false">N159/N158</f>
        <v>0.223581907916977</v>
      </c>
      <c r="O160" s="25" t="n">
        <f aca="false">O159/O158</f>
        <v>0.244090569793481</v>
      </c>
      <c r="P160" s="37"/>
    </row>
    <row r="161" customFormat="false" ht="12.75" hidden="false" customHeight="false" outlineLevel="0" collapsed="false">
      <c r="B161" s="18"/>
      <c r="C161" s="19"/>
      <c r="D161" s="19"/>
      <c r="E161" s="20"/>
      <c r="F161" s="20"/>
      <c r="G161" s="20"/>
      <c r="H161" s="21"/>
      <c r="I161" s="20"/>
      <c r="J161" s="20"/>
      <c r="K161" s="20"/>
      <c r="L161" s="21"/>
      <c r="M161" s="19"/>
      <c r="N161" s="20"/>
      <c r="O161" s="20"/>
      <c r="P161" s="37"/>
    </row>
    <row r="162" customFormat="false" ht="12.75" hidden="false" customHeight="false" outlineLevel="0" collapsed="false">
      <c r="B162" s="18" t="s">
        <v>104</v>
      </c>
      <c r="C162" s="19" t="n">
        <v>0</v>
      </c>
      <c r="D162" s="19" t="n">
        <v>0</v>
      </c>
      <c r="E162" s="20" t="n">
        <v>0</v>
      </c>
      <c r="F162" s="20" t="n">
        <v>0</v>
      </c>
      <c r="G162" s="20" t="n">
        <v>0</v>
      </c>
      <c r="H162" s="21" t="n">
        <v>0</v>
      </c>
      <c r="I162" s="20" t="n">
        <v>0</v>
      </c>
      <c r="J162" s="20" t="n">
        <v>0</v>
      </c>
      <c r="K162" s="20" t="n">
        <v>0</v>
      </c>
      <c r="L162" s="21" t="n">
        <v>0</v>
      </c>
      <c r="M162" s="19" t="n">
        <v>325</v>
      </c>
      <c r="N162" s="20" t="n">
        <v>325</v>
      </c>
      <c r="O162" s="20" t="n">
        <v>141</v>
      </c>
      <c r="P162" s="22" t="n">
        <f aca="false">N162/O162</f>
        <v>2.30496453900709</v>
      </c>
    </row>
    <row r="163" customFormat="false" ht="12.75" hidden="false" customHeight="false" outlineLevel="0" collapsed="false">
      <c r="B163" s="18" t="s">
        <v>105</v>
      </c>
      <c r="C163" s="19" t="n">
        <v>0</v>
      </c>
      <c r="D163" s="19" t="n">
        <v>0</v>
      </c>
      <c r="E163" s="20" t="n">
        <v>0</v>
      </c>
      <c r="F163" s="20" t="n">
        <v>0</v>
      </c>
      <c r="G163" s="20" t="n">
        <v>0</v>
      </c>
      <c r="H163" s="21" t="n">
        <v>0</v>
      </c>
      <c r="I163" s="20" t="n">
        <v>0</v>
      </c>
      <c r="J163" s="20" t="n">
        <v>0</v>
      </c>
      <c r="K163" s="20" t="n">
        <v>0</v>
      </c>
      <c r="L163" s="21" t="n">
        <v>0</v>
      </c>
      <c r="M163" s="19" t="n">
        <v>399</v>
      </c>
      <c r="N163" s="20" t="n">
        <v>399</v>
      </c>
      <c r="O163" s="20" t="n">
        <v>156</v>
      </c>
      <c r="P163" s="22" t="n">
        <f aca="false">N163/O163</f>
        <v>2.55769230769231</v>
      </c>
    </row>
    <row r="164" customFormat="false" ht="12.75" hidden="false" customHeight="false" outlineLevel="0" collapsed="false">
      <c r="B164" s="18" t="s">
        <v>106</v>
      </c>
      <c r="C164" s="19" t="n">
        <v>0</v>
      </c>
      <c r="D164" s="19" t="n">
        <v>0</v>
      </c>
      <c r="E164" s="20" t="n">
        <v>0</v>
      </c>
      <c r="F164" s="20" t="n">
        <v>0</v>
      </c>
      <c r="G164" s="20" t="n">
        <v>0</v>
      </c>
      <c r="H164" s="21" t="n">
        <v>0</v>
      </c>
      <c r="I164" s="20" t="n">
        <v>0</v>
      </c>
      <c r="J164" s="20" t="n">
        <v>0</v>
      </c>
      <c r="K164" s="20" t="n">
        <v>0</v>
      </c>
      <c r="L164" s="21" t="n">
        <v>0</v>
      </c>
      <c r="M164" s="19" t="n">
        <v>491</v>
      </c>
      <c r="N164" s="20" t="n">
        <v>491</v>
      </c>
      <c r="O164" s="20" t="n">
        <v>219</v>
      </c>
      <c r="P164" s="22" t="n">
        <f aca="false">N164/O164</f>
        <v>2.24200913242009</v>
      </c>
    </row>
    <row r="165" customFormat="false" ht="12.75" hidden="false" customHeight="false" outlineLevel="0" collapsed="false">
      <c r="B165" s="18" t="s">
        <v>107</v>
      </c>
      <c r="C165" s="19" t="n">
        <v>0</v>
      </c>
      <c r="D165" s="19" t="n">
        <v>0</v>
      </c>
      <c r="E165" s="20" t="n">
        <v>0</v>
      </c>
      <c r="F165" s="20" t="n">
        <v>0</v>
      </c>
      <c r="G165" s="20" t="n">
        <v>0</v>
      </c>
      <c r="H165" s="21" t="n">
        <v>0</v>
      </c>
      <c r="I165" s="20" t="n">
        <v>0</v>
      </c>
      <c r="J165" s="20" t="n">
        <v>0</v>
      </c>
      <c r="K165" s="20" t="n">
        <v>0</v>
      </c>
      <c r="L165" s="21" t="n">
        <v>0</v>
      </c>
      <c r="M165" s="19" t="n">
        <v>766</v>
      </c>
      <c r="N165" s="20" t="n">
        <v>766</v>
      </c>
      <c r="O165" s="20" t="n">
        <v>350</v>
      </c>
      <c r="P165" s="22" t="n">
        <f aca="false">N165/O165</f>
        <v>2.18857142857143</v>
      </c>
    </row>
    <row r="166" customFormat="false" ht="12.75" hidden="false" customHeight="false" outlineLevel="0" collapsed="false">
      <c r="B166" s="18" t="s">
        <v>108</v>
      </c>
      <c r="C166" s="19" t="n">
        <v>0</v>
      </c>
      <c r="D166" s="19" t="n">
        <v>0</v>
      </c>
      <c r="E166" s="20" t="n">
        <v>0</v>
      </c>
      <c r="F166" s="20" t="n">
        <v>0</v>
      </c>
      <c r="G166" s="20" t="n">
        <v>0</v>
      </c>
      <c r="H166" s="21" t="n">
        <v>0</v>
      </c>
      <c r="I166" s="20" t="n">
        <v>0</v>
      </c>
      <c r="J166" s="20" t="n">
        <v>0</v>
      </c>
      <c r="K166" s="20" t="n">
        <v>0</v>
      </c>
      <c r="L166" s="21" t="n">
        <v>0</v>
      </c>
      <c r="M166" s="19" t="n">
        <v>321</v>
      </c>
      <c r="N166" s="20" t="n">
        <v>321</v>
      </c>
      <c r="O166" s="20" t="n">
        <v>126</v>
      </c>
      <c r="P166" s="22" t="n">
        <f aca="false">N166/O166</f>
        <v>2.54761904761905</v>
      </c>
    </row>
    <row r="167" customFormat="false" ht="12.75" hidden="false" customHeight="false" outlineLevel="0" collapsed="false">
      <c r="B167" s="18" t="s">
        <v>109</v>
      </c>
      <c r="C167" s="19" t="n">
        <v>0</v>
      </c>
      <c r="D167" s="19" t="n">
        <v>0</v>
      </c>
      <c r="E167" s="20" t="n">
        <v>0</v>
      </c>
      <c r="F167" s="20" t="n">
        <v>0</v>
      </c>
      <c r="G167" s="20" t="n">
        <v>0</v>
      </c>
      <c r="H167" s="21" t="n">
        <v>0</v>
      </c>
      <c r="I167" s="20" t="n">
        <v>0</v>
      </c>
      <c r="J167" s="20" t="n">
        <v>0</v>
      </c>
      <c r="K167" s="20" t="n">
        <v>0</v>
      </c>
      <c r="L167" s="21" t="n">
        <v>0</v>
      </c>
      <c r="M167" s="19" t="n">
        <v>552</v>
      </c>
      <c r="N167" s="20" t="n">
        <v>552</v>
      </c>
      <c r="O167" s="20" t="n">
        <v>203</v>
      </c>
      <c r="P167" s="22" t="n">
        <f aca="false">N167/O167</f>
        <v>2.7192118226601</v>
      </c>
    </row>
    <row r="168" customFormat="false" ht="12.75" hidden="false" customHeight="false" outlineLevel="0" collapsed="false">
      <c r="B168" s="18" t="s">
        <v>110</v>
      </c>
      <c r="C168" s="19" t="n">
        <v>108</v>
      </c>
      <c r="D168" s="19" t="n">
        <v>98</v>
      </c>
      <c r="E168" s="20" t="n">
        <v>0</v>
      </c>
      <c r="F168" s="20" t="n">
        <v>0</v>
      </c>
      <c r="G168" s="20" t="n">
        <v>98</v>
      </c>
      <c r="H168" s="21" t="n">
        <v>0</v>
      </c>
      <c r="I168" s="20" t="n">
        <v>10</v>
      </c>
      <c r="J168" s="20" t="n">
        <v>0</v>
      </c>
      <c r="K168" s="20" t="n">
        <v>0</v>
      </c>
      <c r="L168" s="21" t="n">
        <v>10</v>
      </c>
      <c r="M168" s="19" t="n">
        <v>2092</v>
      </c>
      <c r="N168" s="20" t="n">
        <v>1984</v>
      </c>
      <c r="O168" s="20" t="n">
        <v>873</v>
      </c>
      <c r="P168" s="22" t="n">
        <f aca="false">N168/O168</f>
        <v>2.27262313860252</v>
      </c>
    </row>
    <row r="169" customFormat="false" ht="12.75" hidden="false" customHeight="false" outlineLevel="0" collapsed="false">
      <c r="B169" s="18" t="s">
        <v>111</v>
      </c>
      <c r="C169" s="19" t="n">
        <v>149</v>
      </c>
      <c r="D169" s="19" t="n">
        <v>127</v>
      </c>
      <c r="E169" s="20" t="n">
        <v>43</v>
      </c>
      <c r="F169" s="20" t="n">
        <v>0</v>
      </c>
      <c r="G169" s="20" t="n">
        <v>84</v>
      </c>
      <c r="H169" s="21" t="n">
        <v>0</v>
      </c>
      <c r="I169" s="20" t="n">
        <v>22</v>
      </c>
      <c r="J169" s="20" t="n">
        <v>0</v>
      </c>
      <c r="K169" s="20" t="n">
        <v>0</v>
      </c>
      <c r="L169" s="21" t="n">
        <v>22</v>
      </c>
      <c r="M169" s="19" t="n">
        <v>1925</v>
      </c>
      <c r="N169" s="20" t="n">
        <v>1776</v>
      </c>
      <c r="O169" s="20" t="n">
        <v>875</v>
      </c>
      <c r="P169" s="22" t="n">
        <f aca="false">N169/O169</f>
        <v>2.02971428571429</v>
      </c>
    </row>
    <row r="170" customFormat="false" ht="12.75" hidden="false" customHeight="false" outlineLevel="0" collapsed="false">
      <c r="B170" s="18"/>
      <c r="C170" s="19"/>
      <c r="D170" s="19"/>
      <c r="E170" s="20"/>
      <c r="F170" s="20"/>
      <c r="G170" s="20"/>
      <c r="H170" s="21"/>
      <c r="I170" s="20"/>
      <c r="J170" s="20"/>
      <c r="K170" s="20"/>
      <c r="L170" s="21"/>
      <c r="M170" s="19"/>
      <c r="N170" s="20"/>
      <c r="O170" s="20"/>
      <c r="P170" s="37"/>
    </row>
    <row r="171" customFormat="false" ht="12.75" hidden="false" customHeight="false" outlineLevel="0" collapsed="false">
      <c r="B171" s="18" t="s">
        <v>112</v>
      </c>
      <c r="C171" s="19" t="n">
        <f aca="false">C158-SUM(C162:C169)</f>
        <v>258</v>
      </c>
      <c r="D171" s="19" t="n">
        <f aca="false">D158-SUM(D162:D169)</f>
        <v>235</v>
      </c>
      <c r="E171" s="20" t="n">
        <f aca="false">E158-SUM(E162:E169)</f>
        <v>0</v>
      </c>
      <c r="F171" s="20" t="n">
        <f aca="false">F158-SUM(F162:F169)</f>
        <v>141</v>
      </c>
      <c r="G171" s="20" t="n">
        <f aca="false">G158-SUM(G162:G169)</f>
        <v>94</v>
      </c>
      <c r="H171" s="21" t="n">
        <f aca="false">H158-SUM(H162:H169)</f>
        <v>0</v>
      </c>
      <c r="I171" s="20" t="n">
        <f aca="false">I158-SUM(I162:I169)</f>
        <v>23</v>
      </c>
      <c r="J171" s="20" t="n">
        <f aca="false">J158-SUM(J162:J169)</f>
        <v>0</v>
      </c>
      <c r="K171" s="20" t="n">
        <f aca="false">K158-SUM(K162:K169)</f>
        <v>0</v>
      </c>
      <c r="L171" s="21" t="n">
        <f aca="false">L158-SUM(L162:L169)</f>
        <v>23</v>
      </c>
      <c r="M171" s="19" t="n">
        <f aca="false">M158-SUM(M162:M169)</f>
        <v>23226</v>
      </c>
      <c r="N171" s="20" t="n">
        <f aca="false">N158-SUM(N162:N169)</f>
        <v>22968</v>
      </c>
      <c r="O171" s="20" t="n">
        <f aca="false">O158-SUM(O162:O169)</f>
        <v>9114</v>
      </c>
      <c r="P171" s="22" t="n">
        <f aca="false">N171/O171</f>
        <v>2.52007899934167</v>
      </c>
    </row>
    <row r="172" customFormat="false" ht="12.75" hidden="false" customHeight="false" outlineLevel="0" collapsed="false">
      <c r="B172" s="23" t="s">
        <v>23</v>
      </c>
      <c r="C172" s="24" t="n">
        <f aca="false">C171/C158</f>
        <v>0.500970873786408</v>
      </c>
      <c r="D172" s="24" t="n">
        <f aca="false">D171/D158</f>
        <v>0.510869565217391</v>
      </c>
      <c r="E172" s="25" t="n">
        <f aca="false">E171/E158</f>
        <v>0</v>
      </c>
      <c r="F172" s="25" t="n">
        <f aca="false">F171/F158</f>
        <v>1</v>
      </c>
      <c r="G172" s="25" t="n">
        <f aca="false">G171/G158</f>
        <v>0.340579710144928</v>
      </c>
      <c r="H172" s="26" t="n">
        <v>0</v>
      </c>
      <c r="I172" s="25" t="n">
        <f aca="false">I171/I158</f>
        <v>0.418181818181818</v>
      </c>
      <c r="J172" s="25" t="n">
        <v>0</v>
      </c>
      <c r="K172" s="25" t="n">
        <v>0</v>
      </c>
      <c r="L172" s="26" t="n">
        <f aca="false">L171/L158</f>
        <v>0.418181818181818</v>
      </c>
      <c r="M172" s="24" t="n">
        <f aca="false">M171/M158</f>
        <v>0.771704821078513</v>
      </c>
      <c r="N172" s="25" t="n">
        <f aca="false">N171/N158</f>
        <v>0.776418092083024</v>
      </c>
      <c r="O172" s="25" t="n">
        <f aca="false">O171/O158</f>
        <v>0.755909430206519</v>
      </c>
      <c r="P172" s="22"/>
    </row>
    <row r="173" customFormat="false" ht="12.75" hidden="false" customHeight="false" outlineLevel="0" collapsed="false">
      <c r="B173" s="18"/>
      <c r="C173" s="19"/>
      <c r="D173" s="19"/>
      <c r="E173" s="20"/>
      <c r="F173" s="20"/>
      <c r="G173" s="20"/>
      <c r="H173" s="21"/>
      <c r="I173" s="20"/>
      <c r="J173" s="20"/>
      <c r="K173" s="20"/>
      <c r="L173" s="21"/>
      <c r="M173" s="19"/>
      <c r="N173" s="20"/>
      <c r="O173" s="20"/>
      <c r="P173" s="22"/>
    </row>
    <row r="174" customFormat="false" ht="12.75" hidden="false" customHeight="false" outlineLevel="0" collapsed="false">
      <c r="B174" s="13" t="s">
        <v>113</v>
      </c>
      <c r="C174" s="14" t="n">
        <v>2743</v>
      </c>
      <c r="D174" s="14" t="n">
        <v>1291</v>
      </c>
      <c r="E174" s="15" t="n">
        <v>397</v>
      </c>
      <c r="F174" s="15" t="n">
        <v>17</v>
      </c>
      <c r="G174" s="15" t="n">
        <v>877</v>
      </c>
      <c r="H174" s="16" t="n">
        <v>0</v>
      </c>
      <c r="I174" s="15" t="n">
        <v>1452</v>
      </c>
      <c r="J174" s="15" t="n">
        <v>0</v>
      </c>
      <c r="K174" s="15" t="n">
        <v>962</v>
      </c>
      <c r="L174" s="16" t="n">
        <v>490</v>
      </c>
      <c r="M174" s="14" t="n">
        <v>244826</v>
      </c>
      <c r="N174" s="15" t="n">
        <v>242083</v>
      </c>
      <c r="O174" s="15" t="n">
        <v>90218</v>
      </c>
      <c r="P174" s="17" t="n">
        <f aca="false">N174/O174</f>
        <v>2.68331153428362</v>
      </c>
    </row>
    <row r="175" customFormat="false" ht="12.75" hidden="false" customHeight="false" outlineLevel="0" collapsed="false">
      <c r="B175" s="18" t="s">
        <v>17</v>
      </c>
      <c r="C175" s="19" t="n">
        <f aca="false">SUM(C178:C180)</f>
        <v>522</v>
      </c>
      <c r="D175" s="19" t="n">
        <f aca="false">SUM(D178:D180)</f>
        <v>314</v>
      </c>
      <c r="E175" s="20" t="n">
        <f aca="false">SUM(E178:E180)</f>
        <v>0</v>
      </c>
      <c r="F175" s="20" t="n">
        <f aca="false">SUM(F178:F180)</f>
        <v>0</v>
      </c>
      <c r="G175" s="20" t="n">
        <f aca="false">SUM(G178:G180)</f>
        <v>314</v>
      </c>
      <c r="H175" s="21" t="n">
        <f aca="false">SUM(H178:H180)</f>
        <v>0</v>
      </c>
      <c r="I175" s="20" t="n">
        <f aca="false">SUM(I178:I180)</f>
        <v>208</v>
      </c>
      <c r="J175" s="20" t="n">
        <f aca="false">SUM(J178:J180)</f>
        <v>0</v>
      </c>
      <c r="K175" s="20" t="n">
        <f aca="false">SUM(K178:K180)</f>
        <v>0</v>
      </c>
      <c r="L175" s="21" t="n">
        <f aca="false">SUM(L178:L180)</f>
        <v>208</v>
      </c>
      <c r="M175" s="19" t="n">
        <f aca="false">SUM(M178:M180)</f>
        <v>38031</v>
      </c>
      <c r="N175" s="20" t="n">
        <f aca="false">SUM(N178:N180)</f>
        <v>37509</v>
      </c>
      <c r="O175" s="20" t="n">
        <f aca="false">SUM(O178:O180)</f>
        <v>15550</v>
      </c>
      <c r="P175" s="22" t="n">
        <f aca="false">N175/O175</f>
        <v>2.41215434083601</v>
      </c>
    </row>
    <row r="176" customFormat="false" ht="12.75" hidden="false" customHeight="false" outlineLevel="0" collapsed="false">
      <c r="B176" s="23" t="s">
        <v>23</v>
      </c>
      <c r="C176" s="24" t="n">
        <f aca="false">C175/C174</f>
        <v>0.190302588406854</v>
      </c>
      <c r="D176" s="24" t="n">
        <f aca="false">D175/D174</f>
        <v>0.243222308288149</v>
      </c>
      <c r="E176" s="25" t="n">
        <f aca="false">E175/E174</f>
        <v>0</v>
      </c>
      <c r="F176" s="25" t="n">
        <f aca="false">F175/F174</f>
        <v>0</v>
      </c>
      <c r="G176" s="25" t="n">
        <f aca="false">G175/G174</f>
        <v>0.358038768529076</v>
      </c>
      <c r="H176" s="26" t="n">
        <v>0</v>
      </c>
      <c r="I176" s="25" t="n">
        <f aca="false">I175/I174</f>
        <v>0.143250688705234</v>
      </c>
      <c r="J176" s="25" t="n">
        <v>0</v>
      </c>
      <c r="K176" s="25" t="n">
        <v>0</v>
      </c>
      <c r="L176" s="26" t="n">
        <f aca="false">L175/L174</f>
        <v>0.424489795918367</v>
      </c>
      <c r="M176" s="24" t="n">
        <f aca="false">M175/M174</f>
        <v>0.155338893744945</v>
      </c>
      <c r="N176" s="25" t="n">
        <f aca="false">N175/N174</f>
        <v>0.154942726255045</v>
      </c>
      <c r="O176" s="25" t="n">
        <f aca="false">O175/O174</f>
        <v>0.172360282870381</v>
      </c>
      <c r="P176" s="37"/>
    </row>
    <row r="177" customFormat="false" ht="12.75" hidden="false" customHeight="false" outlineLevel="0" collapsed="false">
      <c r="B177" s="18"/>
      <c r="C177" s="19"/>
      <c r="D177" s="19"/>
      <c r="E177" s="20"/>
      <c r="F177" s="20"/>
      <c r="G177" s="20"/>
      <c r="H177" s="21"/>
      <c r="I177" s="20"/>
      <c r="J177" s="20"/>
      <c r="K177" s="20"/>
      <c r="L177" s="21"/>
      <c r="M177" s="19"/>
      <c r="N177" s="20"/>
      <c r="O177" s="20"/>
      <c r="P177" s="37"/>
    </row>
    <row r="178" customFormat="false" ht="12.75" hidden="false" customHeight="false" outlineLevel="0" collapsed="false">
      <c r="B178" s="18" t="s">
        <v>114</v>
      </c>
      <c r="C178" s="19" t="n">
        <v>68</v>
      </c>
      <c r="D178" s="19" t="n">
        <v>0</v>
      </c>
      <c r="E178" s="20" t="n">
        <v>0</v>
      </c>
      <c r="F178" s="20" t="n">
        <v>0</v>
      </c>
      <c r="G178" s="20" t="n">
        <v>0</v>
      </c>
      <c r="H178" s="21" t="n">
        <v>0</v>
      </c>
      <c r="I178" s="20" t="n">
        <v>68</v>
      </c>
      <c r="J178" s="20" t="n">
        <v>0</v>
      </c>
      <c r="K178" s="20" t="n">
        <v>0</v>
      </c>
      <c r="L178" s="21" t="n">
        <v>68</v>
      </c>
      <c r="M178" s="19" t="n">
        <v>14959</v>
      </c>
      <c r="N178" s="20" t="n">
        <v>14891</v>
      </c>
      <c r="O178" s="20" t="n">
        <v>5801</v>
      </c>
      <c r="P178" s="22" t="n">
        <f aca="false">N178/O178</f>
        <v>2.56697121186002</v>
      </c>
    </row>
    <row r="179" customFormat="false" ht="12.75" hidden="false" customHeight="false" outlineLevel="0" collapsed="false">
      <c r="B179" s="18" t="s">
        <v>115</v>
      </c>
      <c r="C179" s="19" t="n">
        <v>222</v>
      </c>
      <c r="D179" s="19" t="n">
        <v>142</v>
      </c>
      <c r="E179" s="20" t="n">
        <v>0</v>
      </c>
      <c r="F179" s="20" t="n">
        <v>0</v>
      </c>
      <c r="G179" s="20" t="n">
        <v>142</v>
      </c>
      <c r="H179" s="21" t="n">
        <v>0</v>
      </c>
      <c r="I179" s="20" t="n">
        <v>80</v>
      </c>
      <c r="J179" s="20" t="n">
        <v>0</v>
      </c>
      <c r="K179" s="20" t="n">
        <v>0</v>
      </c>
      <c r="L179" s="21" t="n">
        <v>80</v>
      </c>
      <c r="M179" s="19" t="n">
        <v>10120</v>
      </c>
      <c r="N179" s="20" t="n">
        <v>9898</v>
      </c>
      <c r="O179" s="20" t="n">
        <v>4491</v>
      </c>
      <c r="P179" s="22" t="n">
        <f aca="false">N179/O179</f>
        <v>2.2039634825206</v>
      </c>
    </row>
    <row r="180" customFormat="false" ht="12.75" hidden="false" customHeight="false" outlineLevel="0" collapsed="false">
      <c r="B180" s="18" t="s">
        <v>116</v>
      </c>
      <c r="C180" s="19" t="n">
        <v>232</v>
      </c>
      <c r="D180" s="19" t="n">
        <v>172</v>
      </c>
      <c r="E180" s="20" t="n">
        <v>0</v>
      </c>
      <c r="F180" s="20" t="n">
        <v>0</v>
      </c>
      <c r="G180" s="20" t="n">
        <v>172</v>
      </c>
      <c r="H180" s="21" t="n">
        <v>0</v>
      </c>
      <c r="I180" s="20" t="n">
        <v>60</v>
      </c>
      <c r="J180" s="20" t="n">
        <v>0</v>
      </c>
      <c r="K180" s="20" t="n">
        <v>0</v>
      </c>
      <c r="L180" s="21" t="n">
        <v>60</v>
      </c>
      <c r="M180" s="19" t="n">
        <v>12952</v>
      </c>
      <c r="N180" s="20" t="n">
        <v>12720</v>
      </c>
      <c r="O180" s="20" t="n">
        <v>5258</v>
      </c>
      <c r="P180" s="22" t="n">
        <f aca="false">N180/O180</f>
        <v>2.41917078737162</v>
      </c>
    </row>
    <row r="181" customFormat="false" ht="12.75" hidden="false" customHeight="false" outlineLevel="0" collapsed="false">
      <c r="B181" s="18"/>
      <c r="C181" s="19"/>
      <c r="D181" s="19"/>
      <c r="E181" s="20"/>
      <c r="F181" s="20"/>
      <c r="G181" s="20"/>
      <c r="H181" s="21"/>
      <c r="I181" s="20"/>
      <c r="J181" s="20"/>
      <c r="K181" s="20"/>
      <c r="L181" s="21"/>
      <c r="M181" s="19"/>
      <c r="N181" s="20"/>
      <c r="O181" s="20"/>
      <c r="P181" s="37"/>
    </row>
    <row r="182" customFormat="false" ht="12.75" hidden="false" customHeight="false" outlineLevel="0" collapsed="false">
      <c r="B182" s="18" t="s">
        <v>117</v>
      </c>
      <c r="C182" s="19" t="n">
        <f aca="false">C174-SUM(C178:C180)</f>
        <v>2221</v>
      </c>
      <c r="D182" s="19" t="n">
        <f aca="false">D174-SUM(D178:D180)</f>
        <v>977</v>
      </c>
      <c r="E182" s="20" t="n">
        <f aca="false">E174-SUM(E178:E180)</f>
        <v>397</v>
      </c>
      <c r="F182" s="20" t="n">
        <f aca="false">F174-SUM(F178:F180)</f>
        <v>17</v>
      </c>
      <c r="G182" s="20" t="n">
        <f aca="false">G174-SUM(G178:G180)</f>
        <v>563</v>
      </c>
      <c r="H182" s="21" t="n">
        <f aca="false">H174-SUM(H178:H180)</f>
        <v>0</v>
      </c>
      <c r="I182" s="20" t="n">
        <f aca="false">I174-SUM(I178:I180)</f>
        <v>1244</v>
      </c>
      <c r="J182" s="20" t="n">
        <f aca="false">J174-SUM(J178:J180)</f>
        <v>0</v>
      </c>
      <c r="K182" s="20" t="n">
        <f aca="false">K174-SUM(K178:K180)</f>
        <v>962</v>
      </c>
      <c r="L182" s="21" t="n">
        <f aca="false">L174-SUM(L178:L180)</f>
        <v>282</v>
      </c>
      <c r="M182" s="19" t="n">
        <f aca="false">M174-SUM(M178:M180)</f>
        <v>206795</v>
      </c>
      <c r="N182" s="20" t="n">
        <f aca="false">N174-SUM(N178:N180)</f>
        <v>204574</v>
      </c>
      <c r="O182" s="20" t="n">
        <f aca="false">O174-SUM(O178:O180)</f>
        <v>74668</v>
      </c>
      <c r="P182" s="22" t="n">
        <f aca="false">N182/O182</f>
        <v>2.73978143247442</v>
      </c>
    </row>
    <row r="183" customFormat="false" ht="12.75" hidden="false" customHeight="false" outlineLevel="0" collapsed="false">
      <c r="B183" s="23" t="s">
        <v>23</v>
      </c>
      <c r="C183" s="24" t="n">
        <f aca="false">C182/C174</f>
        <v>0.809697411593146</v>
      </c>
      <c r="D183" s="24" t="n">
        <f aca="false">D182/D174</f>
        <v>0.756777691711851</v>
      </c>
      <c r="E183" s="25" t="n">
        <f aca="false">E182/E174</f>
        <v>1</v>
      </c>
      <c r="F183" s="25" t="n">
        <f aca="false">F182/F174</f>
        <v>1</v>
      </c>
      <c r="G183" s="25" t="n">
        <f aca="false">G182/G174</f>
        <v>0.641961231470924</v>
      </c>
      <c r="H183" s="26" t="n">
        <v>0</v>
      </c>
      <c r="I183" s="25" t="n">
        <f aca="false">I182/I174</f>
        <v>0.856749311294766</v>
      </c>
      <c r="J183" s="25" t="n">
        <v>0</v>
      </c>
      <c r="K183" s="25" t="n">
        <f aca="false">K182/K174</f>
        <v>1</v>
      </c>
      <c r="L183" s="26" t="n">
        <f aca="false">L182/L174</f>
        <v>0.575510204081633</v>
      </c>
      <c r="M183" s="24" t="n">
        <f aca="false">M182/M174</f>
        <v>0.844661106255055</v>
      </c>
      <c r="N183" s="25" t="n">
        <f aca="false">N182/N174</f>
        <v>0.845057273744955</v>
      </c>
      <c r="O183" s="25" t="n">
        <f aca="false">O182/O174</f>
        <v>0.827639717129619</v>
      </c>
      <c r="P183" s="22"/>
    </row>
    <row r="184" customFormat="false" ht="12.75" hidden="false" customHeight="false" outlineLevel="0" collapsed="false">
      <c r="B184" s="30"/>
      <c r="C184" s="38"/>
      <c r="D184" s="38"/>
      <c r="E184" s="39"/>
      <c r="F184" s="39"/>
      <c r="G184" s="39"/>
      <c r="H184" s="40"/>
      <c r="I184" s="39"/>
      <c r="J184" s="39"/>
      <c r="K184" s="39"/>
      <c r="L184" s="40"/>
      <c r="M184" s="38"/>
      <c r="N184" s="39"/>
      <c r="O184" s="39"/>
      <c r="P184" s="34"/>
    </row>
    <row r="185" customFormat="false" ht="12.75" hidden="false" customHeight="false" outlineLevel="0" collapsed="false">
      <c r="B185" s="35" t="s">
        <v>118</v>
      </c>
      <c r="C185" s="27" t="n">
        <v>2322</v>
      </c>
      <c r="D185" s="27" t="n">
        <v>1818</v>
      </c>
      <c r="E185" s="28" t="n">
        <v>1064</v>
      </c>
      <c r="F185" s="28" t="n">
        <v>26</v>
      </c>
      <c r="G185" s="28" t="n">
        <v>454</v>
      </c>
      <c r="H185" s="29" t="n">
        <v>274</v>
      </c>
      <c r="I185" s="28" t="n">
        <v>504</v>
      </c>
      <c r="J185" s="28" t="n">
        <v>0</v>
      </c>
      <c r="K185" s="28" t="n">
        <v>0</v>
      </c>
      <c r="L185" s="29" t="n">
        <v>504</v>
      </c>
      <c r="M185" s="27" t="n">
        <v>287085</v>
      </c>
      <c r="N185" s="28" t="n">
        <v>284763</v>
      </c>
      <c r="O185" s="28" t="n">
        <v>104749</v>
      </c>
      <c r="P185" s="36" t="n">
        <f aca="false">N185/O185</f>
        <v>2.71852714584387</v>
      </c>
    </row>
    <row r="186" customFormat="false" ht="12.75" hidden="false" customHeight="false" outlineLevel="0" collapsed="false">
      <c r="B186" s="18" t="s">
        <v>17</v>
      </c>
      <c r="C186" s="19" t="n">
        <v>0</v>
      </c>
      <c r="D186" s="19" t="n">
        <v>0</v>
      </c>
      <c r="E186" s="20" t="n">
        <v>0</v>
      </c>
      <c r="F186" s="20" t="n">
        <v>0</v>
      </c>
      <c r="G186" s="20" t="n">
        <v>0</v>
      </c>
      <c r="H186" s="21" t="n">
        <v>0</v>
      </c>
      <c r="I186" s="20" t="n">
        <v>0</v>
      </c>
      <c r="J186" s="20" t="n">
        <v>0</v>
      </c>
      <c r="K186" s="20" t="n">
        <v>0</v>
      </c>
      <c r="L186" s="21" t="n">
        <v>0</v>
      </c>
      <c r="M186" s="19" t="n">
        <v>0</v>
      </c>
      <c r="N186" s="20" t="n">
        <v>0</v>
      </c>
      <c r="O186" s="20" t="n">
        <v>0</v>
      </c>
      <c r="P186" s="22" t="n">
        <v>0</v>
      </c>
    </row>
    <row r="187" customFormat="false" ht="12.75" hidden="false" customHeight="false" outlineLevel="0" collapsed="false">
      <c r="B187" s="23" t="s">
        <v>23</v>
      </c>
      <c r="C187" s="24" t="n">
        <v>0</v>
      </c>
      <c r="D187" s="24" t="n">
        <v>0</v>
      </c>
      <c r="E187" s="25" t="n">
        <v>0</v>
      </c>
      <c r="F187" s="25" t="n">
        <v>0</v>
      </c>
      <c r="G187" s="25" t="n">
        <v>0</v>
      </c>
      <c r="H187" s="26" t="n">
        <v>0</v>
      </c>
      <c r="I187" s="25" t="n">
        <v>0</v>
      </c>
      <c r="J187" s="25" t="n">
        <v>0</v>
      </c>
      <c r="K187" s="25" t="n">
        <v>0</v>
      </c>
      <c r="L187" s="26" t="n">
        <v>0</v>
      </c>
      <c r="M187" s="24" t="n">
        <v>0</v>
      </c>
      <c r="N187" s="25" t="n">
        <v>0</v>
      </c>
      <c r="O187" s="25" t="n">
        <v>0</v>
      </c>
      <c r="P187" s="22"/>
    </row>
    <row r="188" customFormat="false" ht="12.75" hidden="false" customHeight="false" outlineLevel="0" collapsed="false">
      <c r="B188" s="18"/>
      <c r="C188" s="19"/>
      <c r="D188" s="19"/>
      <c r="E188" s="20"/>
      <c r="F188" s="20"/>
      <c r="G188" s="20"/>
      <c r="H188" s="21"/>
      <c r="I188" s="20"/>
      <c r="J188" s="20"/>
      <c r="K188" s="20"/>
      <c r="L188" s="21"/>
      <c r="M188" s="19"/>
      <c r="N188" s="20"/>
      <c r="O188" s="20"/>
      <c r="P188" s="22"/>
    </row>
    <row r="189" customFormat="false" ht="12.75" hidden="false" customHeight="false" outlineLevel="0" collapsed="false">
      <c r="B189" s="18" t="s">
        <v>119</v>
      </c>
      <c r="C189" s="19" t="n">
        <f aca="false">C185</f>
        <v>2322</v>
      </c>
      <c r="D189" s="19" t="n">
        <f aca="false">D185</f>
        <v>1818</v>
      </c>
      <c r="E189" s="20" t="n">
        <f aca="false">E185</f>
        <v>1064</v>
      </c>
      <c r="F189" s="20" t="n">
        <f aca="false">F185</f>
        <v>26</v>
      </c>
      <c r="G189" s="20" t="n">
        <f aca="false">G185</f>
        <v>454</v>
      </c>
      <c r="H189" s="21" t="n">
        <f aca="false">H185</f>
        <v>274</v>
      </c>
      <c r="I189" s="20" t="n">
        <f aca="false">I185</f>
        <v>504</v>
      </c>
      <c r="J189" s="20" t="n">
        <f aca="false">J185</f>
        <v>0</v>
      </c>
      <c r="K189" s="20" t="n">
        <f aca="false">K185</f>
        <v>0</v>
      </c>
      <c r="L189" s="21" t="n">
        <f aca="false">L185</f>
        <v>504</v>
      </c>
      <c r="M189" s="19" t="n">
        <f aca="false">M185</f>
        <v>287085</v>
      </c>
      <c r="N189" s="20" t="n">
        <f aca="false">N185</f>
        <v>284763</v>
      </c>
      <c r="O189" s="20" t="n">
        <f aca="false">O185</f>
        <v>104749</v>
      </c>
      <c r="P189" s="22" t="n">
        <f aca="false">N189/O189</f>
        <v>2.71852714584387</v>
      </c>
    </row>
    <row r="190" customFormat="false" ht="12.75" hidden="false" customHeight="false" outlineLevel="0" collapsed="false">
      <c r="B190" s="23" t="s">
        <v>23</v>
      </c>
      <c r="C190" s="24" t="n">
        <v>1</v>
      </c>
      <c r="D190" s="24" t="n">
        <v>1</v>
      </c>
      <c r="E190" s="25" t="n">
        <v>1</v>
      </c>
      <c r="F190" s="25" t="n">
        <v>1</v>
      </c>
      <c r="G190" s="25" t="n">
        <v>1</v>
      </c>
      <c r="H190" s="26" t="n">
        <v>1</v>
      </c>
      <c r="I190" s="25" t="n">
        <v>1</v>
      </c>
      <c r="J190" s="25" t="n">
        <v>1</v>
      </c>
      <c r="K190" s="25" t="n">
        <v>1</v>
      </c>
      <c r="L190" s="26" t="n">
        <v>1</v>
      </c>
      <c r="M190" s="24" t="n">
        <v>1</v>
      </c>
      <c r="N190" s="25" t="n">
        <v>1</v>
      </c>
      <c r="O190" s="25" t="n">
        <v>1</v>
      </c>
      <c r="P190" s="22"/>
    </row>
    <row r="191" customFormat="false" ht="12.75" hidden="false" customHeight="false" outlineLevel="0" collapsed="false">
      <c r="B191" s="18"/>
      <c r="C191" s="19"/>
      <c r="D191" s="19"/>
      <c r="E191" s="20"/>
      <c r="F191" s="20"/>
      <c r="G191" s="20"/>
      <c r="H191" s="21"/>
      <c r="I191" s="20"/>
      <c r="J191" s="20"/>
      <c r="K191" s="20"/>
      <c r="L191" s="21"/>
      <c r="M191" s="19"/>
      <c r="N191" s="20"/>
      <c r="O191" s="20"/>
      <c r="P191" s="22"/>
    </row>
    <row r="192" customFormat="false" ht="12.75" hidden="false" customHeight="false" outlineLevel="0" collapsed="false">
      <c r="B192" s="13" t="s">
        <v>120</v>
      </c>
      <c r="C192" s="14" t="n">
        <v>1526</v>
      </c>
      <c r="D192" s="14" t="n">
        <v>289</v>
      </c>
      <c r="E192" s="15" t="n">
        <v>77</v>
      </c>
      <c r="F192" s="15" t="n">
        <v>20</v>
      </c>
      <c r="G192" s="15" t="n">
        <v>192</v>
      </c>
      <c r="H192" s="16" t="n">
        <v>0</v>
      </c>
      <c r="I192" s="15" t="n">
        <v>1237</v>
      </c>
      <c r="J192" s="15" t="n">
        <v>1044</v>
      </c>
      <c r="K192" s="15" t="n">
        <v>0</v>
      </c>
      <c r="L192" s="16" t="n">
        <v>193</v>
      </c>
      <c r="M192" s="14" t="n">
        <v>20197</v>
      </c>
      <c r="N192" s="15" t="n">
        <v>18671</v>
      </c>
      <c r="O192" s="15" t="n">
        <v>8165</v>
      </c>
      <c r="P192" s="17" t="n">
        <f aca="false">N192/O192</f>
        <v>2.28671157379057</v>
      </c>
    </row>
    <row r="193" customFormat="false" ht="12.75" hidden="false" customHeight="false" outlineLevel="0" collapsed="false">
      <c r="B193" s="18" t="s">
        <v>17</v>
      </c>
      <c r="C193" s="19" t="n">
        <f aca="false">SUM(C196:C200)</f>
        <v>1335</v>
      </c>
      <c r="D193" s="19" t="n">
        <f aca="false">SUM(D196:D200)</f>
        <v>269</v>
      </c>
      <c r="E193" s="20" t="n">
        <f aca="false">SUM(E196:E200)</f>
        <v>77</v>
      </c>
      <c r="F193" s="20" t="n">
        <f aca="false">SUM(F196:F200)</f>
        <v>0</v>
      </c>
      <c r="G193" s="20" t="n">
        <f aca="false">SUM(G196:G200)</f>
        <v>192</v>
      </c>
      <c r="H193" s="21" t="n">
        <f aca="false">SUM(H196:H200)</f>
        <v>0</v>
      </c>
      <c r="I193" s="20" t="n">
        <f aca="false">SUM(I196:I200)</f>
        <v>1066</v>
      </c>
      <c r="J193" s="20" t="n">
        <f aca="false">SUM(J196:J200)</f>
        <v>1035</v>
      </c>
      <c r="K193" s="20" t="n">
        <f aca="false">SUM(K196:K200)</f>
        <v>0</v>
      </c>
      <c r="L193" s="21" t="n">
        <f aca="false">SUM(L196:L200)</f>
        <v>31</v>
      </c>
      <c r="M193" s="19" t="n">
        <f aca="false">SUM(M196:M200)</f>
        <v>8124</v>
      </c>
      <c r="N193" s="20" t="n">
        <f aca="false">SUM(N196:N200)</f>
        <v>6789</v>
      </c>
      <c r="O193" s="20" t="n">
        <f aca="false">SUM(O196:O200)</f>
        <v>3247</v>
      </c>
      <c r="P193" s="22" t="n">
        <f aca="false">N193/O193</f>
        <v>2.09085309516477</v>
      </c>
    </row>
    <row r="194" customFormat="false" ht="12.75" hidden="false" customHeight="false" outlineLevel="0" collapsed="false">
      <c r="B194" s="23" t="s">
        <v>23</v>
      </c>
      <c r="C194" s="24" t="n">
        <f aca="false">C193/C192</f>
        <v>0.874836173001311</v>
      </c>
      <c r="D194" s="24" t="n">
        <f aca="false">D193/D192</f>
        <v>0.930795847750865</v>
      </c>
      <c r="E194" s="25" t="n">
        <f aca="false">E193/E192</f>
        <v>1</v>
      </c>
      <c r="F194" s="25" t="n">
        <f aca="false">F193/F192</f>
        <v>0</v>
      </c>
      <c r="G194" s="25" t="n">
        <f aca="false">G193/G192</f>
        <v>1</v>
      </c>
      <c r="H194" s="26" t="n">
        <v>0</v>
      </c>
      <c r="I194" s="25" t="n">
        <f aca="false">I193/I192</f>
        <v>0.86176232821342</v>
      </c>
      <c r="J194" s="25" t="n">
        <f aca="false">J193/J192</f>
        <v>0.991379310344828</v>
      </c>
      <c r="K194" s="25" t="n">
        <v>0</v>
      </c>
      <c r="L194" s="26" t="n">
        <f aca="false">L193/L192</f>
        <v>0.160621761658031</v>
      </c>
      <c r="M194" s="24" t="n">
        <f aca="false">M193/M192</f>
        <v>0.402237956132099</v>
      </c>
      <c r="N194" s="25" t="n">
        <f aca="false">N193/N192</f>
        <v>0.36361201863853</v>
      </c>
      <c r="O194" s="25" t="n">
        <f aca="false">O193/O192</f>
        <v>0.397672994488671</v>
      </c>
      <c r="P194" s="37"/>
    </row>
    <row r="195" customFormat="false" ht="12.75" hidden="false" customHeight="false" outlineLevel="0" collapsed="false">
      <c r="B195" s="18"/>
      <c r="C195" s="19"/>
      <c r="D195" s="19"/>
      <c r="E195" s="20"/>
      <c r="F195" s="20"/>
      <c r="G195" s="20"/>
      <c r="H195" s="21"/>
      <c r="I195" s="20"/>
      <c r="J195" s="20"/>
      <c r="K195" s="20"/>
      <c r="L195" s="21"/>
      <c r="M195" s="19"/>
      <c r="N195" s="20"/>
      <c r="O195" s="20"/>
      <c r="P195" s="37"/>
    </row>
    <row r="196" customFormat="false" ht="12.75" hidden="false" customHeight="false" outlineLevel="0" collapsed="false">
      <c r="B196" s="18" t="s">
        <v>121</v>
      </c>
      <c r="C196" s="19" t="n">
        <v>0</v>
      </c>
      <c r="D196" s="19" t="n">
        <v>0</v>
      </c>
      <c r="E196" s="20" t="n">
        <v>0</v>
      </c>
      <c r="F196" s="20" t="n">
        <v>0</v>
      </c>
      <c r="G196" s="20" t="n">
        <v>0</v>
      </c>
      <c r="H196" s="21" t="n">
        <v>0</v>
      </c>
      <c r="I196" s="20" t="n">
        <v>0</v>
      </c>
      <c r="J196" s="20" t="n">
        <v>0</v>
      </c>
      <c r="K196" s="20" t="n">
        <v>0</v>
      </c>
      <c r="L196" s="21" t="n">
        <v>0</v>
      </c>
      <c r="M196" s="19" t="n">
        <v>345</v>
      </c>
      <c r="N196" s="20" t="n">
        <v>345</v>
      </c>
      <c r="O196" s="20" t="n">
        <v>156</v>
      </c>
      <c r="P196" s="22" t="n">
        <f aca="false">N196/O196</f>
        <v>2.21153846153846</v>
      </c>
    </row>
    <row r="197" customFormat="false" ht="12.75" hidden="false" customHeight="false" outlineLevel="0" collapsed="false">
      <c r="B197" s="18" t="s">
        <v>122</v>
      </c>
      <c r="C197" s="19" t="n">
        <v>1314</v>
      </c>
      <c r="D197" s="19" t="n">
        <v>269</v>
      </c>
      <c r="E197" s="20" t="n">
        <v>77</v>
      </c>
      <c r="F197" s="20" t="n">
        <v>0</v>
      </c>
      <c r="G197" s="20" t="n">
        <v>192</v>
      </c>
      <c r="H197" s="21" t="n">
        <v>0</v>
      </c>
      <c r="I197" s="20" t="n">
        <v>1045</v>
      </c>
      <c r="J197" s="20" t="n">
        <v>1035</v>
      </c>
      <c r="K197" s="20" t="n">
        <v>0</v>
      </c>
      <c r="L197" s="21" t="n">
        <v>10</v>
      </c>
      <c r="M197" s="19" t="n">
        <v>5252</v>
      </c>
      <c r="N197" s="20" t="n">
        <v>3938</v>
      </c>
      <c r="O197" s="20" t="n">
        <v>1971</v>
      </c>
      <c r="P197" s="22" t="n">
        <f aca="false">N197/O197</f>
        <v>1.99797057331304</v>
      </c>
    </row>
    <row r="198" customFormat="false" ht="12.75" hidden="false" customHeight="false" outlineLevel="0" collapsed="false">
      <c r="B198" s="18" t="s">
        <v>123</v>
      </c>
      <c r="C198" s="19" t="n">
        <v>0</v>
      </c>
      <c r="D198" s="19" t="n">
        <v>0</v>
      </c>
      <c r="E198" s="20" t="n">
        <v>0</v>
      </c>
      <c r="F198" s="20" t="n">
        <v>0</v>
      </c>
      <c r="G198" s="20" t="n">
        <v>0</v>
      </c>
      <c r="H198" s="21" t="n">
        <v>0</v>
      </c>
      <c r="I198" s="20" t="n">
        <v>0</v>
      </c>
      <c r="J198" s="20" t="n">
        <v>0</v>
      </c>
      <c r="K198" s="20" t="n">
        <v>0</v>
      </c>
      <c r="L198" s="21" t="n">
        <v>0</v>
      </c>
      <c r="M198" s="19" t="n">
        <v>612</v>
      </c>
      <c r="N198" s="20" t="n">
        <v>612</v>
      </c>
      <c r="O198" s="20" t="n">
        <v>271</v>
      </c>
      <c r="P198" s="22" t="n">
        <f aca="false">N198/O198</f>
        <v>2.25830258302583</v>
      </c>
    </row>
    <row r="199" customFormat="false" ht="12.75" hidden="false" customHeight="false" outlineLevel="0" collapsed="false">
      <c r="B199" s="18" t="s">
        <v>124</v>
      </c>
      <c r="C199" s="19" t="n">
        <v>0</v>
      </c>
      <c r="D199" s="19" t="n">
        <v>0</v>
      </c>
      <c r="E199" s="20" t="n">
        <v>0</v>
      </c>
      <c r="F199" s="20" t="n">
        <v>0</v>
      </c>
      <c r="G199" s="20" t="n">
        <v>0</v>
      </c>
      <c r="H199" s="21" t="n">
        <v>0</v>
      </c>
      <c r="I199" s="20" t="n">
        <v>0</v>
      </c>
      <c r="J199" s="20" t="n">
        <v>0</v>
      </c>
      <c r="K199" s="20" t="n">
        <v>0</v>
      </c>
      <c r="L199" s="21" t="n">
        <v>0</v>
      </c>
      <c r="M199" s="19" t="n">
        <v>605</v>
      </c>
      <c r="N199" s="20" t="n">
        <v>605</v>
      </c>
      <c r="O199" s="20" t="n">
        <v>219</v>
      </c>
      <c r="P199" s="22" t="n">
        <f aca="false">N199/O199</f>
        <v>2.76255707762557</v>
      </c>
    </row>
    <row r="200" customFormat="false" ht="12.75" hidden="false" customHeight="false" outlineLevel="0" collapsed="false">
      <c r="B200" s="18" t="s">
        <v>125</v>
      </c>
      <c r="C200" s="19" t="n">
        <v>21</v>
      </c>
      <c r="D200" s="19" t="n">
        <v>0</v>
      </c>
      <c r="E200" s="20" t="n">
        <v>0</v>
      </c>
      <c r="F200" s="20" t="n">
        <v>0</v>
      </c>
      <c r="G200" s="20" t="n">
        <v>0</v>
      </c>
      <c r="H200" s="21" t="n">
        <v>0</v>
      </c>
      <c r="I200" s="20" t="n">
        <v>21</v>
      </c>
      <c r="J200" s="20" t="n">
        <v>0</v>
      </c>
      <c r="K200" s="20" t="n">
        <v>0</v>
      </c>
      <c r="L200" s="21" t="n">
        <v>21</v>
      </c>
      <c r="M200" s="19" t="n">
        <v>1310</v>
      </c>
      <c r="N200" s="20" t="n">
        <v>1289</v>
      </c>
      <c r="O200" s="20" t="n">
        <v>630</v>
      </c>
      <c r="P200" s="22" t="n">
        <f aca="false">N200/O200</f>
        <v>2.04603174603175</v>
      </c>
    </row>
    <row r="201" customFormat="false" ht="12.75" hidden="false" customHeight="false" outlineLevel="0" collapsed="false">
      <c r="B201" s="18"/>
      <c r="C201" s="19"/>
      <c r="D201" s="19"/>
      <c r="E201" s="20"/>
      <c r="F201" s="20"/>
      <c r="G201" s="20"/>
      <c r="H201" s="21"/>
      <c r="I201" s="20"/>
      <c r="J201" s="20"/>
      <c r="K201" s="20"/>
      <c r="L201" s="21"/>
      <c r="M201" s="19"/>
      <c r="N201" s="20"/>
      <c r="O201" s="20"/>
      <c r="P201" s="37"/>
    </row>
    <row r="202" customFormat="false" ht="12.75" hidden="false" customHeight="false" outlineLevel="0" collapsed="false">
      <c r="B202" s="18" t="s">
        <v>126</v>
      </c>
      <c r="C202" s="19" t="n">
        <f aca="false">C192-SUM(C196:C200)</f>
        <v>191</v>
      </c>
      <c r="D202" s="19" t="n">
        <f aca="false">D192-SUM(D196:D200)</f>
        <v>20</v>
      </c>
      <c r="E202" s="20" t="n">
        <f aca="false">E192-SUM(E196:E200)</f>
        <v>0</v>
      </c>
      <c r="F202" s="20" t="n">
        <f aca="false">F192-SUM(F196:F200)</f>
        <v>20</v>
      </c>
      <c r="G202" s="20" t="n">
        <f aca="false">G192-SUM(G196:G200)</f>
        <v>0</v>
      </c>
      <c r="H202" s="21" t="n">
        <f aca="false">H192-SUM(H196:H200)</f>
        <v>0</v>
      </c>
      <c r="I202" s="20" t="n">
        <f aca="false">I192-SUM(I196:I200)</f>
        <v>171</v>
      </c>
      <c r="J202" s="20" t="n">
        <f aca="false">J192-SUM(J196:J200)</f>
        <v>9</v>
      </c>
      <c r="K202" s="20" t="n">
        <f aca="false">K192-SUM(K196:K200)</f>
        <v>0</v>
      </c>
      <c r="L202" s="21" t="n">
        <f aca="false">L192-SUM(L196:L200)</f>
        <v>162</v>
      </c>
      <c r="M202" s="19" t="n">
        <f aca="false">M192-SUM(M196:M200)</f>
        <v>12073</v>
      </c>
      <c r="N202" s="20" t="n">
        <f aca="false">N192-SUM(N196:N200)</f>
        <v>11882</v>
      </c>
      <c r="O202" s="20" t="n">
        <f aca="false">O192-SUM(O196:O200)</f>
        <v>4918</v>
      </c>
      <c r="P202" s="22" t="n">
        <f aca="false">N202/O202</f>
        <v>2.41602277348516</v>
      </c>
    </row>
    <row r="203" customFormat="false" ht="12.75" hidden="false" customHeight="false" outlineLevel="0" collapsed="false">
      <c r="B203" s="23" t="s">
        <v>23</v>
      </c>
      <c r="C203" s="24" t="n">
        <f aca="false">C202/C192</f>
        <v>0.125163826998689</v>
      </c>
      <c r="D203" s="24" t="n">
        <f aca="false">D202/D192</f>
        <v>0.069204152249135</v>
      </c>
      <c r="E203" s="25" t="n">
        <f aca="false">E202/E192</f>
        <v>0</v>
      </c>
      <c r="F203" s="25" t="n">
        <f aca="false">F202/F192</f>
        <v>1</v>
      </c>
      <c r="G203" s="25" t="n">
        <f aca="false">G202/G192</f>
        <v>0</v>
      </c>
      <c r="H203" s="26" t="n">
        <v>0</v>
      </c>
      <c r="I203" s="25" t="n">
        <f aca="false">I202/I192</f>
        <v>0.13823767178658</v>
      </c>
      <c r="J203" s="25" t="n">
        <f aca="false">J202/J192</f>
        <v>0.00862068965517241</v>
      </c>
      <c r="K203" s="25" t="n">
        <v>0</v>
      </c>
      <c r="L203" s="26" t="n">
        <f aca="false">L202/L192</f>
        <v>0.839378238341969</v>
      </c>
      <c r="M203" s="24" t="n">
        <f aca="false">M202/M192</f>
        <v>0.597762043867901</v>
      </c>
      <c r="N203" s="25" t="n">
        <f aca="false">N202/N192</f>
        <v>0.63638798136147</v>
      </c>
      <c r="O203" s="25" t="n">
        <f aca="false">O202/O192</f>
        <v>0.602327005511329</v>
      </c>
      <c r="P203" s="22"/>
    </row>
    <row r="204" customFormat="false" ht="12.75" hidden="false" customHeight="false" outlineLevel="0" collapsed="false">
      <c r="B204" s="30"/>
      <c r="C204" s="38"/>
      <c r="D204" s="38"/>
      <c r="E204" s="39"/>
      <c r="F204" s="39"/>
      <c r="G204" s="39"/>
      <c r="H204" s="40"/>
      <c r="I204" s="39"/>
      <c r="J204" s="39"/>
      <c r="K204" s="39"/>
      <c r="L204" s="40"/>
      <c r="M204" s="38"/>
      <c r="N204" s="39"/>
      <c r="O204" s="39"/>
      <c r="P204" s="34"/>
    </row>
    <row r="205" customFormat="false" ht="12.75" hidden="false" customHeight="false" outlineLevel="0" collapsed="false">
      <c r="B205" s="35" t="s">
        <v>127</v>
      </c>
      <c r="C205" s="27" t="n">
        <v>8900</v>
      </c>
      <c r="D205" s="27" t="n">
        <v>5864</v>
      </c>
      <c r="E205" s="28" t="n">
        <v>1051</v>
      </c>
      <c r="F205" s="28" t="n">
        <v>150</v>
      </c>
      <c r="G205" s="28" t="n">
        <v>4557</v>
      </c>
      <c r="H205" s="29" t="n">
        <v>106</v>
      </c>
      <c r="I205" s="28" t="n">
        <v>3036</v>
      </c>
      <c r="J205" s="28" t="n">
        <v>455</v>
      </c>
      <c r="K205" s="28" t="n">
        <v>214</v>
      </c>
      <c r="L205" s="29" t="n">
        <v>2367</v>
      </c>
      <c r="M205" s="27" t="n">
        <v>971777</v>
      </c>
      <c r="N205" s="28" t="n">
        <v>962877</v>
      </c>
      <c r="O205" s="28" t="n">
        <v>357086</v>
      </c>
      <c r="P205" s="36" t="n">
        <f aca="false">N205/O205</f>
        <v>2.69648488039296</v>
      </c>
    </row>
    <row r="206" customFormat="false" ht="12.75" hidden="false" customHeight="false" outlineLevel="0" collapsed="false">
      <c r="B206" s="18" t="s">
        <v>17</v>
      </c>
      <c r="C206" s="19" t="n">
        <f aca="false">SUM(C209:C227)</f>
        <v>2034</v>
      </c>
      <c r="D206" s="19" t="n">
        <f aca="false">SUM(D209:D227)</f>
        <v>1271</v>
      </c>
      <c r="E206" s="20" t="n">
        <f aca="false">SUM(E209:E227)</f>
        <v>160</v>
      </c>
      <c r="F206" s="20" t="n">
        <f aca="false">SUM(F209:F227)</f>
        <v>14</v>
      </c>
      <c r="G206" s="20" t="n">
        <f aca="false">SUM(G209:G227)</f>
        <v>1097</v>
      </c>
      <c r="H206" s="21" t="n">
        <f aca="false">SUM(H209:H227)</f>
        <v>0</v>
      </c>
      <c r="I206" s="20" t="n">
        <f aca="false">SUM(I209:I227)</f>
        <v>763</v>
      </c>
      <c r="J206" s="20" t="n">
        <f aca="false">SUM(J209:J227)</f>
        <v>281</v>
      </c>
      <c r="K206" s="20" t="n">
        <f aca="false">SUM(K209:K227)</f>
        <v>0</v>
      </c>
      <c r="L206" s="21" t="n">
        <f aca="false">SUM(L209:L227)</f>
        <v>482</v>
      </c>
      <c r="M206" s="19" t="n">
        <f aca="false">SUM(M209:M227)</f>
        <v>157197</v>
      </c>
      <c r="N206" s="20" t="n">
        <f aca="false">SUM(N209:N227)</f>
        <v>155163</v>
      </c>
      <c r="O206" s="20" t="n">
        <f aca="false">SUM(O209:O227)</f>
        <v>59089</v>
      </c>
      <c r="P206" s="22" t="n">
        <f aca="false">N206/O206</f>
        <v>2.62592022203794</v>
      </c>
    </row>
    <row r="207" customFormat="false" ht="12.75" hidden="false" customHeight="false" outlineLevel="0" collapsed="false">
      <c r="B207" s="23" t="s">
        <v>23</v>
      </c>
      <c r="C207" s="24" t="n">
        <f aca="false">C206/C205</f>
        <v>0.228539325842697</v>
      </c>
      <c r="D207" s="24" t="n">
        <f aca="false">D206/D205</f>
        <v>0.216746248294679</v>
      </c>
      <c r="E207" s="25" t="n">
        <f aca="false">E206/E205</f>
        <v>0.152235965746908</v>
      </c>
      <c r="F207" s="25" t="n">
        <f aca="false">F206/F205</f>
        <v>0.0933333333333333</v>
      </c>
      <c r="G207" s="25" t="n">
        <f aca="false">G206/G205</f>
        <v>0.24072854948431</v>
      </c>
      <c r="H207" s="26" t="n">
        <f aca="false">H206/H205</f>
        <v>0</v>
      </c>
      <c r="I207" s="25" t="n">
        <f aca="false">I206/I205</f>
        <v>0.251317523056654</v>
      </c>
      <c r="J207" s="25" t="n">
        <f aca="false">J206/J205</f>
        <v>0.617582417582418</v>
      </c>
      <c r="K207" s="25" t="n">
        <v>0</v>
      </c>
      <c r="L207" s="26" t="n">
        <f aca="false">L206/L205</f>
        <v>0.203633291085763</v>
      </c>
      <c r="M207" s="24" t="n">
        <f aca="false">M206/M205</f>
        <v>0.161762420802303</v>
      </c>
      <c r="N207" s="25" t="n">
        <f aca="false">N206/N205</f>
        <v>0.161145192999729</v>
      </c>
      <c r="O207" s="25" t="n">
        <f aca="false">O206/O205</f>
        <v>0.165475543706558</v>
      </c>
      <c r="P207" s="37"/>
    </row>
    <row r="208" customFormat="false" ht="12.75" hidden="false" customHeight="false" outlineLevel="0" collapsed="false">
      <c r="B208" s="18"/>
      <c r="C208" s="19"/>
      <c r="D208" s="19"/>
      <c r="E208" s="20"/>
      <c r="F208" s="20"/>
      <c r="G208" s="20"/>
      <c r="H208" s="21"/>
      <c r="I208" s="20"/>
      <c r="J208" s="20"/>
      <c r="K208" s="20"/>
      <c r="L208" s="21"/>
      <c r="M208" s="19"/>
      <c r="N208" s="20"/>
      <c r="O208" s="20"/>
      <c r="P208" s="37"/>
    </row>
    <row r="209" customFormat="false" ht="12.75" hidden="false" customHeight="false" outlineLevel="0" collapsed="false">
      <c r="B209" s="18" t="s">
        <v>128</v>
      </c>
      <c r="C209" s="19" t="n">
        <v>0</v>
      </c>
      <c r="D209" s="19" t="n">
        <v>0</v>
      </c>
      <c r="E209" s="20" t="n">
        <v>0</v>
      </c>
      <c r="F209" s="20" t="n">
        <v>0</v>
      </c>
      <c r="G209" s="20" t="n">
        <v>0</v>
      </c>
      <c r="H209" s="21" t="n">
        <v>0</v>
      </c>
      <c r="I209" s="20" t="n">
        <v>0</v>
      </c>
      <c r="J209" s="20" t="n">
        <v>0</v>
      </c>
      <c r="K209" s="20" t="n">
        <v>0</v>
      </c>
      <c r="L209" s="21" t="n">
        <v>0</v>
      </c>
      <c r="M209" s="19" t="n">
        <v>172</v>
      </c>
      <c r="N209" s="20" t="n">
        <v>172</v>
      </c>
      <c r="O209" s="20" t="n">
        <v>67</v>
      </c>
      <c r="P209" s="22" t="n">
        <f aca="false">N209/O209</f>
        <v>2.56716417910448</v>
      </c>
    </row>
    <row r="210" customFormat="false" ht="12.75" hidden="false" customHeight="false" outlineLevel="0" collapsed="false">
      <c r="B210" s="18" t="s">
        <v>129</v>
      </c>
      <c r="C210" s="19" t="n">
        <v>0</v>
      </c>
      <c r="D210" s="19" t="n">
        <v>0</v>
      </c>
      <c r="E210" s="20" t="n">
        <v>0</v>
      </c>
      <c r="F210" s="20" t="n">
        <v>0</v>
      </c>
      <c r="G210" s="20" t="n">
        <v>0</v>
      </c>
      <c r="H210" s="21" t="n">
        <v>0</v>
      </c>
      <c r="I210" s="20" t="n">
        <v>0</v>
      </c>
      <c r="J210" s="20" t="n">
        <v>0</v>
      </c>
      <c r="K210" s="20" t="n">
        <v>0</v>
      </c>
      <c r="L210" s="21" t="n">
        <v>0</v>
      </c>
      <c r="M210" s="19" t="n">
        <v>134</v>
      </c>
      <c r="N210" s="20" t="n">
        <v>134</v>
      </c>
      <c r="O210" s="20" t="n">
        <v>54</v>
      </c>
      <c r="P210" s="22" t="n">
        <f aca="false">N210/O210</f>
        <v>2.48148148148148</v>
      </c>
    </row>
    <row r="211" customFormat="false" ht="12.75" hidden="false" customHeight="false" outlineLevel="0" collapsed="false">
      <c r="B211" s="18" t="s">
        <v>130</v>
      </c>
      <c r="C211" s="19" t="n">
        <v>0</v>
      </c>
      <c r="D211" s="19" t="n">
        <v>0</v>
      </c>
      <c r="E211" s="20" t="n">
        <v>0</v>
      </c>
      <c r="F211" s="20" t="n">
        <v>0</v>
      </c>
      <c r="G211" s="20" t="n">
        <v>0</v>
      </c>
      <c r="H211" s="21" t="n">
        <v>0</v>
      </c>
      <c r="I211" s="20" t="n">
        <v>0</v>
      </c>
      <c r="J211" s="20" t="n">
        <v>0</v>
      </c>
      <c r="K211" s="20" t="n">
        <v>0</v>
      </c>
      <c r="L211" s="21" t="n">
        <v>0</v>
      </c>
      <c r="M211" s="19" t="n">
        <v>2824</v>
      </c>
      <c r="N211" s="20" t="n">
        <v>2824</v>
      </c>
      <c r="O211" s="20" t="n">
        <v>1003</v>
      </c>
      <c r="P211" s="22" t="n">
        <f aca="false">N211/O211</f>
        <v>2.81555333998006</v>
      </c>
    </row>
    <row r="212" customFormat="false" ht="12.75" hidden="false" customHeight="false" outlineLevel="0" collapsed="false">
      <c r="B212" s="18" t="s">
        <v>131</v>
      </c>
      <c r="C212" s="19" t="n">
        <v>0</v>
      </c>
      <c r="D212" s="19" t="n">
        <v>0</v>
      </c>
      <c r="E212" s="20" t="n">
        <v>0</v>
      </c>
      <c r="F212" s="20" t="n">
        <v>0</v>
      </c>
      <c r="G212" s="20" t="n">
        <v>0</v>
      </c>
      <c r="H212" s="21" t="n">
        <v>0</v>
      </c>
      <c r="I212" s="20" t="n">
        <v>0</v>
      </c>
      <c r="J212" s="20" t="n">
        <v>0</v>
      </c>
      <c r="K212" s="20" t="n">
        <v>0</v>
      </c>
      <c r="L212" s="21" t="n">
        <v>0</v>
      </c>
      <c r="M212" s="19" t="n">
        <v>658</v>
      </c>
      <c r="N212" s="20" t="n">
        <v>658</v>
      </c>
      <c r="O212" s="20" t="n">
        <v>222</v>
      </c>
      <c r="P212" s="22" t="n">
        <f aca="false">N212/O212</f>
        <v>2.96396396396396</v>
      </c>
    </row>
    <row r="213" s="12" customFormat="true" ht="12.75" hidden="false" customHeight="false" outlineLevel="0" collapsed="false">
      <c r="B213" s="18" t="s">
        <v>132</v>
      </c>
      <c r="C213" s="19" t="n">
        <v>0</v>
      </c>
      <c r="D213" s="19" t="n">
        <v>0</v>
      </c>
      <c r="E213" s="20" t="n">
        <v>0</v>
      </c>
      <c r="F213" s="20" t="n">
        <v>0</v>
      </c>
      <c r="G213" s="20" t="n">
        <v>0</v>
      </c>
      <c r="H213" s="21" t="n">
        <v>0</v>
      </c>
      <c r="I213" s="20" t="n">
        <v>0</v>
      </c>
      <c r="J213" s="20" t="n">
        <v>0</v>
      </c>
      <c r="K213" s="20" t="n">
        <v>0</v>
      </c>
      <c r="L213" s="21" t="n">
        <v>0</v>
      </c>
      <c r="M213" s="19" t="n">
        <v>760</v>
      </c>
      <c r="N213" s="20" t="n">
        <v>760</v>
      </c>
      <c r="O213" s="20" t="n">
        <v>271</v>
      </c>
      <c r="P213" s="22" t="n">
        <f aca="false">N213/O213</f>
        <v>2.80442804428044</v>
      </c>
    </row>
    <row r="214" customFormat="false" ht="12.75" hidden="false" customHeight="false" outlineLevel="0" collapsed="false">
      <c r="B214" s="18" t="s">
        <v>133</v>
      </c>
      <c r="C214" s="19" t="n">
        <v>0</v>
      </c>
      <c r="D214" s="19" t="n">
        <v>0</v>
      </c>
      <c r="E214" s="20" t="n">
        <v>0</v>
      </c>
      <c r="F214" s="20" t="n">
        <v>0</v>
      </c>
      <c r="G214" s="20" t="n">
        <v>0</v>
      </c>
      <c r="H214" s="21" t="n">
        <v>0</v>
      </c>
      <c r="I214" s="20" t="n">
        <v>0</v>
      </c>
      <c r="J214" s="20" t="n">
        <v>0</v>
      </c>
      <c r="K214" s="20" t="n">
        <v>0</v>
      </c>
      <c r="L214" s="21" t="n">
        <v>0</v>
      </c>
      <c r="M214" s="19" t="n">
        <v>920</v>
      </c>
      <c r="N214" s="20" t="n">
        <v>920</v>
      </c>
      <c r="O214" s="20" t="n">
        <v>298</v>
      </c>
      <c r="P214" s="22" t="n">
        <f aca="false">N214/O214</f>
        <v>3.08724832214765</v>
      </c>
    </row>
    <row r="215" customFormat="false" ht="12.75" hidden="false" customHeight="false" outlineLevel="0" collapsed="false">
      <c r="B215" s="18" t="s">
        <v>134</v>
      </c>
      <c r="C215" s="19" t="n">
        <v>0</v>
      </c>
      <c r="D215" s="19" t="n">
        <v>0</v>
      </c>
      <c r="E215" s="20" t="n">
        <v>0</v>
      </c>
      <c r="F215" s="20" t="n">
        <v>0</v>
      </c>
      <c r="G215" s="20" t="n">
        <v>0</v>
      </c>
      <c r="H215" s="21" t="n">
        <v>0</v>
      </c>
      <c r="I215" s="20" t="n">
        <v>0</v>
      </c>
      <c r="J215" s="20" t="n">
        <v>0</v>
      </c>
      <c r="K215" s="20" t="n">
        <v>0</v>
      </c>
      <c r="L215" s="21" t="n">
        <v>0</v>
      </c>
      <c r="M215" s="19" t="n">
        <v>1953</v>
      </c>
      <c r="N215" s="20" t="n">
        <v>1953</v>
      </c>
      <c r="O215" s="20" t="n">
        <v>697</v>
      </c>
      <c r="P215" s="22" t="n">
        <f aca="false">N215/O215</f>
        <v>2.80200860832138</v>
      </c>
    </row>
    <row r="216" customFormat="false" ht="12.75" hidden="false" customHeight="false" outlineLevel="0" collapsed="false">
      <c r="B216" s="18" t="s">
        <v>135</v>
      </c>
      <c r="C216" s="19" t="n">
        <v>547</v>
      </c>
      <c r="D216" s="19" t="n">
        <v>372</v>
      </c>
      <c r="E216" s="20" t="n">
        <v>0</v>
      </c>
      <c r="F216" s="20" t="n">
        <v>6</v>
      </c>
      <c r="G216" s="20" t="n">
        <v>366</v>
      </c>
      <c r="H216" s="21" t="n">
        <v>0</v>
      </c>
      <c r="I216" s="20" t="n">
        <v>175</v>
      </c>
      <c r="J216" s="20" t="n">
        <v>0</v>
      </c>
      <c r="K216" s="20" t="n">
        <v>0</v>
      </c>
      <c r="L216" s="21" t="n">
        <v>175</v>
      </c>
      <c r="M216" s="19" t="n">
        <v>59933</v>
      </c>
      <c r="N216" s="20" t="n">
        <v>59386</v>
      </c>
      <c r="O216" s="20" t="n">
        <v>22000</v>
      </c>
      <c r="P216" s="22" t="n">
        <f aca="false">N216/O216</f>
        <v>2.69936363636364</v>
      </c>
    </row>
    <row r="217" customFormat="false" ht="12.75" hidden="false" customHeight="false" outlineLevel="0" collapsed="false">
      <c r="B217" s="18" t="s">
        <v>136</v>
      </c>
      <c r="C217" s="19" t="n">
        <v>0</v>
      </c>
      <c r="D217" s="19" t="n">
        <v>0</v>
      </c>
      <c r="E217" s="20" t="n">
        <v>0</v>
      </c>
      <c r="F217" s="20" t="n">
        <v>0</v>
      </c>
      <c r="G217" s="20" t="n">
        <v>0</v>
      </c>
      <c r="H217" s="21" t="n">
        <v>0</v>
      </c>
      <c r="I217" s="20" t="n">
        <v>0</v>
      </c>
      <c r="J217" s="20" t="n">
        <v>0</v>
      </c>
      <c r="K217" s="20" t="n">
        <v>0</v>
      </c>
      <c r="L217" s="21" t="n">
        <v>0</v>
      </c>
      <c r="M217" s="19" t="n">
        <v>992</v>
      </c>
      <c r="N217" s="20" t="n">
        <v>992</v>
      </c>
      <c r="O217" s="20" t="n">
        <v>380</v>
      </c>
      <c r="P217" s="22" t="n">
        <f aca="false">N217/O217</f>
        <v>2.61052631578947</v>
      </c>
    </row>
    <row r="218" customFormat="false" ht="12.75" hidden="false" customHeight="false" outlineLevel="0" collapsed="false">
      <c r="B218" s="18" t="s">
        <v>137</v>
      </c>
      <c r="C218" s="19" t="n">
        <v>0</v>
      </c>
      <c r="D218" s="19" t="n">
        <v>0</v>
      </c>
      <c r="E218" s="20" t="n">
        <v>0</v>
      </c>
      <c r="F218" s="20" t="n">
        <v>0</v>
      </c>
      <c r="G218" s="20" t="n">
        <v>0</v>
      </c>
      <c r="H218" s="21" t="n">
        <v>0</v>
      </c>
      <c r="I218" s="20" t="n">
        <v>0</v>
      </c>
      <c r="J218" s="20" t="n">
        <v>0</v>
      </c>
      <c r="K218" s="20" t="n">
        <v>0</v>
      </c>
      <c r="L218" s="21" t="n">
        <v>0</v>
      </c>
      <c r="M218" s="19" t="n">
        <v>255</v>
      </c>
      <c r="N218" s="20" t="n">
        <v>255</v>
      </c>
      <c r="O218" s="20" t="n">
        <v>96</v>
      </c>
      <c r="P218" s="22" t="n">
        <f aca="false">N218/O218</f>
        <v>2.65625</v>
      </c>
    </row>
    <row r="219" customFormat="false" ht="12.75" hidden="false" customHeight="false" outlineLevel="0" collapsed="false">
      <c r="B219" s="18" t="s">
        <v>138</v>
      </c>
      <c r="C219" s="19" t="n">
        <v>0</v>
      </c>
      <c r="D219" s="19" t="n">
        <v>0</v>
      </c>
      <c r="E219" s="20" t="n">
        <v>0</v>
      </c>
      <c r="F219" s="20" t="n">
        <v>0</v>
      </c>
      <c r="G219" s="20" t="n">
        <v>0</v>
      </c>
      <c r="H219" s="21" t="n">
        <v>0</v>
      </c>
      <c r="I219" s="20" t="n">
        <v>0</v>
      </c>
      <c r="J219" s="20" t="n">
        <v>0</v>
      </c>
      <c r="K219" s="20" t="n">
        <v>0</v>
      </c>
      <c r="L219" s="21" t="n">
        <v>0</v>
      </c>
      <c r="M219" s="19" t="n">
        <v>2213</v>
      </c>
      <c r="N219" s="20" t="n">
        <v>2213</v>
      </c>
      <c r="O219" s="20" t="n">
        <v>870</v>
      </c>
      <c r="P219" s="22" t="n">
        <f aca="false">N219/O219</f>
        <v>2.54367816091954</v>
      </c>
    </row>
    <row r="220" customFormat="false" ht="12.75" hidden="false" customHeight="false" outlineLevel="0" collapsed="false">
      <c r="B220" s="18" t="s">
        <v>139</v>
      </c>
      <c r="C220" s="19" t="n">
        <v>0</v>
      </c>
      <c r="D220" s="19" t="n">
        <v>0</v>
      </c>
      <c r="E220" s="20" t="n">
        <v>0</v>
      </c>
      <c r="F220" s="20" t="n">
        <v>0</v>
      </c>
      <c r="G220" s="20" t="n">
        <v>0</v>
      </c>
      <c r="H220" s="21" t="n">
        <v>0</v>
      </c>
      <c r="I220" s="20" t="n">
        <v>0</v>
      </c>
      <c r="J220" s="20" t="n">
        <v>0</v>
      </c>
      <c r="K220" s="20" t="n">
        <v>0</v>
      </c>
      <c r="L220" s="21" t="n">
        <v>0</v>
      </c>
      <c r="M220" s="19" t="n">
        <v>353</v>
      </c>
      <c r="N220" s="20" t="n">
        <v>353</v>
      </c>
      <c r="O220" s="20" t="n">
        <v>127</v>
      </c>
      <c r="P220" s="22" t="n">
        <f aca="false">N220/O220</f>
        <v>2.77952755905512</v>
      </c>
    </row>
    <row r="221" customFormat="false" ht="12.75" hidden="false" customHeight="false" outlineLevel="0" collapsed="false">
      <c r="B221" s="18" t="s">
        <v>140</v>
      </c>
      <c r="C221" s="19" t="n">
        <v>0</v>
      </c>
      <c r="D221" s="19" t="n">
        <v>0</v>
      </c>
      <c r="E221" s="20" t="n">
        <v>0</v>
      </c>
      <c r="F221" s="20" t="n">
        <v>0</v>
      </c>
      <c r="G221" s="20" t="n">
        <v>0</v>
      </c>
      <c r="H221" s="21" t="n">
        <v>0</v>
      </c>
      <c r="I221" s="20" t="n">
        <v>0</v>
      </c>
      <c r="J221" s="20" t="n">
        <v>0</v>
      </c>
      <c r="K221" s="20" t="n">
        <v>0</v>
      </c>
      <c r="L221" s="21" t="n">
        <v>0</v>
      </c>
      <c r="M221" s="19" t="n">
        <v>933</v>
      </c>
      <c r="N221" s="20" t="n">
        <v>933</v>
      </c>
      <c r="O221" s="20" t="n">
        <v>321</v>
      </c>
      <c r="P221" s="22" t="n">
        <f aca="false">N221/O221</f>
        <v>2.90654205607477</v>
      </c>
    </row>
    <row r="222" customFormat="false" ht="12.75" hidden="false" customHeight="false" outlineLevel="0" collapsed="false">
      <c r="B222" s="18" t="s">
        <v>141</v>
      </c>
      <c r="C222" s="19" t="n">
        <v>0</v>
      </c>
      <c r="D222" s="19" t="n">
        <v>0</v>
      </c>
      <c r="E222" s="20" t="n">
        <v>0</v>
      </c>
      <c r="F222" s="20" t="n">
        <v>0</v>
      </c>
      <c r="G222" s="20" t="n">
        <v>0</v>
      </c>
      <c r="H222" s="21" t="n">
        <v>0</v>
      </c>
      <c r="I222" s="20" t="n">
        <v>0</v>
      </c>
      <c r="J222" s="20" t="n">
        <v>0</v>
      </c>
      <c r="K222" s="20" t="n">
        <v>0</v>
      </c>
      <c r="L222" s="21" t="n">
        <v>0</v>
      </c>
      <c r="M222" s="19" t="n">
        <v>519</v>
      </c>
      <c r="N222" s="20" t="n">
        <v>519</v>
      </c>
      <c r="O222" s="20" t="n">
        <v>189</v>
      </c>
      <c r="P222" s="22" t="n">
        <f aca="false">N222/O222</f>
        <v>2.74603174603175</v>
      </c>
    </row>
    <row r="223" customFormat="false" ht="12.75" hidden="false" customHeight="false" outlineLevel="0" collapsed="false">
      <c r="B223" s="18" t="s">
        <v>142</v>
      </c>
      <c r="C223" s="19" t="n">
        <v>6</v>
      </c>
      <c r="D223" s="19" t="n">
        <v>0</v>
      </c>
      <c r="E223" s="20" t="n">
        <v>0</v>
      </c>
      <c r="F223" s="20" t="n">
        <v>0</v>
      </c>
      <c r="G223" s="20" t="n">
        <v>0</v>
      </c>
      <c r="H223" s="21" t="n">
        <v>0</v>
      </c>
      <c r="I223" s="20" t="n">
        <v>6</v>
      </c>
      <c r="J223" s="20" t="n">
        <v>0</v>
      </c>
      <c r="K223" s="20" t="n">
        <v>0</v>
      </c>
      <c r="L223" s="21" t="n">
        <v>6</v>
      </c>
      <c r="M223" s="19" t="n">
        <v>4883</v>
      </c>
      <c r="N223" s="20" t="n">
        <v>4877</v>
      </c>
      <c r="O223" s="20" t="n">
        <v>1602</v>
      </c>
      <c r="P223" s="22" t="n">
        <f aca="false">N223/O223</f>
        <v>3.04431960049938</v>
      </c>
    </row>
    <row r="224" customFormat="false" ht="12.75" hidden="false" customHeight="false" outlineLevel="0" collapsed="false">
      <c r="B224" s="18" t="s">
        <v>143</v>
      </c>
      <c r="C224" s="19" t="n">
        <v>1103</v>
      </c>
      <c r="D224" s="19" t="n">
        <v>833</v>
      </c>
      <c r="E224" s="20" t="n">
        <v>160</v>
      </c>
      <c r="F224" s="20" t="n">
        <v>8</v>
      </c>
      <c r="G224" s="20" t="n">
        <v>665</v>
      </c>
      <c r="H224" s="21" t="n">
        <v>0</v>
      </c>
      <c r="I224" s="20" t="n">
        <v>270</v>
      </c>
      <c r="J224" s="20" t="n">
        <v>0</v>
      </c>
      <c r="K224" s="20" t="n">
        <v>0</v>
      </c>
      <c r="L224" s="21" t="n">
        <v>270</v>
      </c>
      <c r="M224" s="19" t="n">
        <v>61209</v>
      </c>
      <c r="N224" s="20" t="n">
        <v>60106</v>
      </c>
      <c r="O224" s="20" t="n">
        <v>23686</v>
      </c>
      <c r="P224" s="22" t="n">
        <f aca="false">N224/O224</f>
        <v>2.53761715781474</v>
      </c>
    </row>
    <row r="225" customFormat="false" ht="12.75" hidden="false" customHeight="false" outlineLevel="0" collapsed="false">
      <c r="B225" s="18" t="s">
        <v>144</v>
      </c>
      <c r="C225" s="19" t="n">
        <v>0</v>
      </c>
      <c r="D225" s="19" t="n">
        <v>0</v>
      </c>
      <c r="E225" s="20" t="n">
        <v>0</v>
      </c>
      <c r="F225" s="20" t="n">
        <v>0</v>
      </c>
      <c r="G225" s="20" t="n">
        <v>0</v>
      </c>
      <c r="H225" s="21" t="n">
        <v>0</v>
      </c>
      <c r="I225" s="20" t="n">
        <v>0</v>
      </c>
      <c r="J225" s="20" t="n">
        <v>0</v>
      </c>
      <c r="K225" s="20" t="n">
        <v>0</v>
      </c>
      <c r="L225" s="21" t="n">
        <v>0</v>
      </c>
      <c r="M225" s="19" t="n">
        <v>1216</v>
      </c>
      <c r="N225" s="20" t="n">
        <v>1216</v>
      </c>
      <c r="O225" s="20" t="n">
        <v>407</v>
      </c>
      <c r="P225" s="22" t="n">
        <f aca="false">N225/O225</f>
        <v>2.98771498771499</v>
      </c>
    </row>
    <row r="226" customFormat="false" ht="12.75" hidden="false" customHeight="false" outlineLevel="0" collapsed="false">
      <c r="B226" s="18" t="s">
        <v>145</v>
      </c>
      <c r="C226" s="19" t="n">
        <v>378</v>
      </c>
      <c r="D226" s="19" t="n">
        <v>66</v>
      </c>
      <c r="E226" s="20" t="n">
        <v>0</v>
      </c>
      <c r="F226" s="20" t="n">
        <v>0</v>
      </c>
      <c r="G226" s="20" t="n">
        <v>66</v>
      </c>
      <c r="H226" s="21" t="n">
        <v>0</v>
      </c>
      <c r="I226" s="20" t="n">
        <v>312</v>
      </c>
      <c r="J226" s="20" t="n">
        <v>281</v>
      </c>
      <c r="K226" s="20" t="n">
        <v>0</v>
      </c>
      <c r="L226" s="21" t="n">
        <v>31</v>
      </c>
      <c r="M226" s="19" t="n">
        <v>16715</v>
      </c>
      <c r="N226" s="20" t="n">
        <v>16337</v>
      </c>
      <c r="O226" s="20" t="n">
        <v>6569</v>
      </c>
      <c r="P226" s="22" t="n">
        <f aca="false">N226/O226</f>
        <v>2.48698432029228</v>
      </c>
    </row>
    <row r="227" customFormat="false" ht="12.75" hidden="false" customHeight="false" outlineLevel="0" collapsed="false">
      <c r="B227" s="18" t="s">
        <v>146</v>
      </c>
      <c r="C227" s="19" t="n">
        <v>0</v>
      </c>
      <c r="D227" s="19" t="n">
        <v>0</v>
      </c>
      <c r="E227" s="20" t="n">
        <v>0</v>
      </c>
      <c r="F227" s="20" t="n">
        <v>0</v>
      </c>
      <c r="G227" s="20" t="n">
        <v>0</v>
      </c>
      <c r="H227" s="21" t="n">
        <v>0</v>
      </c>
      <c r="I227" s="20" t="n">
        <v>0</v>
      </c>
      <c r="J227" s="20" t="n">
        <v>0</v>
      </c>
      <c r="K227" s="20" t="n">
        <v>0</v>
      </c>
      <c r="L227" s="21" t="n">
        <v>0</v>
      </c>
      <c r="M227" s="19" t="n">
        <v>555</v>
      </c>
      <c r="N227" s="20" t="n">
        <v>555</v>
      </c>
      <c r="O227" s="20" t="n">
        <v>230</v>
      </c>
      <c r="P227" s="22" t="n">
        <f aca="false">N227/O227</f>
        <v>2.41304347826087</v>
      </c>
    </row>
    <row r="228" customFormat="false" ht="12.75" hidden="false" customHeight="false" outlineLevel="0" collapsed="false">
      <c r="B228" s="18"/>
      <c r="C228" s="19"/>
      <c r="D228" s="19"/>
      <c r="E228" s="20"/>
      <c r="F228" s="20"/>
      <c r="G228" s="20"/>
      <c r="H228" s="21"/>
      <c r="I228" s="20"/>
      <c r="J228" s="20"/>
      <c r="K228" s="20"/>
      <c r="L228" s="21"/>
      <c r="M228" s="19"/>
      <c r="N228" s="20"/>
      <c r="O228" s="20"/>
      <c r="P228" s="37"/>
    </row>
    <row r="229" customFormat="false" ht="12.75" hidden="false" customHeight="false" outlineLevel="0" collapsed="false">
      <c r="B229" s="18" t="s">
        <v>147</v>
      </c>
      <c r="C229" s="19" t="n">
        <f aca="false">C205-SUM(C209:C227)</f>
        <v>6866</v>
      </c>
      <c r="D229" s="19" t="n">
        <f aca="false">D205-SUM(D209:D227)</f>
        <v>4593</v>
      </c>
      <c r="E229" s="20" t="n">
        <f aca="false">E205-SUM(E209:E227)</f>
        <v>891</v>
      </c>
      <c r="F229" s="20" t="n">
        <f aca="false">F205-SUM(F209:F227)</f>
        <v>136</v>
      </c>
      <c r="G229" s="20" t="n">
        <f aca="false">G205-SUM(G209:G227)</f>
        <v>3460</v>
      </c>
      <c r="H229" s="21" t="n">
        <f aca="false">H205-SUM(H209:H227)</f>
        <v>106</v>
      </c>
      <c r="I229" s="20" t="n">
        <f aca="false">I205-SUM(I209:I227)</f>
        <v>2273</v>
      </c>
      <c r="J229" s="20" t="n">
        <f aca="false">J205-SUM(J209:J227)</f>
        <v>174</v>
      </c>
      <c r="K229" s="20" t="n">
        <f aca="false">K205-SUM(K209:K227)</f>
        <v>214</v>
      </c>
      <c r="L229" s="21" t="n">
        <f aca="false">L205-SUM(L209:L227)</f>
        <v>1885</v>
      </c>
      <c r="M229" s="19" t="n">
        <f aca="false">M205-SUM(M209:M227)</f>
        <v>814580</v>
      </c>
      <c r="N229" s="20" t="n">
        <f aca="false">N205-SUM(N209:N227)</f>
        <v>807714</v>
      </c>
      <c r="O229" s="20" t="n">
        <f aca="false">O205-SUM(O209:O227)</f>
        <v>297997</v>
      </c>
      <c r="P229" s="22" t="n">
        <f aca="false">N229/O229</f>
        <v>2.71047695111025</v>
      </c>
    </row>
    <row r="230" customFormat="false" ht="12.75" hidden="false" customHeight="false" outlineLevel="0" collapsed="false">
      <c r="B230" s="23" t="s">
        <v>23</v>
      </c>
      <c r="C230" s="24" t="n">
        <f aca="false">C229/C205</f>
        <v>0.771460674157303</v>
      </c>
      <c r="D230" s="24" t="n">
        <f aca="false">D229/D205</f>
        <v>0.783253751705321</v>
      </c>
      <c r="E230" s="25" t="n">
        <f aca="false">E229/E205</f>
        <v>0.847764034253092</v>
      </c>
      <c r="F230" s="25" t="n">
        <f aca="false">F229/F205</f>
        <v>0.906666666666667</v>
      </c>
      <c r="G230" s="25" t="n">
        <f aca="false">G229/G205</f>
        <v>0.75927145051569</v>
      </c>
      <c r="H230" s="26" t="n">
        <f aca="false">H229/H205</f>
        <v>1</v>
      </c>
      <c r="I230" s="25" t="n">
        <f aca="false">I229/I205</f>
        <v>0.748682476943347</v>
      </c>
      <c r="J230" s="25" t="n">
        <f aca="false">J229/J205</f>
        <v>0.382417582417582</v>
      </c>
      <c r="K230" s="25" t="n">
        <f aca="false">K229/K205</f>
        <v>1</v>
      </c>
      <c r="L230" s="26" t="n">
        <f aca="false">L229/L205</f>
        <v>0.796366708914237</v>
      </c>
      <c r="M230" s="24" t="n">
        <f aca="false">M229/M205</f>
        <v>0.838237579197697</v>
      </c>
      <c r="N230" s="25" t="n">
        <f aca="false">N229/N205</f>
        <v>0.838854807000271</v>
      </c>
      <c r="O230" s="25" t="n">
        <f aca="false">O229/O205</f>
        <v>0.834524456293442</v>
      </c>
      <c r="P230" s="22"/>
    </row>
    <row r="231" customFormat="false" ht="12.75" hidden="false" customHeight="false" outlineLevel="0" collapsed="false">
      <c r="B231" s="18"/>
      <c r="C231" s="19"/>
      <c r="D231" s="19"/>
      <c r="E231" s="20"/>
      <c r="F231" s="20"/>
      <c r="G231" s="20"/>
      <c r="H231" s="21"/>
      <c r="I231" s="20"/>
      <c r="J231" s="20"/>
      <c r="K231" s="20"/>
      <c r="L231" s="21"/>
      <c r="M231" s="19"/>
      <c r="N231" s="20"/>
      <c r="O231" s="20"/>
      <c r="P231" s="22"/>
    </row>
    <row r="232" customFormat="false" ht="12.75" hidden="false" customHeight="false" outlineLevel="0" collapsed="false">
      <c r="B232" s="13" t="s">
        <v>148</v>
      </c>
      <c r="C232" s="14" t="n">
        <v>19328</v>
      </c>
      <c r="D232" s="14" t="n">
        <v>4283</v>
      </c>
      <c r="E232" s="15" t="n">
        <v>1156</v>
      </c>
      <c r="F232" s="15" t="n">
        <v>188</v>
      </c>
      <c r="G232" s="15" t="n">
        <v>2848</v>
      </c>
      <c r="H232" s="16" t="n">
        <v>91</v>
      </c>
      <c r="I232" s="15" t="n">
        <v>15045</v>
      </c>
      <c r="J232" s="15" t="n">
        <v>13394</v>
      </c>
      <c r="K232" s="15" t="n">
        <v>115</v>
      </c>
      <c r="L232" s="16" t="n">
        <v>1536</v>
      </c>
      <c r="M232" s="14" t="n">
        <v>863420</v>
      </c>
      <c r="N232" s="15" t="n">
        <v>844092</v>
      </c>
      <c r="O232" s="15" t="n">
        <v>304042</v>
      </c>
      <c r="P232" s="17" t="n">
        <f aca="false">N232/O232</f>
        <v>2.77623486228876</v>
      </c>
    </row>
    <row r="233" customFormat="false" ht="12.75" hidden="false" customHeight="false" outlineLevel="0" collapsed="false">
      <c r="B233" s="18" t="s">
        <v>17</v>
      </c>
      <c r="C233" s="19" t="n">
        <f aca="false">SUM(C236:C262)</f>
        <v>12512</v>
      </c>
      <c r="D233" s="19" t="n">
        <f aca="false">SUM(D236:D262)</f>
        <v>313</v>
      </c>
      <c r="E233" s="20" t="n">
        <f aca="false">SUM(E236:E262)</f>
        <v>0</v>
      </c>
      <c r="F233" s="20" t="n">
        <f aca="false">SUM(F236:F262)</f>
        <v>10</v>
      </c>
      <c r="G233" s="20" t="n">
        <f aca="false">SUM(G236:G262)</f>
        <v>303</v>
      </c>
      <c r="H233" s="21" t="n">
        <f aca="false">SUM(H236:H262)</f>
        <v>0</v>
      </c>
      <c r="I233" s="20" t="n">
        <f aca="false">SUM(I236:I262)</f>
        <v>12199</v>
      </c>
      <c r="J233" s="20" t="n">
        <f aca="false">SUM(J236:J262)</f>
        <v>11890</v>
      </c>
      <c r="K233" s="20" t="n">
        <f aca="false">SUM(K236:K262)</f>
        <v>0</v>
      </c>
      <c r="L233" s="21" t="n">
        <f aca="false">SUM(L236:L262)</f>
        <v>309</v>
      </c>
      <c r="M233" s="19" t="n">
        <f aca="false">SUM(M236:M262)</f>
        <v>235813</v>
      </c>
      <c r="N233" s="20" t="n">
        <f aca="false">SUM(N236:N262)</f>
        <v>223301</v>
      </c>
      <c r="O233" s="20" t="n">
        <f aca="false">SUM(O236:O262)</f>
        <v>82933</v>
      </c>
      <c r="P233" s="22" t="n">
        <f aca="false">N233/O233</f>
        <v>2.69254699576767</v>
      </c>
    </row>
    <row r="234" customFormat="false" ht="12.75" hidden="false" customHeight="false" outlineLevel="0" collapsed="false">
      <c r="B234" s="23" t="s">
        <v>23</v>
      </c>
      <c r="C234" s="24" t="n">
        <f aca="false">C233/C232</f>
        <v>0.647350993377484</v>
      </c>
      <c r="D234" s="24" t="n">
        <f aca="false">D233/D232</f>
        <v>0.0730796170908242</v>
      </c>
      <c r="E234" s="25" t="n">
        <f aca="false">E233/E232</f>
        <v>0</v>
      </c>
      <c r="F234" s="25" t="n">
        <f aca="false">F233/F232</f>
        <v>0.0531914893617021</v>
      </c>
      <c r="G234" s="25" t="n">
        <f aca="false">G233/G232</f>
        <v>0.106390449438202</v>
      </c>
      <c r="H234" s="26" t="n">
        <f aca="false">H233/H232</f>
        <v>0</v>
      </c>
      <c r="I234" s="25" t="n">
        <f aca="false">I233/I232</f>
        <v>0.810834164174144</v>
      </c>
      <c r="J234" s="25" t="n">
        <f aca="false">J233/J232</f>
        <v>0.887710915335225</v>
      </c>
      <c r="K234" s="25" t="n">
        <v>0</v>
      </c>
      <c r="L234" s="26" t="n">
        <f aca="false">L233/L232</f>
        <v>0.201171875</v>
      </c>
      <c r="M234" s="24" t="n">
        <f aca="false">M233/M232</f>
        <v>0.273115054087234</v>
      </c>
      <c r="N234" s="25" t="n">
        <f aca="false">N233/N232</f>
        <v>0.264545807802941</v>
      </c>
      <c r="O234" s="25" t="n">
        <f aca="false">O233/O232</f>
        <v>0.272768235967399</v>
      </c>
      <c r="P234" s="37"/>
    </row>
    <row r="235" s="12" customFormat="true" ht="12.75" hidden="false" customHeight="false" outlineLevel="0" collapsed="false">
      <c r="B235" s="18"/>
      <c r="C235" s="27"/>
      <c r="D235" s="27"/>
      <c r="E235" s="28"/>
      <c r="F235" s="28"/>
      <c r="G235" s="28"/>
      <c r="H235" s="29"/>
      <c r="I235" s="28"/>
      <c r="J235" s="28"/>
      <c r="K235" s="28"/>
      <c r="L235" s="29"/>
      <c r="M235" s="27"/>
      <c r="N235" s="28"/>
      <c r="O235" s="28"/>
      <c r="P235" s="41"/>
    </row>
    <row r="236" customFormat="false" ht="12.75" hidden="false" customHeight="false" outlineLevel="0" collapsed="false">
      <c r="B236" s="18" t="s">
        <v>149</v>
      </c>
      <c r="C236" s="19" t="n">
        <v>21</v>
      </c>
      <c r="D236" s="19" t="n">
        <v>0</v>
      </c>
      <c r="E236" s="20" t="n">
        <v>0</v>
      </c>
      <c r="F236" s="20" t="n">
        <v>0</v>
      </c>
      <c r="G236" s="20" t="n">
        <v>0</v>
      </c>
      <c r="H236" s="21" t="n">
        <v>0</v>
      </c>
      <c r="I236" s="20" t="n">
        <v>21</v>
      </c>
      <c r="J236" s="20" t="n">
        <v>0</v>
      </c>
      <c r="K236" s="20" t="n">
        <v>0</v>
      </c>
      <c r="L236" s="21" t="n">
        <v>21</v>
      </c>
      <c r="M236" s="19" t="n">
        <v>3123</v>
      </c>
      <c r="N236" s="20" t="n">
        <v>3102</v>
      </c>
      <c r="O236" s="20" t="n">
        <v>1002</v>
      </c>
      <c r="P236" s="22" t="n">
        <f aca="false">N236/O236</f>
        <v>3.09580838323353</v>
      </c>
    </row>
    <row r="237" customFormat="false" ht="12.75" hidden="false" customHeight="false" outlineLevel="0" collapsed="false">
      <c r="B237" s="18" t="s">
        <v>150</v>
      </c>
      <c r="C237" s="19" t="n">
        <v>27</v>
      </c>
      <c r="D237" s="19" t="n">
        <v>17</v>
      </c>
      <c r="E237" s="20" t="n">
        <v>0</v>
      </c>
      <c r="F237" s="20" t="n">
        <v>0</v>
      </c>
      <c r="G237" s="20" t="n">
        <v>17</v>
      </c>
      <c r="H237" s="21" t="n">
        <v>0</v>
      </c>
      <c r="I237" s="20" t="n">
        <v>10</v>
      </c>
      <c r="J237" s="20" t="n">
        <v>0</v>
      </c>
      <c r="K237" s="20" t="n">
        <v>0</v>
      </c>
      <c r="L237" s="21" t="n">
        <v>10</v>
      </c>
      <c r="M237" s="19" t="n">
        <v>9148</v>
      </c>
      <c r="N237" s="20" t="n">
        <v>9121</v>
      </c>
      <c r="O237" s="20" t="n">
        <v>3542</v>
      </c>
      <c r="P237" s="22" t="n">
        <f aca="false">N237/O237</f>
        <v>2.57509881422925</v>
      </c>
    </row>
    <row r="238" customFormat="false" ht="12.75" hidden="false" customHeight="false" outlineLevel="0" collapsed="false">
      <c r="B238" s="18" t="s">
        <v>151</v>
      </c>
      <c r="C238" s="19" t="n">
        <v>255</v>
      </c>
      <c r="D238" s="19" t="n">
        <v>148</v>
      </c>
      <c r="E238" s="20" t="n">
        <v>0</v>
      </c>
      <c r="F238" s="20" t="n">
        <v>3</v>
      </c>
      <c r="G238" s="20" t="n">
        <v>145</v>
      </c>
      <c r="H238" s="21" t="n">
        <v>0</v>
      </c>
      <c r="I238" s="20" t="n">
        <v>107</v>
      </c>
      <c r="J238" s="20" t="n">
        <v>0</v>
      </c>
      <c r="K238" s="20" t="n">
        <v>0</v>
      </c>
      <c r="L238" s="21" t="n">
        <v>107</v>
      </c>
      <c r="M238" s="19" t="n">
        <v>54727</v>
      </c>
      <c r="N238" s="20" t="n">
        <v>54472</v>
      </c>
      <c r="O238" s="20" t="n">
        <v>19950</v>
      </c>
      <c r="P238" s="22" t="n">
        <f aca="false">N238/O238</f>
        <v>2.73042606516291</v>
      </c>
    </row>
    <row r="239" customFormat="false" ht="12.75" hidden="false" customHeight="false" outlineLevel="0" collapsed="false">
      <c r="B239" s="18" t="s">
        <v>152</v>
      </c>
      <c r="C239" s="19" t="n">
        <v>0</v>
      </c>
      <c r="D239" s="19" t="n">
        <v>0</v>
      </c>
      <c r="E239" s="20" t="n">
        <v>0</v>
      </c>
      <c r="F239" s="20" t="n">
        <v>0</v>
      </c>
      <c r="G239" s="20" t="n">
        <v>0</v>
      </c>
      <c r="H239" s="21" t="n">
        <v>0</v>
      </c>
      <c r="I239" s="20" t="n">
        <v>0</v>
      </c>
      <c r="J239" s="20" t="n">
        <v>0</v>
      </c>
      <c r="K239" s="20" t="n">
        <v>0</v>
      </c>
      <c r="L239" s="21" t="n">
        <v>0</v>
      </c>
      <c r="M239" s="19" t="n">
        <v>3046</v>
      </c>
      <c r="N239" s="20" t="n">
        <v>3046</v>
      </c>
      <c r="O239" s="20" t="n">
        <v>933</v>
      </c>
      <c r="P239" s="22" t="n">
        <f aca="false">N239/O239</f>
        <v>3.26473740621651</v>
      </c>
    </row>
    <row r="240" customFormat="false" ht="12.75" hidden="false" customHeight="false" outlineLevel="0" collapsed="false">
      <c r="B240" s="18" t="s">
        <v>153</v>
      </c>
      <c r="C240" s="19" t="n">
        <v>5</v>
      </c>
      <c r="D240" s="19" t="n">
        <v>0</v>
      </c>
      <c r="E240" s="20" t="n">
        <v>0</v>
      </c>
      <c r="F240" s="20" t="n">
        <v>0</v>
      </c>
      <c r="G240" s="20" t="n">
        <v>0</v>
      </c>
      <c r="H240" s="21" t="n">
        <v>0</v>
      </c>
      <c r="I240" s="20" t="n">
        <v>5</v>
      </c>
      <c r="J240" s="20" t="n">
        <v>0</v>
      </c>
      <c r="K240" s="20" t="n">
        <v>0</v>
      </c>
      <c r="L240" s="21" t="n">
        <v>5</v>
      </c>
      <c r="M240" s="19" t="n">
        <v>4337</v>
      </c>
      <c r="N240" s="20" t="n">
        <v>4332</v>
      </c>
      <c r="O240" s="20" t="n">
        <v>1482</v>
      </c>
      <c r="P240" s="22" t="n">
        <f aca="false">N240/O240</f>
        <v>2.92307692307692</v>
      </c>
    </row>
    <row r="241" customFormat="false" ht="12.75" hidden="false" customHeight="false" outlineLevel="0" collapsed="false">
      <c r="B241" s="18" t="s">
        <v>154</v>
      </c>
      <c r="C241" s="19" t="n">
        <v>15</v>
      </c>
      <c r="D241" s="19" t="n">
        <v>0</v>
      </c>
      <c r="E241" s="20" t="n">
        <v>0</v>
      </c>
      <c r="F241" s="20" t="n">
        <v>0</v>
      </c>
      <c r="G241" s="20" t="n">
        <v>0</v>
      </c>
      <c r="H241" s="21" t="n">
        <v>0</v>
      </c>
      <c r="I241" s="20" t="n">
        <v>15</v>
      </c>
      <c r="J241" s="20" t="n">
        <v>0</v>
      </c>
      <c r="K241" s="20" t="n">
        <v>0</v>
      </c>
      <c r="L241" s="21" t="n">
        <v>15</v>
      </c>
      <c r="M241" s="19" t="n">
        <v>6173</v>
      </c>
      <c r="N241" s="20" t="n">
        <v>6158</v>
      </c>
      <c r="O241" s="20" t="n">
        <v>2287</v>
      </c>
      <c r="P241" s="22" t="n">
        <f aca="false">N241/O241</f>
        <v>2.69261040664626</v>
      </c>
    </row>
    <row r="242" customFormat="false" ht="12.75" hidden="false" customHeight="false" outlineLevel="0" collapsed="false">
      <c r="B242" s="18" t="s">
        <v>155</v>
      </c>
      <c r="C242" s="19" t="n">
        <v>11535</v>
      </c>
      <c r="D242" s="19" t="n">
        <v>0</v>
      </c>
      <c r="E242" s="20" t="n">
        <v>0</v>
      </c>
      <c r="F242" s="20" t="n">
        <v>0</v>
      </c>
      <c r="G242" s="20" t="n">
        <v>0</v>
      </c>
      <c r="H242" s="21" t="n">
        <v>0</v>
      </c>
      <c r="I242" s="20" t="n">
        <v>11535</v>
      </c>
      <c r="J242" s="20" t="n">
        <v>11516</v>
      </c>
      <c r="K242" s="20" t="n">
        <v>0</v>
      </c>
      <c r="L242" s="21" t="n">
        <v>19</v>
      </c>
      <c r="M242" s="19" t="n">
        <v>30413</v>
      </c>
      <c r="N242" s="20" t="n">
        <v>18878</v>
      </c>
      <c r="O242" s="20" t="n">
        <v>6757</v>
      </c>
      <c r="P242" s="22" t="n">
        <f aca="false">N242/O242</f>
        <v>2.79384342163682</v>
      </c>
    </row>
    <row r="243" customFormat="false" ht="12.75" hidden="false" customHeight="false" outlineLevel="0" collapsed="false">
      <c r="B243" s="18" t="s">
        <v>156</v>
      </c>
      <c r="C243" s="19" t="n">
        <v>0</v>
      </c>
      <c r="D243" s="19" t="n">
        <v>0</v>
      </c>
      <c r="E243" s="20" t="n">
        <v>0</v>
      </c>
      <c r="F243" s="20" t="n">
        <v>0</v>
      </c>
      <c r="G243" s="20" t="n">
        <v>0</v>
      </c>
      <c r="H243" s="21" t="n">
        <v>0</v>
      </c>
      <c r="I243" s="20" t="n">
        <v>0</v>
      </c>
      <c r="J243" s="20" t="n">
        <v>0</v>
      </c>
      <c r="K243" s="20" t="n">
        <v>0</v>
      </c>
      <c r="L243" s="21" t="n">
        <v>0</v>
      </c>
      <c r="M243" s="19" t="n">
        <v>1404</v>
      </c>
      <c r="N243" s="20" t="n">
        <v>1404</v>
      </c>
      <c r="O243" s="20" t="n">
        <v>374</v>
      </c>
      <c r="P243" s="22" t="n">
        <f aca="false">N243/O243</f>
        <v>3.75401069518717</v>
      </c>
    </row>
    <row r="244" customFormat="false" ht="12.75" hidden="false" customHeight="false" outlineLevel="0" collapsed="false">
      <c r="B244" s="18" t="s">
        <v>157</v>
      </c>
      <c r="C244" s="19" t="n">
        <v>0</v>
      </c>
      <c r="D244" s="19" t="n">
        <v>0</v>
      </c>
      <c r="E244" s="20" t="n">
        <v>0</v>
      </c>
      <c r="F244" s="20" t="n">
        <v>0</v>
      </c>
      <c r="G244" s="20" t="n">
        <v>0</v>
      </c>
      <c r="H244" s="21" t="n">
        <v>0</v>
      </c>
      <c r="I244" s="20" t="n">
        <v>0</v>
      </c>
      <c r="J244" s="20" t="n">
        <v>0</v>
      </c>
      <c r="K244" s="20" t="n">
        <v>0</v>
      </c>
      <c r="L244" s="21" t="n">
        <v>0</v>
      </c>
      <c r="M244" s="19" t="n">
        <v>1305</v>
      </c>
      <c r="N244" s="20" t="n">
        <v>1305</v>
      </c>
      <c r="O244" s="20" t="n">
        <v>467</v>
      </c>
      <c r="P244" s="22" t="n">
        <f aca="false">N244/O244</f>
        <v>2.79443254817987</v>
      </c>
    </row>
    <row r="245" customFormat="false" ht="12.75" hidden="false" customHeight="false" outlineLevel="0" collapsed="false">
      <c r="B245" s="18" t="s">
        <v>158</v>
      </c>
      <c r="C245" s="19" t="n">
        <v>0</v>
      </c>
      <c r="D245" s="19" t="n">
        <v>0</v>
      </c>
      <c r="E245" s="20" t="n">
        <v>0</v>
      </c>
      <c r="F245" s="20" t="n">
        <v>0</v>
      </c>
      <c r="G245" s="20" t="n">
        <v>0</v>
      </c>
      <c r="H245" s="21" t="n">
        <v>0</v>
      </c>
      <c r="I245" s="20" t="n">
        <v>0</v>
      </c>
      <c r="J245" s="20" t="n">
        <v>0</v>
      </c>
      <c r="K245" s="20" t="n">
        <v>0</v>
      </c>
      <c r="L245" s="21" t="n">
        <v>0</v>
      </c>
      <c r="M245" s="19" t="n">
        <v>5837</v>
      </c>
      <c r="N245" s="20" t="n">
        <v>5837</v>
      </c>
      <c r="O245" s="20" t="n">
        <v>2050</v>
      </c>
      <c r="P245" s="22" t="n">
        <f aca="false">N245/O245</f>
        <v>2.84731707317073</v>
      </c>
    </row>
    <row r="246" customFormat="false" ht="12.75" hidden="false" customHeight="false" outlineLevel="0" collapsed="false">
      <c r="B246" s="18" t="s">
        <v>159</v>
      </c>
      <c r="C246" s="19" t="n">
        <v>0</v>
      </c>
      <c r="D246" s="19" t="n">
        <v>0</v>
      </c>
      <c r="E246" s="20" t="n">
        <v>0</v>
      </c>
      <c r="F246" s="20" t="n">
        <v>0</v>
      </c>
      <c r="G246" s="20" t="n">
        <v>0</v>
      </c>
      <c r="H246" s="21" t="n">
        <v>0</v>
      </c>
      <c r="I246" s="20" t="n">
        <v>0</v>
      </c>
      <c r="J246" s="20" t="n">
        <v>0</v>
      </c>
      <c r="K246" s="20" t="n">
        <v>0</v>
      </c>
      <c r="L246" s="21" t="n">
        <v>0</v>
      </c>
      <c r="M246" s="19" t="n">
        <v>63</v>
      </c>
      <c r="N246" s="20" t="n">
        <v>63</v>
      </c>
      <c r="O246" s="20" t="n">
        <v>22</v>
      </c>
      <c r="P246" s="22" t="n">
        <f aca="false">N246/O246</f>
        <v>2.86363636363636</v>
      </c>
    </row>
    <row r="247" customFormat="false" ht="12.75" hidden="false" customHeight="false" outlineLevel="0" collapsed="false">
      <c r="B247" s="18" t="s">
        <v>160</v>
      </c>
      <c r="C247" s="19" t="n">
        <v>0</v>
      </c>
      <c r="D247" s="19" t="n">
        <v>0</v>
      </c>
      <c r="E247" s="20" t="n">
        <v>0</v>
      </c>
      <c r="F247" s="20" t="n">
        <v>0</v>
      </c>
      <c r="G247" s="20" t="n">
        <v>0</v>
      </c>
      <c r="H247" s="21" t="n">
        <v>0</v>
      </c>
      <c r="I247" s="20" t="n">
        <v>0</v>
      </c>
      <c r="J247" s="20" t="n">
        <v>0</v>
      </c>
      <c r="K247" s="20" t="n">
        <v>0</v>
      </c>
      <c r="L247" s="21" t="n">
        <v>0</v>
      </c>
      <c r="M247" s="19" t="n">
        <v>1445</v>
      </c>
      <c r="N247" s="20" t="n">
        <v>1445</v>
      </c>
      <c r="O247" s="20" t="n">
        <v>445</v>
      </c>
      <c r="P247" s="22" t="n">
        <f aca="false">N247/O247</f>
        <v>3.24719101123596</v>
      </c>
    </row>
    <row r="248" customFormat="false" ht="12.75" hidden="false" customHeight="false" outlineLevel="0" collapsed="false">
      <c r="B248" s="18" t="s">
        <v>161</v>
      </c>
      <c r="C248" s="19" t="n">
        <v>4</v>
      </c>
      <c r="D248" s="19" t="n">
        <v>4</v>
      </c>
      <c r="E248" s="20" t="n">
        <v>0</v>
      </c>
      <c r="F248" s="20" t="n">
        <v>0</v>
      </c>
      <c r="G248" s="20" t="n">
        <v>4</v>
      </c>
      <c r="H248" s="21" t="n">
        <v>0</v>
      </c>
      <c r="I248" s="20" t="n">
        <v>0</v>
      </c>
      <c r="J248" s="20" t="n">
        <v>0</v>
      </c>
      <c r="K248" s="20" t="n">
        <v>0</v>
      </c>
      <c r="L248" s="21" t="n">
        <v>0</v>
      </c>
      <c r="M248" s="19" t="n">
        <v>1494</v>
      </c>
      <c r="N248" s="20" t="n">
        <v>1490</v>
      </c>
      <c r="O248" s="20" t="n">
        <v>517</v>
      </c>
      <c r="P248" s="22" t="n">
        <f aca="false">N248/O248</f>
        <v>2.88201160541586</v>
      </c>
    </row>
    <row r="249" customFormat="false" ht="12.75" hidden="false" customHeight="false" outlineLevel="0" collapsed="false">
      <c r="B249" s="18" t="s">
        <v>162</v>
      </c>
      <c r="C249" s="19" t="n">
        <v>0</v>
      </c>
      <c r="D249" s="19" t="n">
        <v>0</v>
      </c>
      <c r="E249" s="20" t="n">
        <v>0</v>
      </c>
      <c r="F249" s="20" t="n">
        <v>0</v>
      </c>
      <c r="G249" s="20" t="n">
        <v>0</v>
      </c>
      <c r="H249" s="21" t="n">
        <v>0</v>
      </c>
      <c r="I249" s="20" t="n">
        <v>0</v>
      </c>
      <c r="J249" s="20" t="n">
        <v>0</v>
      </c>
      <c r="K249" s="20" t="n">
        <v>0</v>
      </c>
      <c r="L249" s="21" t="n">
        <v>0</v>
      </c>
      <c r="M249" s="19" t="n">
        <v>2447</v>
      </c>
      <c r="N249" s="20" t="n">
        <v>2447</v>
      </c>
      <c r="O249" s="20" t="n">
        <v>868</v>
      </c>
      <c r="P249" s="22" t="n">
        <f aca="false">N249/O249</f>
        <v>2.81912442396313</v>
      </c>
    </row>
    <row r="250" s="12" customFormat="true" ht="12.75" hidden="false" customHeight="false" outlineLevel="0" collapsed="false">
      <c r="B250" s="18" t="s">
        <v>163</v>
      </c>
      <c r="C250" s="19" t="n">
        <v>0</v>
      </c>
      <c r="D250" s="19" t="n">
        <v>0</v>
      </c>
      <c r="E250" s="20" t="n">
        <v>0</v>
      </c>
      <c r="F250" s="20" t="n">
        <v>0</v>
      </c>
      <c r="G250" s="20" t="n">
        <v>0</v>
      </c>
      <c r="H250" s="21" t="n">
        <v>0</v>
      </c>
      <c r="I250" s="20" t="n">
        <v>0</v>
      </c>
      <c r="J250" s="20" t="n">
        <v>0</v>
      </c>
      <c r="K250" s="20" t="n">
        <v>0</v>
      </c>
      <c r="L250" s="21" t="n">
        <v>0</v>
      </c>
      <c r="M250" s="19" t="n">
        <v>6000</v>
      </c>
      <c r="N250" s="20" t="n">
        <v>6000</v>
      </c>
      <c r="O250" s="20" t="n">
        <v>2077</v>
      </c>
      <c r="P250" s="22" t="n">
        <f aca="false">N250/O250</f>
        <v>2.88878189696678</v>
      </c>
    </row>
    <row r="251" customFormat="false" ht="12.75" hidden="false" customHeight="false" outlineLevel="0" collapsed="false">
      <c r="B251" s="18" t="s">
        <v>164</v>
      </c>
      <c r="C251" s="19" t="n">
        <v>0</v>
      </c>
      <c r="D251" s="19" t="n">
        <v>0</v>
      </c>
      <c r="E251" s="20" t="n">
        <v>0</v>
      </c>
      <c r="F251" s="20" t="n">
        <v>0</v>
      </c>
      <c r="G251" s="20" t="n">
        <v>0</v>
      </c>
      <c r="H251" s="21" t="n">
        <v>0</v>
      </c>
      <c r="I251" s="20" t="n">
        <v>0</v>
      </c>
      <c r="J251" s="20" t="n">
        <v>0</v>
      </c>
      <c r="K251" s="20" t="n">
        <v>0</v>
      </c>
      <c r="L251" s="21" t="n">
        <v>0</v>
      </c>
      <c r="M251" s="19" t="n">
        <v>23068</v>
      </c>
      <c r="N251" s="20" t="n">
        <v>23068</v>
      </c>
      <c r="O251" s="20" t="n">
        <v>9747</v>
      </c>
      <c r="P251" s="22" t="n">
        <f aca="false">N251/O251</f>
        <v>2.36667692623371</v>
      </c>
    </row>
    <row r="252" customFormat="false" ht="12.75" hidden="false" customHeight="false" outlineLevel="0" collapsed="false">
      <c r="B252" s="18" t="s">
        <v>165</v>
      </c>
      <c r="C252" s="19" t="n">
        <v>293</v>
      </c>
      <c r="D252" s="19" t="n">
        <v>11</v>
      </c>
      <c r="E252" s="20" t="n">
        <v>0</v>
      </c>
      <c r="F252" s="20" t="n">
        <v>7</v>
      </c>
      <c r="G252" s="20" t="n">
        <v>4</v>
      </c>
      <c r="H252" s="21" t="n">
        <v>0</v>
      </c>
      <c r="I252" s="20" t="n">
        <v>282</v>
      </c>
      <c r="J252" s="20" t="n">
        <v>242</v>
      </c>
      <c r="K252" s="20" t="n">
        <v>0</v>
      </c>
      <c r="L252" s="21" t="n">
        <v>40</v>
      </c>
      <c r="M252" s="19" t="n">
        <v>17557</v>
      </c>
      <c r="N252" s="20" t="n">
        <v>17264</v>
      </c>
      <c r="O252" s="20" t="n">
        <v>6324</v>
      </c>
      <c r="P252" s="22" t="n">
        <f aca="false">N252/O252</f>
        <v>2.72991777356104</v>
      </c>
    </row>
    <row r="253" customFormat="false" ht="12.75" hidden="false" customHeight="false" outlineLevel="0" collapsed="false">
      <c r="B253" s="18" t="s">
        <v>166</v>
      </c>
      <c r="C253" s="19" t="n">
        <v>3</v>
      </c>
      <c r="D253" s="19" t="n">
        <v>0</v>
      </c>
      <c r="E253" s="20" t="n">
        <v>0</v>
      </c>
      <c r="F253" s="20" t="n">
        <v>0</v>
      </c>
      <c r="G253" s="20" t="n">
        <v>0</v>
      </c>
      <c r="H253" s="21" t="n">
        <v>0</v>
      </c>
      <c r="I253" s="20" t="n">
        <v>3</v>
      </c>
      <c r="J253" s="20" t="n">
        <v>0</v>
      </c>
      <c r="K253" s="20" t="n">
        <v>0</v>
      </c>
      <c r="L253" s="21" t="n">
        <v>3</v>
      </c>
      <c r="M253" s="19" t="n">
        <v>1687</v>
      </c>
      <c r="N253" s="20" t="n">
        <v>1684</v>
      </c>
      <c r="O253" s="20" t="n">
        <v>496</v>
      </c>
      <c r="P253" s="22" t="n">
        <f aca="false">N253/O253</f>
        <v>3.39516129032258</v>
      </c>
    </row>
    <row r="254" customFormat="false" ht="12.75" hidden="false" customHeight="false" outlineLevel="0" collapsed="false">
      <c r="B254" s="18" t="s">
        <v>167</v>
      </c>
      <c r="C254" s="19" t="n">
        <v>183</v>
      </c>
      <c r="D254" s="19" t="n">
        <v>0</v>
      </c>
      <c r="E254" s="20" t="n">
        <v>0</v>
      </c>
      <c r="F254" s="20" t="n">
        <v>0</v>
      </c>
      <c r="G254" s="20" t="n">
        <v>0</v>
      </c>
      <c r="H254" s="21" t="n">
        <v>0</v>
      </c>
      <c r="I254" s="20" t="n">
        <v>183</v>
      </c>
      <c r="J254" s="20" t="n">
        <v>132</v>
      </c>
      <c r="K254" s="20" t="n">
        <v>0</v>
      </c>
      <c r="L254" s="21" t="n">
        <v>51</v>
      </c>
      <c r="M254" s="19" t="n">
        <v>25115</v>
      </c>
      <c r="N254" s="20" t="n">
        <v>24932</v>
      </c>
      <c r="O254" s="20" t="n">
        <v>10498</v>
      </c>
      <c r="P254" s="22" t="n">
        <f aca="false">N254/O254</f>
        <v>2.37492855782054</v>
      </c>
    </row>
    <row r="255" customFormat="false" ht="12.75" hidden="false" customHeight="false" outlineLevel="0" collapsed="false">
      <c r="B255" s="18" t="s">
        <v>168</v>
      </c>
      <c r="C255" s="19" t="n">
        <v>0</v>
      </c>
      <c r="D255" s="19" t="n">
        <v>0</v>
      </c>
      <c r="E255" s="20" t="n">
        <v>0</v>
      </c>
      <c r="F255" s="20" t="n">
        <v>0</v>
      </c>
      <c r="G255" s="20" t="n">
        <v>0</v>
      </c>
      <c r="H255" s="21" t="n">
        <v>0</v>
      </c>
      <c r="I255" s="20" t="n">
        <v>0</v>
      </c>
      <c r="J255" s="20" t="n">
        <v>0</v>
      </c>
      <c r="K255" s="20" t="n">
        <v>0</v>
      </c>
      <c r="L255" s="21" t="n">
        <v>0</v>
      </c>
      <c r="M255" s="19" t="n">
        <v>2015</v>
      </c>
      <c r="N255" s="20" t="n">
        <v>2015</v>
      </c>
      <c r="O255" s="20" t="n">
        <v>851</v>
      </c>
      <c r="P255" s="22" t="n">
        <f aca="false">N255/O255</f>
        <v>2.36780258519389</v>
      </c>
    </row>
    <row r="256" customFormat="false" ht="12.75" hidden="false" customHeight="false" outlineLevel="0" collapsed="false">
      <c r="B256" s="18" t="s">
        <v>169</v>
      </c>
      <c r="C256" s="19" t="n">
        <v>15</v>
      </c>
      <c r="D256" s="19" t="n">
        <v>0</v>
      </c>
      <c r="E256" s="20" t="n">
        <v>0</v>
      </c>
      <c r="F256" s="20" t="n">
        <v>0</v>
      </c>
      <c r="G256" s="20" t="n">
        <v>0</v>
      </c>
      <c r="H256" s="21" t="n">
        <v>0</v>
      </c>
      <c r="I256" s="20" t="n">
        <v>15</v>
      </c>
      <c r="J256" s="20" t="n">
        <v>0</v>
      </c>
      <c r="K256" s="20" t="n">
        <v>0</v>
      </c>
      <c r="L256" s="21" t="n">
        <v>15</v>
      </c>
      <c r="M256" s="19" t="n">
        <v>8080</v>
      </c>
      <c r="N256" s="20" t="n">
        <v>8065</v>
      </c>
      <c r="O256" s="20" t="n">
        <v>3344</v>
      </c>
      <c r="P256" s="22" t="n">
        <f aca="false">N256/O256</f>
        <v>2.41178229665072</v>
      </c>
    </row>
    <row r="257" customFormat="false" ht="12.75" hidden="false" customHeight="false" outlineLevel="0" collapsed="false">
      <c r="B257" s="18" t="s">
        <v>170</v>
      </c>
      <c r="C257" s="19" t="n">
        <v>7</v>
      </c>
      <c r="D257" s="19" t="n">
        <v>4</v>
      </c>
      <c r="E257" s="20" t="n">
        <v>0</v>
      </c>
      <c r="F257" s="20" t="n">
        <v>0</v>
      </c>
      <c r="G257" s="20" t="n">
        <v>4</v>
      </c>
      <c r="H257" s="21" t="n">
        <v>0</v>
      </c>
      <c r="I257" s="20" t="n">
        <v>3</v>
      </c>
      <c r="J257" s="20" t="n">
        <v>0</v>
      </c>
      <c r="K257" s="20" t="n">
        <v>0</v>
      </c>
      <c r="L257" s="21" t="n">
        <v>3</v>
      </c>
      <c r="M257" s="19" t="n">
        <v>12135</v>
      </c>
      <c r="N257" s="20" t="n">
        <v>12128</v>
      </c>
      <c r="O257" s="20" t="n">
        <v>3952</v>
      </c>
      <c r="P257" s="22" t="n">
        <f aca="false">N257/O257</f>
        <v>3.06882591093117</v>
      </c>
    </row>
    <row r="258" customFormat="false" ht="12.75" hidden="false" customHeight="false" outlineLevel="0" collapsed="false">
      <c r="B258" s="18" t="s">
        <v>171</v>
      </c>
      <c r="C258" s="19" t="n">
        <v>0</v>
      </c>
      <c r="D258" s="19" t="n">
        <v>0</v>
      </c>
      <c r="E258" s="20" t="n">
        <v>0</v>
      </c>
      <c r="F258" s="20" t="n">
        <v>0</v>
      </c>
      <c r="G258" s="20" t="n">
        <v>0</v>
      </c>
      <c r="H258" s="21" t="n">
        <v>0</v>
      </c>
      <c r="I258" s="20" t="n">
        <v>0</v>
      </c>
      <c r="J258" s="20" t="n">
        <v>0</v>
      </c>
      <c r="K258" s="20" t="n">
        <v>0</v>
      </c>
      <c r="L258" s="21" t="n">
        <v>0</v>
      </c>
      <c r="M258" s="19" t="n">
        <v>517</v>
      </c>
      <c r="N258" s="20" t="n">
        <v>517</v>
      </c>
      <c r="O258" s="20" t="n">
        <v>167</v>
      </c>
      <c r="P258" s="22" t="n">
        <f aca="false">N258/O258</f>
        <v>3.09580838323353</v>
      </c>
    </row>
    <row r="259" customFormat="false" ht="12.75" hidden="false" customHeight="false" outlineLevel="0" collapsed="false">
      <c r="B259" s="18" t="s">
        <v>172</v>
      </c>
      <c r="C259" s="19" t="n">
        <v>145</v>
      </c>
      <c r="D259" s="19" t="n">
        <v>129</v>
      </c>
      <c r="E259" s="20" t="n">
        <v>0</v>
      </c>
      <c r="F259" s="20" t="n">
        <v>0</v>
      </c>
      <c r="G259" s="20" t="n">
        <v>129</v>
      </c>
      <c r="H259" s="21" t="n">
        <v>0</v>
      </c>
      <c r="I259" s="20" t="n">
        <v>16</v>
      </c>
      <c r="J259" s="20" t="n">
        <v>0</v>
      </c>
      <c r="K259" s="20" t="n">
        <v>0</v>
      </c>
      <c r="L259" s="21" t="n">
        <v>16</v>
      </c>
      <c r="M259" s="19" t="n">
        <v>6956</v>
      </c>
      <c r="N259" s="20" t="n">
        <v>6811</v>
      </c>
      <c r="O259" s="20" t="n">
        <v>1944</v>
      </c>
      <c r="P259" s="22" t="n">
        <f aca="false">N259/O259</f>
        <v>3.50360082304527</v>
      </c>
    </row>
    <row r="260" customFormat="false" ht="12.75" hidden="false" customHeight="false" outlineLevel="0" collapsed="false">
      <c r="B260" s="18" t="s">
        <v>173</v>
      </c>
      <c r="C260" s="19" t="n">
        <v>0</v>
      </c>
      <c r="D260" s="19" t="n">
        <v>0</v>
      </c>
      <c r="E260" s="20" t="n">
        <v>0</v>
      </c>
      <c r="F260" s="20" t="n">
        <v>0</v>
      </c>
      <c r="G260" s="20" t="n">
        <v>0</v>
      </c>
      <c r="H260" s="21" t="n">
        <v>0</v>
      </c>
      <c r="I260" s="20" t="n">
        <v>0</v>
      </c>
      <c r="J260" s="20" t="n">
        <v>0</v>
      </c>
      <c r="K260" s="20" t="n">
        <v>0</v>
      </c>
      <c r="L260" s="21" t="n">
        <v>0</v>
      </c>
      <c r="M260" s="19" t="n">
        <v>4542</v>
      </c>
      <c r="N260" s="20" t="n">
        <v>4542</v>
      </c>
      <c r="O260" s="20" t="n">
        <v>1650</v>
      </c>
      <c r="P260" s="22" t="n">
        <f aca="false">N260/O260</f>
        <v>2.75272727272727</v>
      </c>
    </row>
    <row r="261" customFormat="false" ht="12.75" hidden="false" customHeight="false" outlineLevel="0" collapsed="false">
      <c r="B261" s="18" t="s">
        <v>174</v>
      </c>
      <c r="C261" s="19" t="n">
        <v>4</v>
      </c>
      <c r="D261" s="19" t="n">
        <v>0</v>
      </c>
      <c r="E261" s="20" t="n">
        <v>0</v>
      </c>
      <c r="F261" s="20" t="n">
        <v>0</v>
      </c>
      <c r="G261" s="20" t="n">
        <v>0</v>
      </c>
      <c r="H261" s="21" t="n">
        <v>0</v>
      </c>
      <c r="I261" s="20" t="n">
        <v>4</v>
      </c>
      <c r="J261" s="20" t="n">
        <v>0</v>
      </c>
      <c r="K261" s="20" t="n">
        <v>0</v>
      </c>
      <c r="L261" s="21" t="n">
        <v>4</v>
      </c>
      <c r="M261" s="19" t="n">
        <v>2548</v>
      </c>
      <c r="N261" s="20" t="n">
        <v>2544</v>
      </c>
      <c r="O261" s="20" t="n">
        <v>897</v>
      </c>
      <c r="P261" s="22" t="n">
        <f aca="false">N261/O261</f>
        <v>2.83612040133779</v>
      </c>
    </row>
    <row r="262" customFormat="false" ht="12.75" hidden="false" customHeight="false" outlineLevel="0" collapsed="false">
      <c r="B262" s="18" t="s">
        <v>175</v>
      </c>
      <c r="C262" s="19" t="n">
        <v>0</v>
      </c>
      <c r="D262" s="19" t="n">
        <v>0</v>
      </c>
      <c r="E262" s="20" t="n">
        <v>0</v>
      </c>
      <c r="F262" s="20" t="n">
        <v>0</v>
      </c>
      <c r="G262" s="20" t="n">
        <v>0</v>
      </c>
      <c r="H262" s="21" t="n">
        <v>0</v>
      </c>
      <c r="I262" s="20" t="n">
        <v>0</v>
      </c>
      <c r="J262" s="20" t="n">
        <v>0</v>
      </c>
      <c r="K262" s="20" t="n">
        <v>0</v>
      </c>
      <c r="L262" s="21" t="n">
        <v>0</v>
      </c>
      <c r="M262" s="19" t="n">
        <v>631</v>
      </c>
      <c r="N262" s="20" t="n">
        <v>631</v>
      </c>
      <c r="O262" s="20" t="n">
        <v>290</v>
      </c>
      <c r="P262" s="22" t="n">
        <f aca="false">N262/O262</f>
        <v>2.17586206896552</v>
      </c>
    </row>
    <row r="263" customFormat="false" ht="12.75" hidden="false" customHeight="false" outlineLevel="0" collapsed="false">
      <c r="B263" s="18"/>
      <c r="C263" s="19"/>
      <c r="D263" s="19"/>
      <c r="E263" s="20"/>
      <c r="F263" s="20"/>
      <c r="G263" s="20"/>
      <c r="H263" s="21"/>
      <c r="I263" s="20"/>
      <c r="J263" s="20"/>
      <c r="K263" s="20"/>
      <c r="L263" s="21"/>
      <c r="M263" s="19"/>
      <c r="N263" s="20"/>
      <c r="O263" s="20"/>
      <c r="P263" s="37"/>
    </row>
    <row r="264" customFormat="false" ht="12.75" hidden="false" customHeight="false" outlineLevel="0" collapsed="false">
      <c r="B264" s="18" t="s">
        <v>176</v>
      </c>
      <c r="C264" s="19" t="n">
        <f aca="false">C232-SUM(C236:C262)</f>
        <v>6816</v>
      </c>
      <c r="D264" s="19" t="n">
        <f aca="false">D232-SUM(D236:D262)</f>
        <v>3970</v>
      </c>
      <c r="E264" s="20" t="n">
        <f aca="false">E232-SUM(E236:E262)</f>
        <v>1156</v>
      </c>
      <c r="F264" s="20" t="n">
        <f aca="false">F232-SUM(F236:F262)</f>
        <v>178</v>
      </c>
      <c r="G264" s="20" t="n">
        <f aca="false">G232-SUM(G236:G262)</f>
        <v>2545</v>
      </c>
      <c r="H264" s="21" t="n">
        <f aca="false">H232-SUM(H236:H262)</f>
        <v>91</v>
      </c>
      <c r="I264" s="20" t="n">
        <f aca="false">I232-SUM(I236:I262)</f>
        <v>2846</v>
      </c>
      <c r="J264" s="20" t="n">
        <f aca="false">J232-SUM(J236:J262)</f>
        <v>1504</v>
      </c>
      <c r="K264" s="20" t="n">
        <f aca="false">K232-SUM(K236:K262)</f>
        <v>115</v>
      </c>
      <c r="L264" s="21" t="n">
        <f aca="false">L232-SUM(L236:L262)</f>
        <v>1227</v>
      </c>
      <c r="M264" s="19" t="n">
        <f aca="false">M232-SUM(M236:M262)</f>
        <v>627607</v>
      </c>
      <c r="N264" s="20" t="n">
        <f aca="false">N232-SUM(N236:N262)</f>
        <v>620791</v>
      </c>
      <c r="O264" s="20" t="n">
        <f aca="false">O232-SUM(O236:O262)</f>
        <v>221109</v>
      </c>
      <c r="P264" s="22" t="n">
        <f aca="false">N264/O264</f>
        <v>2.80762429390029</v>
      </c>
    </row>
    <row r="265" customFormat="false" ht="12.75" hidden="false" customHeight="false" outlineLevel="0" collapsed="false">
      <c r="B265" s="23" t="s">
        <v>23</v>
      </c>
      <c r="C265" s="24" t="n">
        <f aca="false">C264/C232</f>
        <v>0.352649006622517</v>
      </c>
      <c r="D265" s="24" t="n">
        <f aca="false">D264/D232</f>
        <v>0.926920382909176</v>
      </c>
      <c r="E265" s="25" t="n">
        <f aca="false">E264/E232</f>
        <v>1</v>
      </c>
      <c r="F265" s="25" t="n">
        <f aca="false">F264/F232</f>
        <v>0.946808510638298</v>
      </c>
      <c r="G265" s="25" t="n">
        <f aca="false">G264/G232</f>
        <v>0.893609550561798</v>
      </c>
      <c r="H265" s="26" t="n">
        <f aca="false">H264/H232</f>
        <v>1</v>
      </c>
      <c r="I265" s="25" t="n">
        <f aca="false">I264/I232</f>
        <v>0.189165835825856</v>
      </c>
      <c r="J265" s="25" t="n">
        <f aca="false">J264/J232</f>
        <v>0.112289084664775</v>
      </c>
      <c r="K265" s="25" t="n">
        <f aca="false">K264/K232</f>
        <v>1</v>
      </c>
      <c r="L265" s="26" t="n">
        <f aca="false">L264/L232</f>
        <v>0.798828125</v>
      </c>
      <c r="M265" s="24" t="n">
        <f aca="false">M264/M232</f>
        <v>0.726884945912766</v>
      </c>
      <c r="N265" s="25" t="n">
        <f aca="false">N264/N232</f>
        <v>0.735454192197059</v>
      </c>
      <c r="O265" s="25" t="n">
        <f aca="false">O264/O232</f>
        <v>0.727231764032601</v>
      </c>
      <c r="P265" s="22"/>
    </row>
    <row r="266" customFormat="false" ht="12.75" hidden="false" customHeight="false" outlineLevel="0" collapsed="false">
      <c r="B266" s="30"/>
      <c r="C266" s="38"/>
      <c r="D266" s="38"/>
      <c r="E266" s="39"/>
      <c r="F266" s="39"/>
      <c r="G266" s="39"/>
      <c r="H266" s="40"/>
      <c r="I266" s="39"/>
      <c r="J266" s="39"/>
      <c r="K266" s="39"/>
      <c r="L266" s="40"/>
      <c r="M266" s="38"/>
      <c r="N266" s="39"/>
      <c r="O266" s="39"/>
      <c r="P266" s="34"/>
    </row>
    <row r="267" s="12" customFormat="true" ht="12.75" hidden="false" customHeight="false" outlineLevel="0" collapsed="false">
      <c r="B267" s="35" t="s">
        <v>177</v>
      </c>
      <c r="C267" s="27" t="n">
        <v>426</v>
      </c>
      <c r="D267" s="27" t="n">
        <v>371</v>
      </c>
      <c r="E267" s="28" t="n">
        <v>254</v>
      </c>
      <c r="F267" s="28" t="n">
        <v>0</v>
      </c>
      <c r="G267" s="28" t="n">
        <v>113</v>
      </c>
      <c r="H267" s="29" t="n">
        <v>4</v>
      </c>
      <c r="I267" s="28" t="n">
        <v>55</v>
      </c>
      <c r="J267" s="28" t="n">
        <v>0</v>
      </c>
      <c r="K267" s="28" t="n">
        <v>0</v>
      </c>
      <c r="L267" s="29" t="n">
        <v>55</v>
      </c>
      <c r="M267" s="27" t="n">
        <v>47798</v>
      </c>
      <c r="N267" s="28" t="n">
        <v>47372</v>
      </c>
      <c r="O267" s="28" t="n">
        <v>18016</v>
      </c>
      <c r="P267" s="36" t="n">
        <f aca="false">N267/O267</f>
        <v>2.6294404973357</v>
      </c>
    </row>
    <row r="268" customFormat="false" ht="12.75" hidden="false" customHeight="false" outlineLevel="0" collapsed="false">
      <c r="B268" s="18" t="s">
        <v>17</v>
      </c>
      <c r="C268" s="19" t="n">
        <f aca="false">SUM(C271:C278)</f>
        <v>220</v>
      </c>
      <c r="D268" s="19" t="n">
        <f aca="false">SUM(D271:D278)</f>
        <v>204</v>
      </c>
      <c r="E268" s="20" t="n">
        <f aca="false">SUM(E271:E278)</f>
        <v>87</v>
      </c>
      <c r="F268" s="20" t="n">
        <f aca="false">SUM(F271:F278)</f>
        <v>0</v>
      </c>
      <c r="G268" s="20" t="n">
        <f aca="false">SUM(G271:G278)</f>
        <v>113</v>
      </c>
      <c r="H268" s="21" t="n">
        <f aca="false">SUM(H271:H278)</f>
        <v>4</v>
      </c>
      <c r="I268" s="20" t="n">
        <f aca="false">SUM(I271:I278)</f>
        <v>16</v>
      </c>
      <c r="J268" s="20" t="n">
        <f aca="false">SUM(J271:J278)</f>
        <v>0</v>
      </c>
      <c r="K268" s="20" t="n">
        <f aca="false">SUM(K271:K278)</f>
        <v>0</v>
      </c>
      <c r="L268" s="21" t="n">
        <f aca="false">SUM(L271:L278)</f>
        <v>16</v>
      </c>
      <c r="M268" s="19" t="n">
        <f aca="false">SUM(M271:M278)</f>
        <v>6562</v>
      </c>
      <c r="N268" s="20" t="n">
        <f aca="false">SUM(N271:N278)</f>
        <v>6342</v>
      </c>
      <c r="O268" s="20" t="n">
        <f aca="false">SUM(O271:O278)</f>
        <v>2462</v>
      </c>
      <c r="P268" s="22" t="n">
        <f aca="false">N268/O268</f>
        <v>2.57595450852965</v>
      </c>
    </row>
    <row r="269" customFormat="false" ht="12.75" hidden="false" customHeight="false" outlineLevel="0" collapsed="false">
      <c r="B269" s="23" t="s">
        <v>23</v>
      </c>
      <c r="C269" s="24" t="n">
        <f aca="false">C268/C267</f>
        <v>0.516431924882629</v>
      </c>
      <c r="D269" s="24" t="n">
        <f aca="false">D268/D267</f>
        <v>0.549865229110512</v>
      </c>
      <c r="E269" s="25" t="n">
        <f aca="false">E268/E267</f>
        <v>0.34251968503937</v>
      </c>
      <c r="F269" s="25" t="n">
        <v>0</v>
      </c>
      <c r="G269" s="25" t="n">
        <f aca="false">G268/G267</f>
        <v>1</v>
      </c>
      <c r="H269" s="26" t="n">
        <f aca="false">H268/H267</f>
        <v>1</v>
      </c>
      <c r="I269" s="25" t="n">
        <f aca="false">I268/I267</f>
        <v>0.290909090909091</v>
      </c>
      <c r="J269" s="25" t="n">
        <v>0</v>
      </c>
      <c r="K269" s="25" t="n">
        <v>0</v>
      </c>
      <c r="L269" s="26" t="n">
        <f aca="false">L268/L267</f>
        <v>0.290909090909091</v>
      </c>
      <c r="M269" s="24" t="n">
        <f aca="false">M268/M267</f>
        <v>0.137286078915436</v>
      </c>
      <c r="N269" s="25" t="n">
        <f aca="false">N268/N267</f>
        <v>0.133876551549438</v>
      </c>
      <c r="O269" s="25" t="n">
        <f aca="false">O268/O267</f>
        <v>0.136656305506217</v>
      </c>
      <c r="P269" s="37"/>
    </row>
    <row r="270" customFormat="false" ht="12.75" hidden="false" customHeight="false" outlineLevel="0" collapsed="false">
      <c r="B270" s="18"/>
      <c r="C270" s="19"/>
      <c r="D270" s="19"/>
      <c r="E270" s="20"/>
      <c r="F270" s="20"/>
      <c r="G270" s="20"/>
      <c r="H270" s="21"/>
      <c r="I270" s="20"/>
      <c r="J270" s="20"/>
      <c r="K270" s="20"/>
      <c r="L270" s="21"/>
      <c r="M270" s="19"/>
      <c r="N270" s="20"/>
      <c r="O270" s="20"/>
      <c r="P270" s="37"/>
    </row>
    <row r="271" customFormat="false" ht="12.75" hidden="false" customHeight="false" outlineLevel="0" collapsed="false">
      <c r="B271" s="18" t="s">
        <v>178</v>
      </c>
      <c r="C271" s="19" t="n">
        <v>0</v>
      </c>
      <c r="D271" s="19" t="n">
        <v>0</v>
      </c>
      <c r="E271" s="20" t="n">
        <v>0</v>
      </c>
      <c r="F271" s="20" t="n">
        <v>0</v>
      </c>
      <c r="G271" s="20" t="n">
        <v>0</v>
      </c>
      <c r="H271" s="21" t="n">
        <v>0</v>
      </c>
      <c r="I271" s="20" t="n">
        <v>0</v>
      </c>
      <c r="J271" s="20" t="n">
        <v>0</v>
      </c>
      <c r="K271" s="20" t="n">
        <v>0</v>
      </c>
      <c r="L271" s="21" t="n">
        <v>0</v>
      </c>
      <c r="M271" s="19" t="n">
        <v>120</v>
      </c>
      <c r="N271" s="20" t="n">
        <v>120</v>
      </c>
      <c r="O271" s="20" t="n">
        <v>48</v>
      </c>
      <c r="P271" s="22" t="n">
        <f aca="false">N271/O271</f>
        <v>2.5</v>
      </c>
    </row>
    <row r="272" customFormat="false" ht="12.75" hidden="false" customHeight="false" outlineLevel="0" collapsed="false">
      <c r="B272" s="18" t="s">
        <v>179</v>
      </c>
      <c r="C272" s="19" t="n">
        <v>210</v>
      </c>
      <c r="D272" s="19" t="n">
        <v>204</v>
      </c>
      <c r="E272" s="20" t="n">
        <v>87</v>
      </c>
      <c r="F272" s="20" t="n">
        <v>0</v>
      </c>
      <c r="G272" s="20" t="n">
        <v>113</v>
      </c>
      <c r="H272" s="21" t="n">
        <v>4</v>
      </c>
      <c r="I272" s="20" t="n">
        <v>6</v>
      </c>
      <c r="J272" s="20" t="n">
        <v>0</v>
      </c>
      <c r="K272" s="20" t="n">
        <v>0</v>
      </c>
      <c r="L272" s="21" t="n">
        <v>6</v>
      </c>
      <c r="M272" s="19" t="n">
        <v>4285</v>
      </c>
      <c r="N272" s="20" t="n">
        <v>4075</v>
      </c>
      <c r="O272" s="20" t="n">
        <v>1568</v>
      </c>
      <c r="P272" s="22" t="n">
        <f aca="false">N272/O272</f>
        <v>2.59885204081633</v>
      </c>
    </row>
    <row r="273" customFormat="false" ht="12.75" hidden="false" customHeight="false" outlineLevel="0" collapsed="false">
      <c r="B273" s="18" t="s">
        <v>180</v>
      </c>
      <c r="C273" s="19" t="n">
        <v>0</v>
      </c>
      <c r="D273" s="19" t="n">
        <v>0</v>
      </c>
      <c r="E273" s="20" t="n">
        <v>0</v>
      </c>
      <c r="F273" s="20" t="n">
        <v>0</v>
      </c>
      <c r="G273" s="20" t="n">
        <v>0</v>
      </c>
      <c r="H273" s="21" t="n">
        <v>0</v>
      </c>
      <c r="I273" s="20" t="n">
        <v>0</v>
      </c>
      <c r="J273" s="20" t="n">
        <v>0</v>
      </c>
      <c r="K273" s="20" t="n">
        <v>0</v>
      </c>
      <c r="L273" s="21" t="n">
        <v>0</v>
      </c>
      <c r="M273" s="19" t="n">
        <v>745</v>
      </c>
      <c r="N273" s="20" t="n">
        <v>745</v>
      </c>
      <c r="O273" s="20" t="n">
        <v>275</v>
      </c>
      <c r="P273" s="22" t="n">
        <f aca="false">N273/O273</f>
        <v>2.70909090909091</v>
      </c>
    </row>
    <row r="274" customFormat="false" ht="12.75" hidden="false" customHeight="false" outlineLevel="0" collapsed="false">
      <c r="B274" s="18" t="s">
        <v>124</v>
      </c>
      <c r="C274" s="19" t="n">
        <v>0</v>
      </c>
      <c r="D274" s="19" t="n">
        <v>0</v>
      </c>
      <c r="E274" s="20" t="n">
        <v>0</v>
      </c>
      <c r="F274" s="20" t="n">
        <v>0</v>
      </c>
      <c r="G274" s="20" t="n">
        <v>0</v>
      </c>
      <c r="H274" s="21" t="n">
        <v>0</v>
      </c>
      <c r="I274" s="20" t="n">
        <v>0</v>
      </c>
      <c r="J274" s="20" t="n">
        <v>0</v>
      </c>
      <c r="K274" s="20" t="n">
        <v>0</v>
      </c>
      <c r="L274" s="21" t="n">
        <v>0</v>
      </c>
      <c r="M274" s="19" t="n">
        <v>37</v>
      </c>
      <c r="N274" s="20" t="n">
        <v>37</v>
      </c>
      <c r="O274" s="20" t="n">
        <v>15</v>
      </c>
      <c r="P274" s="22" t="n">
        <f aca="false">N274/O274</f>
        <v>2.46666666666667</v>
      </c>
    </row>
    <row r="275" customFormat="false" ht="12.75" hidden="false" customHeight="false" outlineLevel="0" collapsed="false">
      <c r="B275" s="18" t="s">
        <v>181</v>
      </c>
      <c r="C275" s="19" t="n">
        <v>0</v>
      </c>
      <c r="D275" s="19" t="n">
        <v>0</v>
      </c>
      <c r="E275" s="20" t="n">
        <v>0</v>
      </c>
      <c r="F275" s="20" t="n">
        <v>0</v>
      </c>
      <c r="G275" s="20" t="n">
        <v>0</v>
      </c>
      <c r="H275" s="21" t="n">
        <v>0</v>
      </c>
      <c r="I275" s="20" t="n">
        <v>0</v>
      </c>
      <c r="J275" s="20" t="n">
        <v>0</v>
      </c>
      <c r="K275" s="20" t="n">
        <v>0</v>
      </c>
      <c r="L275" s="21" t="n">
        <v>0</v>
      </c>
      <c r="M275" s="19" t="n">
        <v>128</v>
      </c>
      <c r="N275" s="20" t="n">
        <v>128</v>
      </c>
      <c r="O275" s="20" t="n">
        <v>50</v>
      </c>
      <c r="P275" s="22" t="n">
        <f aca="false">N275/O275</f>
        <v>2.56</v>
      </c>
    </row>
    <row r="276" customFormat="false" ht="12.75" hidden="false" customHeight="false" outlineLevel="0" collapsed="false">
      <c r="B276" s="18" t="s">
        <v>182</v>
      </c>
      <c r="C276" s="19" t="n">
        <v>0</v>
      </c>
      <c r="D276" s="19" t="n">
        <v>0</v>
      </c>
      <c r="E276" s="20" t="n">
        <v>0</v>
      </c>
      <c r="F276" s="20" t="n">
        <v>0</v>
      </c>
      <c r="G276" s="20" t="n">
        <v>0</v>
      </c>
      <c r="H276" s="21" t="n">
        <v>0</v>
      </c>
      <c r="I276" s="20" t="n">
        <v>0</v>
      </c>
      <c r="J276" s="20" t="n">
        <v>0</v>
      </c>
      <c r="K276" s="20" t="n">
        <v>0</v>
      </c>
      <c r="L276" s="21" t="n">
        <v>0</v>
      </c>
      <c r="M276" s="19" t="n">
        <v>664</v>
      </c>
      <c r="N276" s="20" t="n">
        <v>664</v>
      </c>
      <c r="O276" s="20" t="n">
        <v>271</v>
      </c>
      <c r="P276" s="22" t="n">
        <f aca="false">N276/O276</f>
        <v>2.45018450184502</v>
      </c>
    </row>
    <row r="277" customFormat="false" ht="12.75" hidden="false" customHeight="false" outlineLevel="0" collapsed="false">
      <c r="B277" s="18" t="s">
        <v>183</v>
      </c>
      <c r="C277" s="19" t="n">
        <v>10</v>
      </c>
      <c r="D277" s="19" t="n">
        <v>0</v>
      </c>
      <c r="E277" s="20" t="n">
        <v>0</v>
      </c>
      <c r="F277" s="20" t="n">
        <v>0</v>
      </c>
      <c r="G277" s="20" t="n">
        <v>0</v>
      </c>
      <c r="H277" s="21" t="n">
        <v>0</v>
      </c>
      <c r="I277" s="20" t="n">
        <v>10</v>
      </c>
      <c r="J277" s="20" t="n">
        <v>0</v>
      </c>
      <c r="K277" s="20" t="n">
        <v>0</v>
      </c>
      <c r="L277" s="21" t="n">
        <v>10</v>
      </c>
      <c r="M277" s="19" t="n">
        <v>497</v>
      </c>
      <c r="N277" s="20" t="n">
        <v>487</v>
      </c>
      <c r="O277" s="20" t="n">
        <v>211</v>
      </c>
      <c r="P277" s="22" t="n">
        <f aca="false">N277/O277</f>
        <v>2.30805687203792</v>
      </c>
    </row>
    <row r="278" customFormat="false" ht="12.75" hidden="false" customHeight="false" outlineLevel="0" collapsed="false">
      <c r="B278" s="18" t="s">
        <v>52</v>
      </c>
      <c r="C278" s="19" t="n">
        <v>0</v>
      </c>
      <c r="D278" s="19" t="n">
        <v>0</v>
      </c>
      <c r="E278" s="20" t="n">
        <v>0</v>
      </c>
      <c r="F278" s="20" t="n">
        <v>0</v>
      </c>
      <c r="G278" s="20" t="n">
        <v>0</v>
      </c>
      <c r="H278" s="21" t="n">
        <v>0</v>
      </c>
      <c r="I278" s="20" t="n">
        <v>0</v>
      </c>
      <c r="J278" s="20" t="n">
        <v>0</v>
      </c>
      <c r="K278" s="20" t="n">
        <v>0</v>
      </c>
      <c r="L278" s="21" t="n">
        <v>0</v>
      </c>
      <c r="M278" s="19" t="n">
        <v>86</v>
      </c>
      <c r="N278" s="20" t="n">
        <v>86</v>
      </c>
      <c r="O278" s="20" t="n">
        <v>24</v>
      </c>
      <c r="P278" s="22" t="n">
        <f aca="false">N278/O278</f>
        <v>3.58333333333333</v>
      </c>
    </row>
    <row r="279" customFormat="false" ht="12.75" hidden="false" customHeight="false" outlineLevel="0" collapsed="false">
      <c r="B279" s="18"/>
      <c r="C279" s="19"/>
      <c r="D279" s="19"/>
      <c r="E279" s="20"/>
      <c r="F279" s="20"/>
      <c r="G279" s="20"/>
      <c r="H279" s="21"/>
      <c r="I279" s="20"/>
      <c r="J279" s="20"/>
      <c r="K279" s="20"/>
      <c r="L279" s="21"/>
      <c r="M279" s="19"/>
      <c r="N279" s="20"/>
      <c r="O279" s="20"/>
      <c r="P279" s="37"/>
    </row>
    <row r="280" customFormat="false" ht="12.75" hidden="false" customHeight="false" outlineLevel="0" collapsed="false">
      <c r="B280" s="18" t="s">
        <v>184</v>
      </c>
      <c r="C280" s="19" t="n">
        <f aca="false">C267-SUM(C271:C278)</f>
        <v>206</v>
      </c>
      <c r="D280" s="19" t="n">
        <f aca="false">D267-SUM(D271:D278)</f>
        <v>167</v>
      </c>
      <c r="E280" s="20" t="n">
        <f aca="false">E267-SUM(E271:E278)</f>
        <v>167</v>
      </c>
      <c r="F280" s="20" t="n">
        <f aca="false">F267-SUM(F271:F278)</f>
        <v>0</v>
      </c>
      <c r="G280" s="20" t="n">
        <f aca="false">G267-SUM(G271:G278)</f>
        <v>0</v>
      </c>
      <c r="H280" s="21" t="n">
        <f aca="false">H267-SUM(H271:H278)</f>
        <v>0</v>
      </c>
      <c r="I280" s="20" t="n">
        <f aca="false">I267-SUM(I271:I278)</f>
        <v>39</v>
      </c>
      <c r="J280" s="20" t="n">
        <f aca="false">J267-SUM(J271:J278)</f>
        <v>0</v>
      </c>
      <c r="K280" s="20" t="n">
        <f aca="false">K267-SUM(K271:K278)</f>
        <v>0</v>
      </c>
      <c r="L280" s="21" t="n">
        <f aca="false">L267-SUM(L271:L278)</f>
        <v>39</v>
      </c>
      <c r="M280" s="19" t="n">
        <f aca="false">M267-SUM(M271:M278)</f>
        <v>41236</v>
      </c>
      <c r="N280" s="20" t="n">
        <f aca="false">N267-SUM(N271:N278)</f>
        <v>41030</v>
      </c>
      <c r="O280" s="20" t="n">
        <f aca="false">O267-SUM(O271:O278)</f>
        <v>15554</v>
      </c>
      <c r="P280" s="22" t="n">
        <f aca="false">N280/O280</f>
        <v>2.63790664780764</v>
      </c>
    </row>
    <row r="281" customFormat="false" ht="12.75" hidden="false" customHeight="false" outlineLevel="0" collapsed="false">
      <c r="B281" s="23" t="s">
        <v>23</v>
      </c>
      <c r="C281" s="24" t="n">
        <f aca="false">C280/C267</f>
        <v>0.483568075117371</v>
      </c>
      <c r="D281" s="24" t="n">
        <f aca="false">D280/D267</f>
        <v>0.450134770889488</v>
      </c>
      <c r="E281" s="25" t="n">
        <f aca="false">E280/E267</f>
        <v>0.65748031496063</v>
      </c>
      <c r="F281" s="25" t="n">
        <v>0</v>
      </c>
      <c r="G281" s="25" t="n">
        <f aca="false">G280/G267</f>
        <v>0</v>
      </c>
      <c r="H281" s="26" t="n">
        <f aca="false">H280/H267</f>
        <v>0</v>
      </c>
      <c r="I281" s="25" t="n">
        <f aca="false">I280/I267</f>
        <v>0.709090909090909</v>
      </c>
      <c r="J281" s="25" t="n">
        <v>0</v>
      </c>
      <c r="K281" s="25" t="n">
        <v>0</v>
      </c>
      <c r="L281" s="26" t="n">
        <f aca="false">L280/L267</f>
        <v>0.709090909090909</v>
      </c>
      <c r="M281" s="24" t="n">
        <f aca="false">M280/M267</f>
        <v>0.862713921084564</v>
      </c>
      <c r="N281" s="25" t="n">
        <f aca="false">N280/N267</f>
        <v>0.866123448450562</v>
      </c>
      <c r="O281" s="25" t="n">
        <f aca="false">O280/O267</f>
        <v>0.863343694493783</v>
      </c>
      <c r="P281" s="22"/>
    </row>
    <row r="282" customFormat="false" ht="12.75" hidden="false" customHeight="false" outlineLevel="0" collapsed="false">
      <c r="B282" s="18"/>
      <c r="C282" s="19"/>
      <c r="D282" s="19"/>
      <c r="E282" s="20"/>
      <c r="F282" s="20"/>
      <c r="G282" s="20"/>
      <c r="H282" s="21"/>
      <c r="I282" s="20"/>
      <c r="J282" s="20"/>
      <c r="K282" s="20"/>
      <c r="L282" s="21"/>
      <c r="M282" s="19"/>
      <c r="N282" s="20"/>
      <c r="O282" s="20"/>
      <c r="P282" s="22"/>
    </row>
    <row r="283" s="12" customFormat="true" ht="12.75" hidden="false" customHeight="false" outlineLevel="0" collapsed="false">
      <c r="B283" s="13" t="s">
        <v>185</v>
      </c>
      <c r="C283" s="14" t="n">
        <v>2926</v>
      </c>
      <c r="D283" s="14" t="n">
        <v>923</v>
      </c>
      <c r="E283" s="15" t="n">
        <v>251</v>
      </c>
      <c r="F283" s="15" t="n">
        <v>0</v>
      </c>
      <c r="G283" s="15" t="n">
        <v>668</v>
      </c>
      <c r="H283" s="16" t="n">
        <v>4</v>
      </c>
      <c r="I283" s="15" t="n">
        <v>2003</v>
      </c>
      <c r="J283" s="15" t="n">
        <v>1618</v>
      </c>
      <c r="K283" s="15" t="n">
        <v>230</v>
      </c>
      <c r="L283" s="16" t="n">
        <v>155</v>
      </c>
      <c r="M283" s="14" t="n">
        <v>105151</v>
      </c>
      <c r="N283" s="15" t="n">
        <v>102225</v>
      </c>
      <c r="O283" s="15" t="n">
        <v>37604</v>
      </c>
      <c r="P283" s="17" t="n">
        <f aca="false">N283/O283</f>
        <v>2.71846080204234</v>
      </c>
    </row>
    <row r="284" customFormat="false" ht="12.75" hidden="false" customHeight="false" outlineLevel="0" collapsed="false">
      <c r="B284" s="18" t="s">
        <v>17</v>
      </c>
      <c r="C284" s="19" t="n">
        <f aca="false">C287</f>
        <v>422</v>
      </c>
      <c r="D284" s="19" t="n">
        <f aca="false">D287</f>
        <v>407</v>
      </c>
      <c r="E284" s="20" t="n">
        <f aca="false">E287</f>
        <v>251</v>
      </c>
      <c r="F284" s="20" t="n">
        <f aca="false">F287</f>
        <v>0</v>
      </c>
      <c r="G284" s="20" t="n">
        <f aca="false">G287</f>
        <v>156</v>
      </c>
      <c r="H284" s="21" t="n">
        <f aca="false">H287</f>
        <v>0</v>
      </c>
      <c r="I284" s="20" t="n">
        <f aca="false">I287</f>
        <v>15</v>
      </c>
      <c r="J284" s="20" t="n">
        <f aca="false">J287</f>
        <v>0</v>
      </c>
      <c r="K284" s="20" t="n">
        <f aca="false">K287</f>
        <v>0</v>
      </c>
      <c r="L284" s="21" t="n">
        <f aca="false">L287</f>
        <v>15</v>
      </c>
      <c r="M284" s="19" t="n">
        <f aca="false">M287</f>
        <v>2930</v>
      </c>
      <c r="N284" s="20" t="n">
        <f aca="false">N287</f>
        <v>2508</v>
      </c>
      <c r="O284" s="20" t="n">
        <f aca="false">O287</f>
        <v>1067</v>
      </c>
      <c r="P284" s="22" t="n">
        <f aca="false">N284/O284</f>
        <v>2.35051546391753</v>
      </c>
    </row>
    <row r="285" customFormat="false" ht="12.75" hidden="false" customHeight="false" outlineLevel="0" collapsed="false">
      <c r="B285" s="23" t="s">
        <v>23</v>
      </c>
      <c r="C285" s="24" t="n">
        <f aca="false">C284/C283</f>
        <v>0.144224196855776</v>
      </c>
      <c r="D285" s="24" t="n">
        <f aca="false">D284/D283</f>
        <v>0.440953412784399</v>
      </c>
      <c r="E285" s="25" t="n">
        <f aca="false">E284/E283</f>
        <v>1</v>
      </c>
      <c r="F285" s="25" t="n">
        <v>0</v>
      </c>
      <c r="G285" s="25" t="n">
        <f aca="false">G284/G283</f>
        <v>0.233532934131737</v>
      </c>
      <c r="H285" s="26" t="n">
        <f aca="false">H284/H283</f>
        <v>0</v>
      </c>
      <c r="I285" s="25" t="n">
        <f aca="false">I284/I283</f>
        <v>0.00748876684972541</v>
      </c>
      <c r="J285" s="25" t="n">
        <f aca="false">J284/J283</f>
        <v>0</v>
      </c>
      <c r="K285" s="25" t="n">
        <v>0</v>
      </c>
      <c r="L285" s="26" t="n">
        <f aca="false">L284/L283</f>
        <v>0.0967741935483871</v>
      </c>
      <c r="M285" s="24" t="n">
        <f aca="false">M284/M283</f>
        <v>0.0278646898270107</v>
      </c>
      <c r="N285" s="25" t="n">
        <f aca="false">N284/N283</f>
        <v>0.024534115920763</v>
      </c>
      <c r="O285" s="25" t="n">
        <f aca="false">O284/O283</f>
        <v>0.0283746409956388</v>
      </c>
      <c r="P285" s="37"/>
    </row>
    <row r="286" customFormat="false" ht="12.75" hidden="false" customHeight="false" outlineLevel="0" collapsed="false">
      <c r="B286" s="18"/>
      <c r="C286" s="19"/>
      <c r="D286" s="19"/>
      <c r="E286" s="20"/>
      <c r="F286" s="20"/>
      <c r="G286" s="20"/>
      <c r="H286" s="21"/>
      <c r="I286" s="20"/>
      <c r="J286" s="20"/>
      <c r="K286" s="20"/>
      <c r="L286" s="21"/>
      <c r="M286" s="19"/>
      <c r="N286" s="20"/>
      <c r="O286" s="20"/>
      <c r="P286" s="22"/>
    </row>
    <row r="287" customFormat="false" ht="12.75" hidden="false" customHeight="false" outlineLevel="0" collapsed="false">
      <c r="B287" s="18" t="s">
        <v>186</v>
      </c>
      <c r="C287" s="19" t="n">
        <v>422</v>
      </c>
      <c r="D287" s="19" t="n">
        <v>407</v>
      </c>
      <c r="E287" s="20" t="n">
        <v>251</v>
      </c>
      <c r="F287" s="20" t="n">
        <v>0</v>
      </c>
      <c r="G287" s="20" t="n">
        <v>156</v>
      </c>
      <c r="H287" s="21" t="n">
        <v>0</v>
      </c>
      <c r="I287" s="20" t="n">
        <v>15</v>
      </c>
      <c r="J287" s="20" t="n">
        <v>0</v>
      </c>
      <c r="K287" s="20" t="n">
        <v>0</v>
      </c>
      <c r="L287" s="21" t="n">
        <v>15</v>
      </c>
      <c r="M287" s="19" t="n">
        <v>2930</v>
      </c>
      <c r="N287" s="20" t="n">
        <v>2508</v>
      </c>
      <c r="O287" s="20" t="n">
        <v>1067</v>
      </c>
      <c r="P287" s="22" t="n">
        <f aca="false">N287/O287</f>
        <v>2.35051546391753</v>
      </c>
    </row>
    <row r="288" customFormat="false" ht="12.75" hidden="false" customHeight="false" outlineLevel="0" collapsed="false">
      <c r="B288" s="18"/>
      <c r="C288" s="19"/>
      <c r="D288" s="19"/>
      <c r="E288" s="20"/>
      <c r="F288" s="20"/>
      <c r="G288" s="20"/>
      <c r="H288" s="21"/>
      <c r="I288" s="20"/>
      <c r="J288" s="20"/>
      <c r="K288" s="20"/>
      <c r="L288" s="21"/>
      <c r="M288" s="19"/>
      <c r="N288" s="20"/>
      <c r="O288" s="20"/>
      <c r="P288" s="37"/>
    </row>
    <row r="289" customFormat="false" ht="12.75" hidden="false" customHeight="false" outlineLevel="0" collapsed="false">
      <c r="B289" s="18" t="s">
        <v>187</v>
      </c>
      <c r="C289" s="19" t="n">
        <f aca="false">C283-SUM(C287)</f>
        <v>2504</v>
      </c>
      <c r="D289" s="19" t="n">
        <f aca="false">D283-SUM(D287)</f>
        <v>516</v>
      </c>
      <c r="E289" s="20" t="n">
        <f aca="false">E283-SUM(E287)</f>
        <v>0</v>
      </c>
      <c r="F289" s="20" t="n">
        <f aca="false">F283-SUM(F287)</f>
        <v>0</v>
      </c>
      <c r="G289" s="20" t="n">
        <f aca="false">G283-SUM(G287)</f>
        <v>512</v>
      </c>
      <c r="H289" s="21" t="n">
        <f aca="false">H283-SUM(H287)</f>
        <v>4</v>
      </c>
      <c r="I289" s="20" t="n">
        <f aca="false">I283-SUM(I287)</f>
        <v>1988</v>
      </c>
      <c r="J289" s="20" t="n">
        <f aca="false">J283-SUM(J287)</f>
        <v>1618</v>
      </c>
      <c r="K289" s="20" t="n">
        <f aca="false">K283-SUM(K287)</f>
        <v>230</v>
      </c>
      <c r="L289" s="21" t="n">
        <f aca="false">L283-SUM(L287)</f>
        <v>140</v>
      </c>
      <c r="M289" s="19" t="n">
        <f aca="false">M283-SUM(M287)</f>
        <v>102221</v>
      </c>
      <c r="N289" s="20" t="n">
        <f aca="false">N283-SUM(N287)</f>
        <v>99717</v>
      </c>
      <c r="O289" s="20" t="n">
        <f aca="false">O283-SUM(O287)</f>
        <v>36537</v>
      </c>
      <c r="P289" s="22" t="n">
        <f aca="false">N289/O289</f>
        <v>2.72920601034568</v>
      </c>
    </row>
    <row r="290" customFormat="false" ht="12.75" hidden="false" customHeight="false" outlineLevel="0" collapsed="false">
      <c r="B290" s="23" t="s">
        <v>23</v>
      </c>
      <c r="C290" s="24" t="n">
        <f aca="false">C289/C283</f>
        <v>0.855775803144224</v>
      </c>
      <c r="D290" s="24" t="n">
        <f aca="false">D289/D283</f>
        <v>0.559046587215601</v>
      </c>
      <c r="E290" s="25" t="n">
        <f aca="false">E289/E283</f>
        <v>0</v>
      </c>
      <c r="F290" s="25" t="n">
        <v>0</v>
      </c>
      <c r="G290" s="25" t="n">
        <f aca="false">G289/G283</f>
        <v>0.766467065868264</v>
      </c>
      <c r="H290" s="26" t="n">
        <f aca="false">H289/H283</f>
        <v>1</v>
      </c>
      <c r="I290" s="25" t="n">
        <f aca="false">I289/I283</f>
        <v>0.992511233150275</v>
      </c>
      <c r="J290" s="25" t="n">
        <f aca="false">J289/J283</f>
        <v>1</v>
      </c>
      <c r="K290" s="25" t="n">
        <f aca="false">K289/K283</f>
        <v>1</v>
      </c>
      <c r="L290" s="26" t="n">
        <f aca="false">L289/L283</f>
        <v>0.903225806451613</v>
      </c>
      <c r="M290" s="24" t="n">
        <f aca="false">M289/M283</f>
        <v>0.972135310172989</v>
      </c>
      <c r="N290" s="25" t="n">
        <f aca="false">N289/N283</f>
        <v>0.975465884079237</v>
      </c>
      <c r="O290" s="25" t="n">
        <f aca="false">O289/O283</f>
        <v>0.971625359004361</v>
      </c>
      <c r="P290" s="22"/>
    </row>
    <row r="291" customFormat="false" ht="12.75" hidden="false" customHeight="false" outlineLevel="0" collapsed="false">
      <c r="B291" s="30"/>
      <c r="C291" s="38"/>
      <c r="D291" s="38"/>
      <c r="E291" s="39"/>
      <c r="F291" s="39"/>
      <c r="G291" s="39"/>
      <c r="H291" s="40"/>
      <c r="I291" s="39"/>
      <c r="J291" s="39"/>
      <c r="K291" s="39"/>
      <c r="L291" s="40"/>
      <c r="M291" s="38"/>
      <c r="N291" s="39"/>
      <c r="O291" s="39"/>
      <c r="P291" s="34"/>
    </row>
    <row r="292" customFormat="false" ht="12.75" hidden="false" customHeight="false" outlineLevel="0" collapsed="false">
      <c r="B292" s="35" t="s">
        <v>188</v>
      </c>
      <c r="C292" s="27" t="n">
        <v>5651</v>
      </c>
      <c r="D292" s="27" t="n">
        <v>3527</v>
      </c>
      <c r="E292" s="28" t="n">
        <v>3324</v>
      </c>
      <c r="F292" s="28" t="n">
        <v>5</v>
      </c>
      <c r="G292" s="28" t="n">
        <v>198</v>
      </c>
      <c r="H292" s="29" t="n">
        <v>0</v>
      </c>
      <c r="I292" s="28" t="n">
        <v>2124</v>
      </c>
      <c r="J292" s="28" t="n">
        <v>2095</v>
      </c>
      <c r="K292" s="28" t="n">
        <v>0</v>
      </c>
      <c r="L292" s="29" t="n">
        <v>29</v>
      </c>
      <c r="M292" s="27" t="n">
        <v>26470</v>
      </c>
      <c r="N292" s="28" t="n">
        <v>20819</v>
      </c>
      <c r="O292" s="28" t="n">
        <v>8788</v>
      </c>
      <c r="P292" s="36" t="n">
        <f aca="false">N292/O292</f>
        <v>2.36902594446973</v>
      </c>
    </row>
    <row r="293" customFormat="false" ht="12.75" hidden="false" customHeight="false" outlineLevel="0" collapsed="false">
      <c r="B293" s="18" t="s">
        <v>17</v>
      </c>
      <c r="C293" s="19" t="n">
        <f aca="false">SUM(C296:C297)</f>
        <v>193</v>
      </c>
      <c r="D293" s="19" t="n">
        <f aca="false">SUM(D296:D297)</f>
        <v>71</v>
      </c>
      <c r="E293" s="20" t="n">
        <f aca="false">SUM(E296:E297)</f>
        <v>0</v>
      </c>
      <c r="F293" s="20" t="n">
        <f aca="false">SUM(F296:F297)</f>
        <v>5</v>
      </c>
      <c r="G293" s="20" t="n">
        <f aca="false">SUM(G296:G297)</f>
        <v>66</v>
      </c>
      <c r="H293" s="21" t="n">
        <f aca="false">SUM(H296:H297)</f>
        <v>0</v>
      </c>
      <c r="I293" s="20" t="n">
        <f aca="false">SUM(I296:I297)</f>
        <v>122</v>
      </c>
      <c r="J293" s="20" t="n">
        <f aca="false">SUM(J296:J297)</f>
        <v>107</v>
      </c>
      <c r="K293" s="20" t="n">
        <f aca="false">SUM(K296:K297)</f>
        <v>0</v>
      </c>
      <c r="L293" s="21" t="n">
        <f aca="false">SUM(L296:L297)</f>
        <v>15</v>
      </c>
      <c r="M293" s="19" t="n">
        <f aca="false">SUM(M296:M297)</f>
        <v>6016</v>
      </c>
      <c r="N293" s="20" t="n">
        <f aca="false">SUM(N296:N297)</f>
        <v>5823</v>
      </c>
      <c r="O293" s="20" t="n">
        <f aca="false">SUM(O296:O297)</f>
        <v>2389</v>
      </c>
      <c r="P293" s="22" t="n">
        <f aca="false">N293/O293</f>
        <v>2.43742151527836</v>
      </c>
    </row>
    <row r="294" customFormat="false" ht="12.75" hidden="false" customHeight="false" outlineLevel="0" collapsed="false">
      <c r="B294" s="23" t="s">
        <v>23</v>
      </c>
      <c r="C294" s="24" t="n">
        <f aca="false">C293/C292</f>
        <v>0.0341532472128827</v>
      </c>
      <c r="D294" s="24" t="n">
        <f aca="false">D293/D292</f>
        <v>0.0201304224553445</v>
      </c>
      <c r="E294" s="25" t="n">
        <f aca="false">E293/E292</f>
        <v>0</v>
      </c>
      <c r="F294" s="25" t="n">
        <f aca="false">F293/F292</f>
        <v>1</v>
      </c>
      <c r="G294" s="25" t="n">
        <f aca="false">G293/G292</f>
        <v>0.333333333333333</v>
      </c>
      <c r="H294" s="26" t="n">
        <v>0</v>
      </c>
      <c r="I294" s="25" t="n">
        <f aca="false">I293/I292</f>
        <v>0.0574387947269303</v>
      </c>
      <c r="J294" s="25" t="n">
        <f aca="false">J293/J292</f>
        <v>0.0510739856801909</v>
      </c>
      <c r="K294" s="25" t="n">
        <v>0</v>
      </c>
      <c r="L294" s="26" t="n">
        <f aca="false">L293/L292</f>
        <v>0.517241379310345</v>
      </c>
      <c r="M294" s="24" t="n">
        <f aca="false">M293/M292</f>
        <v>0.227276161692482</v>
      </c>
      <c r="N294" s="25" t="n">
        <f aca="false">N293/N292</f>
        <v>0.279696431144628</v>
      </c>
      <c r="O294" s="25" t="n">
        <f aca="false">O293/O292</f>
        <v>0.271847974510696</v>
      </c>
      <c r="P294" s="37"/>
    </row>
    <row r="295" customFormat="false" ht="12.75" hidden="false" customHeight="false" outlineLevel="0" collapsed="false">
      <c r="B295" s="18"/>
      <c r="C295" s="19"/>
      <c r="D295" s="19"/>
      <c r="E295" s="20"/>
      <c r="F295" s="20"/>
      <c r="G295" s="20"/>
      <c r="H295" s="21"/>
      <c r="I295" s="20"/>
      <c r="J295" s="20"/>
      <c r="K295" s="20"/>
      <c r="L295" s="21"/>
      <c r="M295" s="19"/>
      <c r="N295" s="20"/>
      <c r="O295" s="20"/>
      <c r="P295" s="37"/>
    </row>
    <row r="296" customFormat="false" ht="12.75" hidden="false" customHeight="false" outlineLevel="0" collapsed="false">
      <c r="B296" s="18" t="s">
        <v>189</v>
      </c>
      <c r="C296" s="19" t="n">
        <v>74</v>
      </c>
      <c r="D296" s="19" t="n">
        <v>71</v>
      </c>
      <c r="E296" s="20" t="n">
        <v>0</v>
      </c>
      <c r="F296" s="20" t="n">
        <v>5</v>
      </c>
      <c r="G296" s="20" t="n">
        <v>66</v>
      </c>
      <c r="H296" s="21" t="n">
        <v>0</v>
      </c>
      <c r="I296" s="20" t="n">
        <v>3</v>
      </c>
      <c r="J296" s="20" t="n">
        <v>0</v>
      </c>
      <c r="K296" s="20" t="n">
        <v>0</v>
      </c>
      <c r="L296" s="21" t="n">
        <v>3</v>
      </c>
      <c r="M296" s="19" t="n">
        <v>2726</v>
      </c>
      <c r="N296" s="20" t="n">
        <v>2652</v>
      </c>
      <c r="O296" s="20" t="n">
        <v>1113</v>
      </c>
      <c r="P296" s="22" t="n">
        <f aca="false">N296/O296</f>
        <v>2.38274932614555</v>
      </c>
    </row>
    <row r="297" customFormat="false" ht="12.75" hidden="false" customHeight="false" outlineLevel="0" collapsed="false">
      <c r="B297" s="18" t="s">
        <v>190</v>
      </c>
      <c r="C297" s="19" t="n">
        <v>119</v>
      </c>
      <c r="D297" s="19" t="n">
        <v>0</v>
      </c>
      <c r="E297" s="20" t="n">
        <v>0</v>
      </c>
      <c r="F297" s="20" t="n">
        <v>0</v>
      </c>
      <c r="G297" s="20" t="n">
        <v>0</v>
      </c>
      <c r="H297" s="21" t="n">
        <v>0</v>
      </c>
      <c r="I297" s="20" t="n">
        <v>119</v>
      </c>
      <c r="J297" s="20" t="n">
        <v>107</v>
      </c>
      <c r="K297" s="20" t="n">
        <v>0</v>
      </c>
      <c r="L297" s="21" t="n">
        <v>12</v>
      </c>
      <c r="M297" s="19" t="n">
        <v>3290</v>
      </c>
      <c r="N297" s="20" t="n">
        <v>3171</v>
      </c>
      <c r="O297" s="20" t="n">
        <v>1276</v>
      </c>
      <c r="P297" s="22" t="n">
        <f aca="false">N297/O297</f>
        <v>2.48510971786834</v>
      </c>
    </row>
    <row r="298" customFormat="false" ht="12.75" hidden="false" customHeight="false" outlineLevel="0" collapsed="false">
      <c r="B298" s="18"/>
      <c r="C298" s="19"/>
      <c r="D298" s="19"/>
      <c r="E298" s="20"/>
      <c r="F298" s="20"/>
      <c r="G298" s="20"/>
      <c r="H298" s="21"/>
      <c r="I298" s="20"/>
      <c r="J298" s="20"/>
      <c r="K298" s="20"/>
      <c r="L298" s="21"/>
      <c r="M298" s="19"/>
      <c r="N298" s="20"/>
      <c r="O298" s="20"/>
      <c r="P298" s="37"/>
    </row>
    <row r="299" customFormat="false" ht="12.75" hidden="false" customHeight="false" outlineLevel="0" collapsed="false">
      <c r="B299" s="18" t="s">
        <v>191</v>
      </c>
      <c r="C299" s="19" t="n">
        <f aca="false">C292-SUM(C296:C297)</f>
        <v>5458</v>
      </c>
      <c r="D299" s="19" t="n">
        <f aca="false">D292-SUM(D296:D297)</f>
        <v>3456</v>
      </c>
      <c r="E299" s="20" t="n">
        <f aca="false">E292-SUM(E296:E297)</f>
        <v>3324</v>
      </c>
      <c r="F299" s="20" t="n">
        <f aca="false">F292-SUM(F296:F297)</f>
        <v>0</v>
      </c>
      <c r="G299" s="20" t="n">
        <f aca="false">G292-SUM(G296:G297)</f>
        <v>132</v>
      </c>
      <c r="H299" s="21" t="n">
        <f aca="false">H292-SUM(H296:H297)</f>
        <v>0</v>
      </c>
      <c r="I299" s="20" t="n">
        <f aca="false">I292-SUM(I296:I297)</f>
        <v>2002</v>
      </c>
      <c r="J299" s="20" t="n">
        <f aca="false">J292-SUM(J296:J297)</f>
        <v>1988</v>
      </c>
      <c r="K299" s="20" t="n">
        <f aca="false">K292-SUM(K296:K297)</f>
        <v>0</v>
      </c>
      <c r="L299" s="21" t="n">
        <f aca="false">L292-SUM(L296:L297)</f>
        <v>14</v>
      </c>
      <c r="M299" s="19" t="n">
        <f aca="false">M292-SUM(M296:M297)</f>
        <v>20454</v>
      </c>
      <c r="N299" s="20" t="n">
        <f aca="false">N292-SUM(N296:N297)</f>
        <v>14996</v>
      </c>
      <c r="O299" s="20" t="n">
        <f aca="false">O292-SUM(O296:O297)</f>
        <v>6399</v>
      </c>
      <c r="P299" s="22" t="n">
        <f aca="false">N299/O299</f>
        <v>2.34349117049539</v>
      </c>
    </row>
    <row r="300" customFormat="false" ht="12.75" hidden="false" customHeight="false" outlineLevel="0" collapsed="false">
      <c r="B300" s="23" t="s">
        <v>23</v>
      </c>
      <c r="C300" s="24" t="n">
        <f aca="false">C299/C292</f>
        <v>0.965846752787117</v>
      </c>
      <c r="D300" s="24" t="n">
        <f aca="false">D299/D292</f>
        <v>0.979869577544656</v>
      </c>
      <c r="E300" s="25" t="n">
        <f aca="false">E299/E292</f>
        <v>1</v>
      </c>
      <c r="F300" s="25" t="n">
        <f aca="false">F299/F292</f>
        <v>0</v>
      </c>
      <c r="G300" s="25" t="n">
        <f aca="false">G299/G292</f>
        <v>0.666666666666667</v>
      </c>
      <c r="H300" s="26" t="n">
        <v>0</v>
      </c>
      <c r="I300" s="25" t="n">
        <f aca="false">I299/I292</f>
        <v>0.94256120527307</v>
      </c>
      <c r="J300" s="25" t="n">
        <f aca="false">J299/J292</f>
        <v>0.948926014319809</v>
      </c>
      <c r="K300" s="25" t="n">
        <v>0</v>
      </c>
      <c r="L300" s="26" t="n">
        <f aca="false">L299/L292</f>
        <v>0.482758620689655</v>
      </c>
      <c r="M300" s="24" t="n">
        <f aca="false">M299/M292</f>
        <v>0.772723838307518</v>
      </c>
      <c r="N300" s="25" t="n">
        <f aca="false">N299/N292</f>
        <v>0.720303568855373</v>
      </c>
      <c r="O300" s="25" t="n">
        <f aca="false">O299/O292</f>
        <v>0.728152025489304</v>
      </c>
      <c r="P300" s="22"/>
    </row>
    <row r="301" customFormat="false" ht="12.75" hidden="false" customHeight="false" outlineLevel="0" collapsed="false">
      <c r="B301" s="18"/>
      <c r="C301" s="19"/>
      <c r="D301" s="19"/>
      <c r="E301" s="20"/>
      <c r="F301" s="20"/>
      <c r="G301" s="20"/>
      <c r="H301" s="21"/>
      <c r="I301" s="20"/>
      <c r="J301" s="20"/>
      <c r="K301" s="20"/>
      <c r="L301" s="21"/>
      <c r="M301" s="19"/>
      <c r="N301" s="20"/>
      <c r="O301" s="20"/>
      <c r="P301" s="22"/>
    </row>
    <row r="302" customFormat="false" ht="12.75" hidden="false" customHeight="false" outlineLevel="0" collapsed="false">
      <c r="B302" s="13" t="s">
        <v>192</v>
      </c>
      <c r="C302" s="14" t="n">
        <v>383</v>
      </c>
      <c r="D302" s="14" t="n">
        <v>354</v>
      </c>
      <c r="E302" s="15" t="n">
        <v>101</v>
      </c>
      <c r="F302" s="15" t="n">
        <v>0</v>
      </c>
      <c r="G302" s="15" t="n">
        <v>242</v>
      </c>
      <c r="H302" s="16" t="n">
        <v>11</v>
      </c>
      <c r="I302" s="15" t="n">
        <v>29</v>
      </c>
      <c r="J302" s="15" t="n">
        <v>2</v>
      </c>
      <c r="K302" s="15" t="n">
        <v>0</v>
      </c>
      <c r="L302" s="16" t="n">
        <v>27</v>
      </c>
      <c r="M302" s="14" t="n">
        <v>37782</v>
      </c>
      <c r="N302" s="15" t="n">
        <v>37399</v>
      </c>
      <c r="O302" s="15" t="n">
        <v>16157</v>
      </c>
      <c r="P302" s="17" t="n">
        <f aca="false">N302/O302</f>
        <v>2.31472426811908</v>
      </c>
    </row>
    <row r="303" customFormat="false" ht="12.75" hidden="false" customHeight="false" outlineLevel="0" collapsed="false">
      <c r="B303" s="18" t="s">
        <v>17</v>
      </c>
      <c r="C303" s="19" t="n">
        <f aca="false">SUM(C306:C310)</f>
        <v>372</v>
      </c>
      <c r="D303" s="19" t="n">
        <f aca="false">SUM(D306:D310)</f>
        <v>345</v>
      </c>
      <c r="E303" s="20" t="n">
        <f aca="false">SUM(E306:E310)</f>
        <v>101</v>
      </c>
      <c r="F303" s="20" t="n">
        <f aca="false">SUM(F306:F310)</f>
        <v>0</v>
      </c>
      <c r="G303" s="20" t="n">
        <f aca="false">SUM(G306:G310)</f>
        <v>242</v>
      </c>
      <c r="H303" s="21" t="n">
        <f aca="false">SUM(H306:H310)</f>
        <v>2</v>
      </c>
      <c r="I303" s="20" t="n">
        <f aca="false">SUM(I306:I310)</f>
        <v>27</v>
      </c>
      <c r="J303" s="20" t="n">
        <f aca="false">SUM(J306:J310)</f>
        <v>0</v>
      </c>
      <c r="K303" s="20" t="n">
        <f aca="false">SUM(K306:K310)</f>
        <v>0</v>
      </c>
      <c r="L303" s="21" t="n">
        <f aca="false">SUM(L306:L310)</f>
        <v>27</v>
      </c>
      <c r="M303" s="19" t="n">
        <f aca="false">SUM(M306:M310)</f>
        <v>18796</v>
      </c>
      <c r="N303" s="20" t="n">
        <f aca="false">SUM(N306:N310)</f>
        <v>18424</v>
      </c>
      <c r="O303" s="20" t="n">
        <f aca="false">SUM(O306:O310)</f>
        <v>8025</v>
      </c>
      <c r="P303" s="22" t="n">
        <f aca="false">N303/O303</f>
        <v>2.29582554517134</v>
      </c>
    </row>
    <row r="304" customFormat="false" ht="12.75" hidden="false" customHeight="false" outlineLevel="0" collapsed="false">
      <c r="B304" s="23" t="s">
        <v>23</v>
      </c>
      <c r="C304" s="24" t="n">
        <f aca="false">C303/C302</f>
        <v>0.971279373368146</v>
      </c>
      <c r="D304" s="24" t="n">
        <f aca="false">D303/D302</f>
        <v>0.974576271186441</v>
      </c>
      <c r="E304" s="25" t="n">
        <f aca="false">E303/E302</f>
        <v>1</v>
      </c>
      <c r="F304" s="25" t="n">
        <v>0</v>
      </c>
      <c r="G304" s="25" t="n">
        <f aca="false">G303/G302</f>
        <v>1</v>
      </c>
      <c r="H304" s="26" t="n">
        <f aca="false">H303/H302</f>
        <v>0.181818181818182</v>
      </c>
      <c r="I304" s="25" t="n">
        <f aca="false">I303/I302</f>
        <v>0.931034482758621</v>
      </c>
      <c r="J304" s="25" t="n">
        <f aca="false">J303/J302</f>
        <v>0</v>
      </c>
      <c r="K304" s="25" t="n">
        <v>0</v>
      </c>
      <c r="L304" s="26" t="n">
        <f aca="false">L303/L302</f>
        <v>1</v>
      </c>
      <c r="M304" s="24" t="n">
        <f aca="false">M303/M302</f>
        <v>0.497485575141602</v>
      </c>
      <c r="N304" s="25" t="n">
        <f aca="false">N303/N302</f>
        <v>0.492633492874141</v>
      </c>
      <c r="O304" s="25" t="n">
        <f aca="false">O303/O302</f>
        <v>0.496688741721854</v>
      </c>
      <c r="P304" s="37"/>
    </row>
    <row r="305" customFormat="false" ht="12.75" hidden="false" customHeight="false" outlineLevel="0" collapsed="false">
      <c r="B305" s="18"/>
      <c r="C305" s="19"/>
      <c r="D305" s="19"/>
      <c r="E305" s="20"/>
      <c r="F305" s="20"/>
      <c r="G305" s="20"/>
      <c r="H305" s="21"/>
      <c r="I305" s="20"/>
      <c r="J305" s="20"/>
      <c r="K305" s="20"/>
      <c r="L305" s="21"/>
      <c r="M305" s="19"/>
      <c r="N305" s="20"/>
      <c r="O305" s="20"/>
      <c r="P305" s="37"/>
    </row>
    <row r="306" customFormat="false" ht="12.75" hidden="false" customHeight="false" outlineLevel="0" collapsed="false">
      <c r="B306" s="18" t="s">
        <v>193</v>
      </c>
      <c r="C306" s="19" t="n">
        <v>372</v>
      </c>
      <c r="D306" s="19" t="n">
        <v>345</v>
      </c>
      <c r="E306" s="20" t="n">
        <v>101</v>
      </c>
      <c r="F306" s="20" t="n">
        <v>0</v>
      </c>
      <c r="G306" s="20" t="n">
        <v>242</v>
      </c>
      <c r="H306" s="21" t="n">
        <v>2</v>
      </c>
      <c r="I306" s="20" t="n">
        <v>27</v>
      </c>
      <c r="J306" s="20" t="n">
        <v>0</v>
      </c>
      <c r="K306" s="20" t="n">
        <v>0</v>
      </c>
      <c r="L306" s="21" t="n">
        <v>27</v>
      </c>
      <c r="M306" s="19" t="n">
        <v>15945</v>
      </c>
      <c r="N306" s="20" t="n">
        <v>15573</v>
      </c>
      <c r="O306" s="20" t="n">
        <v>6711</v>
      </c>
      <c r="P306" s="22" t="n">
        <f aca="false">N306/O306</f>
        <v>2.32051855163165</v>
      </c>
    </row>
    <row r="307" customFormat="false" ht="12.75" hidden="false" customHeight="false" outlineLevel="0" collapsed="false">
      <c r="B307" s="18" t="s">
        <v>194</v>
      </c>
      <c r="C307" s="19" t="n">
        <v>0</v>
      </c>
      <c r="D307" s="19" t="n">
        <v>0</v>
      </c>
      <c r="E307" s="20" t="n">
        <v>0</v>
      </c>
      <c r="F307" s="20" t="n">
        <v>0</v>
      </c>
      <c r="G307" s="20" t="n">
        <v>0</v>
      </c>
      <c r="H307" s="21" t="n">
        <v>0</v>
      </c>
      <c r="I307" s="20" t="n">
        <v>0</v>
      </c>
      <c r="J307" s="20" t="n">
        <v>0</v>
      </c>
      <c r="K307" s="20" t="n">
        <v>0</v>
      </c>
      <c r="L307" s="21" t="n">
        <v>0</v>
      </c>
      <c r="M307" s="19" t="n">
        <v>651</v>
      </c>
      <c r="N307" s="20" t="n">
        <v>651</v>
      </c>
      <c r="O307" s="20" t="n">
        <v>338</v>
      </c>
      <c r="P307" s="22" t="n">
        <f aca="false">N307/O307</f>
        <v>1.92603550295858</v>
      </c>
    </row>
    <row r="308" customFormat="false" ht="12.75" hidden="false" customHeight="false" outlineLevel="0" collapsed="false">
      <c r="B308" s="18" t="s">
        <v>181</v>
      </c>
      <c r="C308" s="19" t="n">
        <v>0</v>
      </c>
      <c r="D308" s="19" t="n">
        <v>0</v>
      </c>
      <c r="E308" s="20" t="n">
        <v>0</v>
      </c>
      <c r="F308" s="20" t="n">
        <v>0</v>
      </c>
      <c r="G308" s="20" t="n">
        <v>0</v>
      </c>
      <c r="H308" s="21" t="n">
        <v>0</v>
      </c>
      <c r="I308" s="20" t="n">
        <v>0</v>
      </c>
      <c r="J308" s="20" t="n">
        <v>0</v>
      </c>
      <c r="K308" s="20" t="n">
        <v>0</v>
      </c>
      <c r="L308" s="21" t="n">
        <v>0</v>
      </c>
      <c r="M308" s="19" t="n">
        <v>94</v>
      </c>
      <c r="N308" s="20" t="n">
        <v>94</v>
      </c>
      <c r="O308" s="20" t="n">
        <v>33</v>
      </c>
      <c r="P308" s="22" t="n">
        <f aca="false">N308/O308</f>
        <v>2.84848484848485</v>
      </c>
    </row>
    <row r="309" customFormat="false" ht="12.75" hidden="false" customHeight="false" outlineLevel="0" collapsed="false">
      <c r="B309" s="18" t="s">
        <v>195</v>
      </c>
      <c r="C309" s="19" t="n">
        <v>0</v>
      </c>
      <c r="D309" s="19" t="n">
        <v>0</v>
      </c>
      <c r="E309" s="20" t="n">
        <v>0</v>
      </c>
      <c r="F309" s="20" t="n">
        <v>0</v>
      </c>
      <c r="G309" s="20" t="n">
        <v>0</v>
      </c>
      <c r="H309" s="21" t="n">
        <v>0</v>
      </c>
      <c r="I309" s="20" t="n">
        <v>0</v>
      </c>
      <c r="J309" s="20" t="n">
        <v>0</v>
      </c>
      <c r="K309" s="20" t="n">
        <v>0</v>
      </c>
      <c r="L309" s="21" t="n">
        <v>0</v>
      </c>
      <c r="M309" s="19" t="n">
        <v>1029</v>
      </c>
      <c r="N309" s="20" t="n">
        <v>1029</v>
      </c>
      <c r="O309" s="20" t="n">
        <v>509</v>
      </c>
      <c r="P309" s="22" t="n">
        <f aca="false">N309/O309</f>
        <v>2.02161100196464</v>
      </c>
    </row>
    <row r="310" customFormat="false" ht="12.75" hidden="false" customHeight="false" outlineLevel="0" collapsed="false">
      <c r="B310" s="18" t="s">
        <v>196</v>
      </c>
      <c r="C310" s="19" t="n">
        <v>0</v>
      </c>
      <c r="D310" s="19" t="n">
        <v>0</v>
      </c>
      <c r="E310" s="20" t="n">
        <v>0</v>
      </c>
      <c r="F310" s="20" t="n">
        <v>0</v>
      </c>
      <c r="G310" s="20" t="n">
        <v>0</v>
      </c>
      <c r="H310" s="21" t="n">
        <v>0</v>
      </c>
      <c r="I310" s="20" t="n">
        <v>0</v>
      </c>
      <c r="J310" s="20" t="n">
        <v>0</v>
      </c>
      <c r="K310" s="20" t="n">
        <v>0</v>
      </c>
      <c r="L310" s="21" t="n">
        <v>0</v>
      </c>
      <c r="M310" s="19" t="n">
        <v>1077</v>
      </c>
      <c r="N310" s="20" t="n">
        <v>1077</v>
      </c>
      <c r="O310" s="20" t="n">
        <v>434</v>
      </c>
      <c r="P310" s="22" t="n">
        <f aca="false">N310/O310</f>
        <v>2.4815668202765</v>
      </c>
    </row>
    <row r="311" customFormat="false" ht="12.75" hidden="false" customHeight="false" outlineLevel="0" collapsed="false">
      <c r="B311" s="18"/>
      <c r="C311" s="19"/>
      <c r="D311" s="19"/>
      <c r="E311" s="20"/>
      <c r="F311" s="20"/>
      <c r="G311" s="20"/>
      <c r="H311" s="21"/>
      <c r="I311" s="20"/>
      <c r="J311" s="20"/>
      <c r="K311" s="20"/>
      <c r="L311" s="21"/>
      <c r="M311" s="19"/>
      <c r="N311" s="20"/>
      <c r="O311" s="20"/>
      <c r="P311" s="37"/>
    </row>
    <row r="312" customFormat="false" ht="12.75" hidden="false" customHeight="false" outlineLevel="0" collapsed="false">
      <c r="B312" s="18" t="s">
        <v>197</v>
      </c>
      <c r="C312" s="19" t="n">
        <f aca="false">C302-SUM(C306:C310)</f>
        <v>11</v>
      </c>
      <c r="D312" s="19" t="n">
        <f aca="false">D302-SUM(D306:D310)</f>
        <v>9</v>
      </c>
      <c r="E312" s="20" t="n">
        <f aca="false">E302-SUM(E306:E310)</f>
        <v>0</v>
      </c>
      <c r="F312" s="20" t="n">
        <f aca="false">F302-SUM(F306:F310)</f>
        <v>0</v>
      </c>
      <c r="G312" s="20" t="n">
        <f aca="false">G302-SUM(G306:G310)</f>
        <v>0</v>
      </c>
      <c r="H312" s="21" t="n">
        <f aca="false">H302-SUM(H306:H310)</f>
        <v>9</v>
      </c>
      <c r="I312" s="20" t="n">
        <f aca="false">I302-SUM(I306:I310)</f>
        <v>2</v>
      </c>
      <c r="J312" s="20" t="n">
        <f aca="false">J302-SUM(J306:J310)</f>
        <v>2</v>
      </c>
      <c r="K312" s="20" t="n">
        <f aca="false">K302-SUM(K306:K310)</f>
        <v>0</v>
      </c>
      <c r="L312" s="21" t="n">
        <f aca="false">L302-SUM(L306:L310)</f>
        <v>0</v>
      </c>
      <c r="M312" s="19" t="n">
        <f aca="false">M302-SUM(M306:M310)</f>
        <v>18986</v>
      </c>
      <c r="N312" s="20" t="n">
        <f aca="false">N302-SUM(N306:N310)</f>
        <v>18975</v>
      </c>
      <c r="O312" s="20" t="n">
        <f aca="false">O302-SUM(O306:O310)</f>
        <v>8132</v>
      </c>
      <c r="P312" s="22" t="n">
        <f aca="false">N312/O312</f>
        <v>2.33337432365962</v>
      </c>
    </row>
    <row r="313" customFormat="false" ht="12.75" hidden="false" customHeight="false" outlineLevel="0" collapsed="false">
      <c r="B313" s="23" t="s">
        <v>23</v>
      </c>
      <c r="C313" s="24" t="n">
        <f aca="false">C312/C302</f>
        <v>0.0287206266318538</v>
      </c>
      <c r="D313" s="24" t="n">
        <f aca="false">D312/D302</f>
        <v>0.0254237288135593</v>
      </c>
      <c r="E313" s="25" t="n">
        <f aca="false">E312/E302</f>
        <v>0</v>
      </c>
      <c r="F313" s="25" t="n">
        <v>0</v>
      </c>
      <c r="G313" s="25" t="n">
        <f aca="false">G312/G302</f>
        <v>0</v>
      </c>
      <c r="H313" s="26" t="n">
        <f aca="false">H312/H302</f>
        <v>0.818181818181818</v>
      </c>
      <c r="I313" s="25" t="n">
        <f aca="false">I312/I302</f>
        <v>0.0689655172413793</v>
      </c>
      <c r="J313" s="25" t="n">
        <f aca="false">J312/J302</f>
        <v>1</v>
      </c>
      <c r="K313" s="25" t="n">
        <v>0</v>
      </c>
      <c r="L313" s="26" t="n">
        <f aca="false">L312/L302</f>
        <v>0</v>
      </c>
      <c r="M313" s="24" t="n">
        <f aca="false">M312/M302</f>
        <v>0.502514424858398</v>
      </c>
      <c r="N313" s="25" t="n">
        <f aca="false">N312/N302</f>
        <v>0.507366507125859</v>
      </c>
      <c r="O313" s="25" t="n">
        <f aca="false">O312/O302</f>
        <v>0.503311258278146</v>
      </c>
      <c r="P313" s="22"/>
    </row>
    <row r="314" customFormat="false" ht="12.75" hidden="false" customHeight="false" outlineLevel="0" collapsed="false">
      <c r="B314" s="30"/>
      <c r="C314" s="38"/>
      <c r="D314" s="38"/>
      <c r="E314" s="39"/>
      <c r="F314" s="39"/>
      <c r="G314" s="39"/>
      <c r="H314" s="40"/>
      <c r="I314" s="39"/>
      <c r="J314" s="39"/>
      <c r="K314" s="39"/>
      <c r="L314" s="40"/>
      <c r="M314" s="38"/>
      <c r="N314" s="39"/>
      <c r="O314" s="39"/>
      <c r="P314" s="34"/>
    </row>
    <row r="315" customFormat="false" ht="12.75" hidden="false" customHeight="false" outlineLevel="0" collapsed="false">
      <c r="B315" s="35" t="s">
        <v>198</v>
      </c>
      <c r="C315" s="27" t="n">
        <v>8425</v>
      </c>
      <c r="D315" s="27" t="n">
        <v>7731</v>
      </c>
      <c r="E315" s="28" t="n">
        <v>6572</v>
      </c>
      <c r="F315" s="28" t="n">
        <v>141</v>
      </c>
      <c r="G315" s="28" t="n">
        <v>1005</v>
      </c>
      <c r="H315" s="29" t="n">
        <v>13</v>
      </c>
      <c r="I315" s="28" t="n">
        <v>694</v>
      </c>
      <c r="J315" s="28" t="n">
        <v>122</v>
      </c>
      <c r="K315" s="28" t="n">
        <v>0</v>
      </c>
      <c r="L315" s="29" t="n">
        <v>572</v>
      </c>
      <c r="M315" s="27" t="n">
        <v>147430</v>
      </c>
      <c r="N315" s="28" t="n">
        <v>139005</v>
      </c>
      <c r="O315" s="28" t="n">
        <v>55687</v>
      </c>
      <c r="P315" s="36" t="n">
        <f aca="false">N315/O315</f>
        <v>2.49618402858836</v>
      </c>
    </row>
    <row r="316" s="12" customFormat="true" ht="12.75" hidden="false" customHeight="false" outlineLevel="0" collapsed="false">
      <c r="B316" s="18" t="s">
        <v>17</v>
      </c>
      <c r="C316" s="19" t="n">
        <f aca="false">SUM(C319:C327)</f>
        <v>1068</v>
      </c>
      <c r="D316" s="19" t="n">
        <f aca="false">SUM(D319:D327)</f>
        <v>672</v>
      </c>
      <c r="E316" s="20" t="n">
        <f aca="false">SUM(E319:E327)</f>
        <v>10</v>
      </c>
      <c r="F316" s="20" t="n">
        <f aca="false">SUM(F319:F327)</f>
        <v>15</v>
      </c>
      <c r="G316" s="20" t="n">
        <f aca="false">SUM(G319:G327)</f>
        <v>634</v>
      </c>
      <c r="H316" s="21" t="n">
        <f aca="false">SUM(H319:H327)</f>
        <v>13</v>
      </c>
      <c r="I316" s="20" t="n">
        <f aca="false">SUM(I319:I327)</f>
        <v>396</v>
      </c>
      <c r="J316" s="20" t="n">
        <f aca="false">SUM(J319:J327)</f>
        <v>0</v>
      </c>
      <c r="K316" s="20" t="n">
        <f aca="false">SUM(K319:K327)</f>
        <v>0</v>
      </c>
      <c r="L316" s="21" t="n">
        <f aca="false">SUM(L319:L327)</f>
        <v>396</v>
      </c>
      <c r="M316" s="19" t="n">
        <f aca="false">SUM(M319:M327)</f>
        <v>52774</v>
      </c>
      <c r="N316" s="20" t="n">
        <f aca="false">SUM(N319:N327)</f>
        <v>51706</v>
      </c>
      <c r="O316" s="20" t="n">
        <f aca="false">SUM(O319:O327)</f>
        <v>21602</v>
      </c>
      <c r="P316" s="22" t="n">
        <f aca="false">N316/O316</f>
        <v>2.39357466901213</v>
      </c>
    </row>
    <row r="317" customFormat="false" ht="12.75" hidden="false" customHeight="false" outlineLevel="0" collapsed="false">
      <c r="B317" s="23" t="s">
        <v>23</v>
      </c>
      <c r="C317" s="24" t="n">
        <f aca="false">C316/C315</f>
        <v>0.126765578635015</v>
      </c>
      <c r="D317" s="24" t="n">
        <f aca="false">D316/D315</f>
        <v>0.0869227784245246</v>
      </c>
      <c r="E317" s="25" t="n">
        <f aca="false">E316/E315</f>
        <v>0.00152160681679854</v>
      </c>
      <c r="F317" s="25" t="n">
        <f aca="false">F316/F315</f>
        <v>0.106382978723404</v>
      </c>
      <c r="G317" s="25" t="n">
        <f aca="false">G316/G315</f>
        <v>0.630845771144279</v>
      </c>
      <c r="H317" s="26" t="n">
        <f aca="false">H316/H315</f>
        <v>1</v>
      </c>
      <c r="I317" s="25" t="n">
        <f aca="false">I316/I315</f>
        <v>0.570605187319885</v>
      </c>
      <c r="J317" s="25" t="n">
        <f aca="false">J316/J315</f>
        <v>0</v>
      </c>
      <c r="K317" s="25" t="n">
        <v>0</v>
      </c>
      <c r="L317" s="26" t="n">
        <f aca="false">L316/L315</f>
        <v>0.692307692307692</v>
      </c>
      <c r="M317" s="24" t="n">
        <f aca="false">M316/M315</f>
        <v>0.357959709692736</v>
      </c>
      <c r="N317" s="25" t="n">
        <f aca="false">N316/N315</f>
        <v>0.371972231214705</v>
      </c>
      <c r="O317" s="25" t="n">
        <f aca="false">O316/O315</f>
        <v>0.387918185572934</v>
      </c>
      <c r="P317" s="37"/>
    </row>
    <row r="318" customFormat="false" ht="12.75" hidden="false" customHeight="false" outlineLevel="0" collapsed="false">
      <c r="B318" s="18"/>
      <c r="C318" s="19"/>
      <c r="D318" s="19"/>
      <c r="E318" s="20"/>
      <c r="F318" s="20"/>
      <c r="G318" s="20"/>
      <c r="H318" s="21"/>
      <c r="I318" s="20"/>
      <c r="J318" s="20"/>
      <c r="K318" s="20"/>
      <c r="L318" s="21"/>
      <c r="M318" s="19"/>
      <c r="N318" s="20"/>
      <c r="O318" s="20"/>
      <c r="P318" s="37"/>
    </row>
    <row r="319" customFormat="false" ht="12.75" hidden="false" customHeight="false" outlineLevel="0" collapsed="false">
      <c r="B319" s="18" t="s">
        <v>199</v>
      </c>
      <c r="C319" s="19" t="n">
        <v>142</v>
      </c>
      <c r="D319" s="19" t="n">
        <v>126</v>
      </c>
      <c r="E319" s="20" t="n">
        <v>0</v>
      </c>
      <c r="F319" s="20" t="n">
        <v>0</v>
      </c>
      <c r="G319" s="20" t="n">
        <v>126</v>
      </c>
      <c r="H319" s="21" t="n">
        <v>0</v>
      </c>
      <c r="I319" s="20" t="n">
        <v>16</v>
      </c>
      <c r="J319" s="20" t="n">
        <v>0</v>
      </c>
      <c r="K319" s="20" t="n">
        <v>0</v>
      </c>
      <c r="L319" s="21" t="n">
        <v>16</v>
      </c>
      <c r="M319" s="19" t="n">
        <v>3336</v>
      </c>
      <c r="N319" s="20" t="n">
        <v>3194</v>
      </c>
      <c r="O319" s="20" t="n">
        <v>1237</v>
      </c>
      <c r="P319" s="22" t="n">
        <f aca="false">N319/O319</f>
        <v>2.58205335489087</v>
      </c>
    </row>
    <row r="320" customFormat="false" ht="12.75" hidden="false" customHeight="false" outlineLevel="0" collapsed="false">
      <c r="B320" s="18" t="s">
        <v>200</v>
      </c>
      <c r="C320" s="19" t="n">
        <v>0</v>
      </c>
      <c r="D320" s="19" t="n">
        <v>0</v>
      </c>
      <c r="E320" s="20" t="n">
        <v>0</v>
      </c>
      <c r="F320" s="20" t="n">
        <v>0</v>
      </c>
      <c r="G320" s="20" t="n">
        <v>0</v>
      </c>
      <c r="H320" s="21" t="n">
        <v>0</v>
      </c>
      <c r="I320" s="20" t="n">
        <v>0</v>
      </c>
      <c r="J320" s="20" t="n">
        <v>0</v>
      </c>
      <c r="K320" s="20" t="n">
        <v>0</v>
      </c>
      <c r="L320" s="21" t="n">
        <v>0</v>
      </c>
      <c r="M320" s="19" t="n">
        <v>358</v>
      </c>
      <c r="N320" s="20" t="n">
        <v>358</v>
      </c>
      <c r="O320" s="20" t="n">
        <v>157</v>
      </c>
      <c r="P320" s="22" t="n">
        <f aca="false">N320/O320</f>
        <v>2.28025477707006</v>
      </c>
    </row>
    <row r="321" customFormat="false" ht="12.75" hidden="false" customHeight="false" outlineLevel="0" collapsed="false">
      <c r="B321" s="18" t="s">
        <v>201</v>
      </c>
      <c r="C321" s="19" t="n">
        <v>14</v>
      </c>
      <c r="D321" s="19" t="n">
        <v>0</v>
      </c>
      <c r="E321" s="20" t="n">
        <v>0</v>
      </c>
      <c r="F321" s="20" t="n">
        <v>0</v>
      </c>
      <c r="G321" s="20" t="n">
        <v>0</v>
      </c>
      <c r="H321" s="21" t="n">
        <v>0</v>
      </c>
      <c r="I321" s="20" t="n">
        <v>14</v>
      </c>
      <c r="J321" s="20" t="n">
        <v>0</v>
      </c>
      <c r="K321" s="20" t="n">
        <v>0</v>
      </c>
      <c r="L321" s="21" t="n">
        <v>14</v>
      </c>
      <c r="M321" s="19" t="n">
        <v>904</v>
      </c>
      <c r="N321" s="20" t="n">
        <v>890</v>
      </c>
      <c r="O321" s="20" t="n">
        <v>417</v>
      </c>
      <c r="P321" s="22" t="n">
        <f aca="false">N321/O321</f>
        <v>2.13429256594724</v>
      </c>
    </row>
    <row r="322" customFormat="false" ht="12.75" hidden="false" customHeight="false" outlineLevel="0" collapsed="false">
      <c r="B322" s="18" t="s">
        <v>202</v>
      </c>
      <c r="C322" s="19" t="n">
        <v>806</v>
      </c>
      <c r="D322" s="19" t="n">
        <v>546</v>
      </c>
      <c r="E322" s="20" t="n">
        <v>10</v>
      </c>
      <c r="F322" s="20" t="n">
        <v>15</v>
      </c>
      <c r="G322" s="20" t="n">
        <v>508</v>
      </c>
      <c r="H322" s="21" t="n">
        <v>13</v>
      </c>
      <c r="I322" s="20" t="n">
        <v>260</v>
      </c>
      <c r="J322" s="20" t="n">
        <v>0</v>
      </c>
      <c r="K322" s="20" t="n">
        <v>0</v>
      </c>
      <c r="L322" s="21" t="n">
        <v>260</v>
      </c>
      <c r="M322" s="19" t="n">
        <v>39662</v>
      </c>
      <c r="N322" s="20" t="n">
        <v>38856</v>
      </c>
      <c r="O322" s="20" t="n">
        <v>16449</v>
      </c>
      <c r="P322" s="22" t="n">
        <f aca="false">N322/O322</f>
        <v>2.3622104687215</v>
      </c>
    </row>
    <row r="323" customFormat="false" ht="12.75" hidden="false" customHeight="false" outlineLevel="0" collapsed="false">
      <c r="B323" s="18" t="s">
        <v>203</v>
      </c>
      <c r="C323" s="19" t="n">
        <v>0</v>
      </c>
      <c r="D323" s="19" t="n">
        <v>0</v>
      </c>
      <c r="E323" s="20" t="n">
        <v>0</v>
      </c>
      <c r="F323" s="20" t="n">
        <v>0</v>
      </c>
      <c r="G323" s="20" t="n">
        <v>0</v>
      </c>
      <c r="H323" s="21" t="n">
        <v>0</v>
      </c>
      <c r="I323" s="20" t="n">
        <v>0</v>
      </c>
      <c r="J323" s="20" t="n">
        <v>0</v>
      </c>
      <c r="K323" s="20" t="n">
        <v>0</v>
      </c>
      <c r="L323" s="21" t="n">
        <v>0</v>
      </c>
      <c r="M323" s="19" t="n">
        <v>1545</v>
      </c>
      <c r="N323" s="20" t="n">
        <v>1545</v>
      </c>
      <c r="O323" s="20" t="n">
        <v>694</v>
      </c>
      <c r="P323" s="22" t="n">
        <f aca="false">N323/O323</f>
        <v>2.22622478386167</v>
      </c>
    </row>
    <row r="324" customFormat="false" ht="12.75" hidden="false" customHeight="false" outlineLevel="0" collapsed="false">
      <c r="B324" s="18" t="s">
        <v>204</v>
      </c>
      <c r="C324" s="19" t="n">
        <v>0</v>
      </c>
      <c r="D324" s="19" t="n">
        <v>0</v>
      </c>
      <c r="E324" s="20" t="n">
        <v>0</v>
      </c>
      <c r="F324" s="20" t="n">
        <v>0</v>
      </c>
      <c r="G324" s="20" t="n">
        <v>0</v>
      </c>
      <c r="H324" s="21" t="n">
        <v>0</v>
      </c>
      <c r="I324" s="20" t="n">
        <v>0</v>
      </c>
      <c r="J324" s="20" t="n">
        <v>0</v>
      </c>
      <c r="K324" s="20" t="n">
        <v>0</v>
      </c>
      <c r="L324" s="21" t="n">
        <v>0</v>
      </c>
      <c r="M324" s="19" t="n">
        <v>1152</v>
      </c>
      <c r="N324" s="20" t="n">
        <v>1152</v>
      </c>
      <c r="O324" s="20" t="n">
        <v>391</v>
      </c>
      <c r="P324" s="22" t="n">
        <f aca="false">N324/O324</f>
        <v>2.9462915601023</v>
      </c>
    </row>
    <row r="325" customFormat="false" ht="12.75" hidden="false" customHeight="false" outlineLevel="0" collapsed="false">
      <c r="B325" s="18" t="s">
        <v>205</v>
      </c>
      <c r="C325" s="19" t="n">
        <v>0</v>
      </c>
      <c r="D325" s="19" t="n">
        <v>0</v>
      </c>
      <c r="E325" s="20" t="n">
        <v>0</v>
      </c>
      <c r="F325" s="20" t="n">
        <v>0</v>
      </c>
      <c r="G325" s="20" t="n">
        <v>0</v>
      </c>
      <c r="H325" s="21" t="n">
        <v>0</v>
      </c>
      <c r="I325" s="20" t="n">
        <v>0</v>
      </c>
      <c r="J325" s="20" t="n">
        <v>0</v>
      </c>
      <c r="K325" s="20" t="n">
        <v>0</v>
      </c>
      <c r="L325" s="21" t="n">
        <v>0</v>
      </c>
      <c r="M325" s="19" t="n">
        <v>705</v>
      </c>
      <c r="N325" s="20" t="n">
        <v>705</v>
      </c>
      <c r="O325" s="20" t="n">
        <v>285</v>
      </c>
      <c r="P325" s="22" t="n">
        <f aca="false">N325/O325</f>
        <v>2.47368421052632</v>
      </c>
    </row>
    <row r="326" customFormat="false" ht="12.75" hidden="false" customHeight="false" outlineLevel="0" collapsed="false">
      <c r="B326" s="18" t="s">
        <v>206</v>
      </c>
      <c r="C326" s="19" t="n">
        <v>0</v>
      </c>
      <c r="D326" s="19" t="n">
        <v>0</v>
      </c>
      <c r="E326" s="20" t="n">
        <v>0</v>
      </c>
      <c r="F326" s="20" t="n">
        <v>0</v>
      </c>
      <c r="G326" s="20" t="n">
        <v>0</v>
      </c>
      <c r="H326" s="21" t="n">
        <v>0</v>
      </c>
      <c r="I326" s="20" t="n">
        <v>0</v>
      </c>
      <c r="J326" s="20" t="n">
        <v>0</v>
      </c>
      <c r="K326" s="20" t="n">
        <v>0</v>
      </c>
      <c r="L326" s="21" t="n">
        <v>0</v>
      </c>
      <c r="M326" s="19" t="n">
        <v>2975</v>
      </c>
      <c r="N326" s="20" t="n">
        <v>2975</v>
      </c>
      <c r="O326" s="20" t="n">
        <v>1012</v>
      </c>
      <c r="P326" s="22" t="n">
        <f aca="false">N326/O326</f>
        <v>2.9397233201581</v>
      </c>
    </row>
    <row r="327" customFormat="false" ht="12.75" hidden="false" customHeight="false" outlineLevel="0" collapsed="false">
      <c r="B327" s="18" t="s">
        <v>207</v>
      </c>
      <c r="C327" s="19" t="n">
        <v>106</v>
      </c>
      <c r="D327" s="19" t="n">
        <v>0</v>
      </c>
      <c r="E327" s="20" t="n">
        <v>0</v>
      </c>
      <c r="F327" s="20" t="n">
        <v>0</v>
      </c>
      <c r="G327" s="20" t="n">
        <v>0</v>
      </c>
      <c r="H327" s="21" t="n">
        <v>0</v>
      </c>
      <c r="I327" s="20" t="n">
        <v>106</v>
      </c>
      <c r="J327" s="20" t="n">
        <v>0</v>
      </c>
      <c r="K327" s="20" t="n">
        <v>0</v>
      </c>
      <c r="L327" s="21" t="n">
        <v>106</v>
      </c>
      <c r="M327" s="19" t="n">
        <v>2137</v>
      </c>
      <c r="N327" s="20" t="n">
        <v>2031</v>
      </c>
      <c r="O327" s="20" t="n">
        <v>960</v>
      </c>
      <c r="P327" s="22" t="n">
        <f aca="false">N327/O327</f>
        <v>2.115625</v>
      </c>
    </row>
    <row r="328" customFormat="false" ht="12.75" hidden="false" customHeight="false" outlineLevel="0" collapsed="false">
      <c r="B328" s="18"/>
      <c r="C328" s="19"/>
      <c r="D328" s="19"/>
      <c r="E328" s="20"/>
      <c r="F328" s="20"/>
      <c r="G328" s="20"/>
      <c r="H328" s="21"/>
      <c r="I328" s="20"/>
      <c r="J328" s="20"/>
      <c r="K328" s="20"/>
      <c r="L328" s="21"/>
      <c r="M328" s="19"/>
      <c r="N328" s="20"/>
      <c r="O328" s="20"/>
      <c r="P328" s="37"/>
    </row>
    <row r="329" customFormat="false" ht="12.75" hidden="false" customHeight="false" outlineLevel="0" collapsed="false">
      <c r="B329" s="18" t="s">
        <v>208</v>
      </c>
      <c r="C329" s="19" t="n">
        <f aca="false">C315-SUM(C319:C327)</f>
        <v>7357</v>
      </c>
      <c r="D329" s="19" t="n">
        <f aca="false">D315-SUM(D319:D327)</f>
        <v>7059</v>
      </c>
      <c r="E329" s="20" t="n">
        <f aca="false">E315-SUM(E319:E327)</f>
        <v>6562</v>
      </c>
      <c r="F329" s="20" t="n">
        <f aca="false">F315-SUM(F319:F327)</f>
        <v>126</v>
      </c>
      <c r="G329" s="20" t="n">
        <f aca="false">G315-SUM(G319:G327)</f>
        <v>371</v>
      </c>
      <c r="H329" s="21" t="n">
        <f aca="false">H315-SUM(H319:H327)</f>
        <v>0</v>
      </c>
      <c r="I329" s="20" t="n">
        <f aca="false">I315-SUM(I319:I327)</f>
        <v>298</v>
      </c>
      <c r="J329" s="20" t="n">
        <f aca="false">J315-SUM(J319:J327)</f>
        <v>122</v>
      </c>
      <c r="K329" s="20" t="n">
        <f aca="false">K315-SUM(K319:K327)</f>
        <v>0</v>
      </c>
      <c r="L329" s="21" t="n">
        <f aca="false">L315-SUM(L319:L327)</f>
        <v>176</v>
      </c>
      <c r="M329" s="19" t="n">
        <f aca="false">M315-SUM(M319:M327)</f>
        <v>94656</v>
      </c>
      <c r="N329" s="20" t="n">
        <f aca="false">N315-SUM(N319:N327)</f>
        <v>87299</v>
      </c>
      <c r="O329" s="20" t="n">
        <f aca="false">O315-SUM(O319:O327)</f>
        <v>34085</v>
      </c>
      <c r="P329" s="22" t="n">
        <f aca="false">N329/O329</f>
        <v>2.56121461053249</v>
      </c>
    </row>
    <row r="330" customFormat="false" ht="12.75" hidden="false" customHeight="false" outlineLevel="0" collapsed="false">
      <c r="B330" s="23" t="s">
        <v>23</v>
      </c>
      <c r="C330" s="24" t="n">
        <f aca="false">C329/C315</f>
        <v>0.873234421364985</v>
      </c>
      <c r="D330" s="24" t="n">
        <f aca="false">D329/D315</f>
        <v>0.913077221575475</v>
      </c>
      <c r="E330" s="25" t="n">
        <f aca="false">E329/E315</f>
        <v>0.998478393183201</v>
      </c>
      <c r="F330" s="25" t="n">
        <f aca="false">F329/F315</f>
        <v>0.893617021276596</v>
      </c>
      <c r="G330" s="25" t="n">
        <f aca="false">G329/G315</f>
        <v>0.369154228855721</v>
      </c>
      <c r="H330" s="26" t="n">
        <f aca="false">H329/H315</f>
        <v>0</v>
      </c>
      <c r="I330" s="25" t="n">
        <f aca="false">I329/I315</f>
        <v>0.429394812680115</v>
      </c>
      <c r="J330" s="25" t="n">
        <f aca="false">J329/J315</f>
        <v>1</v>
      </c>
      <c r="K330" s="25" t="n">
        <v>0</v>
      </c>
      <c r="L330" s="26" t="n">
        <f aca="false">L329/L315</f>
        <v>0.307692307692308</v>
      </c>
      <c r="M330" s="24" t="n">
        <f aca="false">M329/M315</f>
        <v>0.642040290307265</v>
      </c>
      <c r="N330" s="25" t="n">
        <f aca="false">N329/N315</f>
        <v>0.628027768785296</v>
      </c>
      <c r="O330" s="25" t="n">
        <f aca="false">O329/O315</f>
        <v>0.612081814427066</v>
      </c>
      <c r="P330" s="22"/>
    </row>
    <row r="331" customFormat="false" ht="12.75" hidden="false" customHeight="false" outlineLevel="0" collapsed="false">
      <c r="B331" s="18"/>
      <c r="C331" s="19"/>
      <c r="D331" s="19"/>
      <c r="E331" s="20"/>
      <c r="F331" s="20"/>
      <c r="G331" s="20"/>
      <c r="H331" s="21"/>
      <c r="I331" s="20"/>
      <c r="J331" s="20"/>
      <c r="K331" s="20"/>
      <c r="L331" s="21"/>
      <c r="M331" s="19"/>
      <c r="N331" s="20"/>
      <c r="O331" s="20"/>
      <c r="P331" s="22"/>
    </row>
    <row r="332" customFormat="false" ht="12.75" hidden="false" customHeight="false" outlineLevel="0" collapsed="false">
      <c r="B332" s="13" t="s">
        <v>209</v>
      </c>
      <c r="C332" s="14" t="n">
        <v>4403</v>
      </c>
      <c r="D332" s="14" t="n">
        <v>1320</v>
      </c>
      <c r="E332" s="15" t="n">
        <v>633</v>
      </c>
      <c r="F332" s="15" t="n">
        <v>38</v>
      </c>
      <c r="G332" s="15" t="n">
        <v>638</v>
      </c>
      <c r="H332" s="16" t="n">
        <v>11</v>
      </c>
      <c r="I332" s="15" t="n">
        <v>3083</v>
      </c>
      <c r="J332" s="15" t="n">
        <v>2650</v>
      </c>
      <c r="K332" s="15" t="n">
        <v>0</v>
      </c>
      <c r="L332" s="16" t="n">
        <v>433</v>
      </c>
      <c r="M332" s="14" t="n">
        <v>98733</v>
      </c>
      <c r="N332" s="15" t="n">
        <v>94330</v>
      </c>
      <c r="O332" s="15" t="n">
        <v>37220</v>
      </c>
      <c r="P332" s="17" t="n">
        <f aca="false">N332/O332</f>
        <v>2.53439011284256</v>
      </c>
    </row>
    <row r="333" customFormat="false" ht="12.75" hidden="false" customHeight="false" outlineLevel="0" collapsed="false">
      <c r="B333" s="18" t="s">
        <v>17</v>
      </c>
      <c r="C333" s="19" t="n">
        <f aca="false">SUM(C336:C343)</f>
        <v>1399</v>
      </c>
      <c r="D333" s="19" t="n">
        <f aca="false">SUM(D336:D343)</f>
        <v>157</v>
      </c>
      <c r="E333" s="20" t="n">
        <f aca="false">SUM(E336:E343)</f>
        <v>0</v>
      </c>
      <c r="F333" s="20" t="n">
        <f aca="false">SUM(F336:F343)</f>
        <v>11</v>
      </c>
      <c r="G333" s="20" t="n">
        <f aca="false">SUM(G336:G343)</f>
        <v>135</v>
      </c>
      <c r="H333" s="21" t="n">
        <f aca="false">SUM(H336:H343)</f>
        <v>11</v>
      </c>
      <c r="I333" s="20" t="n">
        <f aca="false">SUM(I336:I343)</f>
        <v>1242</v>
      </c>
      <c r="J333" s="20" t="n">
        <f aca="false">SUM(J336:J343)</f>
        <v>890</v>
      </c>
      <c r="K333" s="20" t="n">
        <f aca="false">SUM(K336:K343)</f>
        <v>0</v>
      </c>
      <c r="L333" s="21" t="n">
        <f aca="false">SUM(L336:L343)</f>
        <v>352</v>
      </c>
      <c r="M333" s="19" t="n">
        <f aca="false">SUM(M336:M343)</f>
        <v>42669</v>
      </c>
      <c r="N333" s="20" t="n">
        <f aca="false">SUM(N336:N343)</f>
        <v>41270</v>
      </c>
      <c r="O333" s="20" t="n">
        <f aca="false">SUM(O336:O343)</f>
        <v>16736</v>
      </c>
      <c r="P333" s="22" t="n">
        <f aca="false">N333/O333</f>
        <v>2.46594168260038</v>
      </c>
    </row>
    <row r="334" customFormat="false" ht="12.75" hidden="false" customHeight="false" outlineLevel="0" collapsed="false">
      <c r="B334" s="23" t="s">
        <v>23</v>
      </c>
      <c r="C334" s="24" t="n">
        <f aca="false">C333/C332</f>
        <v>0.3177379059732</v>
      </c>
      <c r="D334" s="24" t="n">
        <f aca="false">D333/D332</f>
        <v>0.118939393939394</v>
      </c>
      <c r="E334" s="25" t="n">
        <f aca="false">E333/E332</f>
        <v>0</v>
      </c>
      <c r="F334" s="25" t="n">
        <f aca="false">F333/F332</f>
        <v>0.289473684210526</v>
      </c>
      <c r="G334" s="25" t="n">
        <f aca="false">G333/G332</f>
        <v>0.211598746081505</v>
      </c>
      <c r="H334" s="26" t="n">
        <f aca="false">H333/H332</f>
        <v>1</v>
      </c>
      <c r="I334" s="25" t="n">
        <f aca="false">I333/I332</f>
        <v>0.402854362633798</v>
      </c>
      <c r="J334" s="25" t="n">
        <f aca="false">J333/J332</f>
        <v>0.335849056603774</v>
      </c>
      <c r="K334" s="25" t="n">
        <v>0</v>
      </c>
      <c r="L334" s="26" t="n">
        <f aca="false">L333/L332</f>
        <v>0.812933025404157</v>
      </c>
      <c r="M334" s="24" t="n">
        <f aca="false">M333/M332</f>
        <v>0.43216553735833</v>
      </c>
      <c r="N334" s="25" t="n">
        <f aca="false">N333/N332</f>
        <v>0.437506625675819</v>
      </c>
      <c r="O334" s="25" t="n">
        <f aca="false">O333/O332</f>
        <v>0.449650725416443</v>
      </c>
      <c r="P334" s="37"/>
    </row>
    <row r="335" s="12" customFormat="true" ht="12.75" hidden="false" customHeight="false" outlineLevel="0" collapsed="false">
      <c r="B335" s="18"/>
      <c r="C335" s="27"/>
      <c r="D335" s="27"/>
      <c r="E335" s="28"/>
      <c r="F335" s="28"/>
      <c r="G335" s="28"/>
      <c r="H335" s="29"/>
      <c r="I335" s="28"/>
      <c r="J335" s="28"/>
      <c r="K335" s="28"/>
      <c r="L335" s="29"/>
      <c r="M335" s="27"/>
      <c r="N335" s="28"/>
      <c r="O335" s="28"/>
      <c r="P335" s="41"/>
    </row>
    <row r="336" customFormat="false" ht="12.75" hidden="false" customHeight="false" outlineLevel="0" collapsed="false">
      <c r="B336" s="18" t="s">
        <v>210</v>
      </c>
      <c r="C336" s="19" t="n">
        <v>4</v>
      </c>
      <c r="D336" s="19" t="n">
        <v>0</v>
      </c>
      <c r="E336" s="20" t="n">
        <v>0</v>
      </c>
      <c r="F336" s="20" t="n">
        <v>0</v>
      </c>
      <c r="G336" s="20" t="n">
        <v>0</v>
      </c>
      <c r="H336" s="21" t="n">
        <v>0</v>
      </c>
      <c r="I336" s="20" t="n">
        <v>4</v>
      </c>
      <c r="J336" s="20" t="n">
        <v>0</v>
      </c>
      <c r="K336" s="20" t="n">
        <v>0</v>
      </c>
      <c r="L336" s="21" t="n">
        <v>4</v>
      </c>
      <c r="M336" s="19" t="n">
        <v>3003</v>
      </c>
      <c r="N336" s="20" t="n">
        <v>2999</v>
      </c>
      <c r="O336" s="20" t="n">
        <v>1162</v>
      </c>
      <c r="P336" s="22" t="n">
        <f aca="false">N336/O336</f>
        <v>2.58089500860585</v>
      </c>
    </row>
    <row r="337" customFormat="false" ht="12.75" hidden="false" customHeight="false" outlineLevel="0" collapsed="false">
      <c r="B337" s="18" t="s">
        <v>211</v>
      </c>
      <c r="C337" s="19" t="n">
        <v>4</v>
      </c>
      <c r="D337" s="19" t="n">
        <v>2</v>
      </c>
      <c r="E337" s="20" t="n">
        <v>0</v>
      </c>
      <c r="F337" s="20" t="n">
        <v>2</v>
      </c>
      <c r="G337" s="20" t="n">
        <v>0</v>
      </c>
      <c r="H337" s="21" t="n">
        <v>0</v>
      </c>
      <c r="I337" s="20" t="n">
        <v>2</v>
      </c>
      <c r="J337" s="20" t="n">
        <v>0</v>
      </c>
      <c r="K337" s="20" t="n">
        <v>0</v>
      </c>
      <c r="L337" s="21" t="n">
        <v>2</v>
      </c>
      <c r="M337" s="19" t="n">
        <v>4866</v>
      </c>
      <c r="N337" s="20" t="n">
        <v>4862</v>
      </c>
      <c r="O337" s="20" t="n">
        <v>1840</v>
      </c>
      <c r="P337" s="22" t="n">
        <f aca="false">N337/O337</f>
        <v>2.64239130434783</v>
      </c>
    </row>
    <row r="338" customFormat="false" ht="12.75" hidden="false" customHeight="false" outlineLevel="0" collapsed="false">
      <c r="B338" s="18" t="s">
        <v>212</v>
      </c>
      <c r="C338" s="19" t="n">
        <v>0</v>
      </c>
      <c r="D338" s="19" t="n">
        <v>0</v>
      </c>
      <c r="E338" s="20" t="n">
        <v>0</v>
      </c>
      <c r="F338" s="20" t="n">
        <v>0</v>
      </c>
      <c r="G338" s="20" t="n">
        <v>0</v>
      </c>
      <c r="H338" s="21" t="n">
        <v>0</v>
      </c>
      <c r="I338" s="20" t="n">
        <v>0</v>
      </c>
      <c r="J338" s="20" t="n">
        <v>0</v>
      </c>
      <c r="K338" s="20" t="n">
        <v>0</v>
      </c>
      <c r="L338" s="21" t="n">
        <v>0</v>
      </c>
      <c r="M338" s="19" t="n">
        <v>1084</v>
      </c>
      <c r="N338" s="20" t="n">
        <v>1084</v>
      </c>
      <c r="O338" s="20" t="n">
        <v>419</v>
      </c>
      <c r="P338" s="22" t="n">
        <f aca="false">N338/O338</f>
        <v>2.58711217183771</v>
      </c>
    </row>
    <row r="339" customFormat="false" ht="12.75" hidden="false" customHeight="false" outlineLevel="0" collapsed="false">
      <c r="B339" s="18" t="s">
        <v>213</v>
      </c>
      <c r="C339" s="19" t="n">
        <v>0</v>
      </c>
      <c r="D339" s="19" t="n">
        <v>0</v>
      </c>
      <c r="E339" s="20" t="n">
        <v>0</v>
      </c>
      <c r="F339" s="20" t="n">
        <v>0</v>
      </c>
      <c r="G339" s="20" t="n">
        <v>0</v>
      </c>
      <c r="H339" s="21" t="n">
        <v>0</v>
      </c>
      <c r="I339" s="20" t="n">
        <v>0</v>
      </c>
      <c r="J339" s="20" t="n">
        <v>0</v>
      </c>
      <c r="K339" s="20" t="n">
        <v>0</v>
      </c>
      <c r="L339" s="21" t="n">
        <v>0</v>
      </c>
      <c r="M339" s="19" t="n">
        <v>347</v>
      </c>
      <c r="N339" s="20" t="n">
        <v>347</v>
      </c>
      <c r="O339" s="20" t="n">
        <v>134</v>
      </c>
      <c r="P339" s="22" t="n">
        <f aca="false">N339/O339</f>
        <v>2.58955223880597</v>
      </c>
    </row>
    <row r="340" customFormat="false" ht="12.75" hidden="false" customHeight="false" outlineLevel="0" collapsed="false">
      <c r="B340" s="18" t="s">
        <v>214</v>
      </c>
      <c r="C340" s="19" t="n">
        <v>0</v>
      </c>
      <c r="D340" s="19" t="n">
        <v>0</v>
      </c>
      <c r="E340" s="20" t="n">
        <v>0</v>
      </c>
      <c r="F340" s="20" t="n">
        <v>0</v>
      </c>
      <c r="G340" s="20" t="n">
        <v>0</v>
      </c>
      <c r="H340" s="21" t="n">
        <v>0</v>
      </c>
      <c r="I340" s="20" t="n">
        <v>0</v>
      </c>
      <c r="J340" s="20" t="n">
        <v>0</v>
      </c>
      <c r="K340" s="20" t="n">
        <v>0</v>
      </c>
      <c r="L340" s="21" t="n">
        <v>0</v>
      </c>
      <c r="M340" s="19" t="n">
        <v>1417</v>
      </c>
      <c r="N340" s="20" t="n">
        <v>1417</v>
      </c>
      <c r="O340" s="20" t="n">
        <v>591</v>
      </c>
      <c r="P340" s="22" t="n">
        <f aca="false">N340/O340</f>
        <v>2.39763113367174</v>
      </c>
    </row>
    <row r="341" customFormat="false" ht="12.75" hidden="false" customHeight="false" outlineLevel="0" collapsed="false">
      <c r="B341" s="18" t="s">
        <v>215</v>
      </c>
      <c r="C341" s="19" t="n">
        <v>1391</v>
      </c>
      <c r="D341" s="19" t="n">
        <v>155</v>
      </c>
      <c r="E341" s="20" t="n">
        <v>0</v>
      </c>
      <c r="F341" s="20" t="n">
        <v>9</v>
      </c>
      <c r="G341" s="20" t="n">
        <v>135</v>
      </c>
      <c r="H341" s="21" t="n">
        <v>11</v>
      </c>
      <c r="I341" s="20" t="n">
        <v>1236</v>
      </c>
      <c r="J341" s="20" t="n">
        <v>890</v>
      </c>
      <c r="K341" s="20" t="n">
        <v>0</v>
      </c>
      <c r="L341" s="21" t="n">
        <v>346</v>
      </c>
      <c r="M341" s="19" t="n">
        <v>30343</v>
      </c>
      <c r="N341" s="20" t="n">
        <v>28952</v>
      </c>
      <c r="O341" s="20" t="n">
        <v>11983</v>
      </c>
      <c r="P341" s="22" t="n">
        <f aca="false">N341/O341</f>
        <v>2.41608946006843</v>
      </c>
    </row>
    <row r="342" customFormat="false" ht="12.75" hidden="false" customHeight="false" outlineLevel="0" collapsed="false">
      <c r="B342" s="18" t="s">
        <v>216</v>
      </c>
      <c r="C342" s="19" t="n">
        <v>0</v>
      </c>
      <c r="D342" s="19" t="n">
        <v>0</v>
      </c>
      <c r="E342" s="20" t="n">
        <v>0</v>
      </c>
      <c r="F342" s="20" t="n">
        <v>0</v>
      </c>
      <c r="G342" s="20" t="n">
        <v>0</v>
      </c>
      <c r="H342" s="21" t="n">
        <v>0</v>
      </c>
      <c r="I342" s="20" t="n">
        <v>0</v>
      </c>
      <c r="J342" s="20" t="n">
        <v>0</v>
      </c>
      <c r="K342" s="20" t="n">
        <v>0</v>
      </c>
      <c r="L342" s="21" t="n">
        <v>0</v>
      </c>
      <c r="M342" s="19" t="n">
        <v>651</v>
      </c>
      <c r="N342" s="20" t="n">
        <v>651</v>
      </c>
      <c r="O342" s="20" t="n">
        <v>251</v>
      </c>
      <c r="P342" s="22" t="n">
        <f aca="false">N342/O342</f>
        <v>2.59362549800797</v>
      </c>
    </row>
    <row r="343" customFormat="false" ht="12.75" hidden="false" customHeight="false" outlineLevel="0" collapsed="false">
      <c r="B343" s="18" t="s">
        <v>217</v>
      </c>
      <c r="C343" s="19" t="n">
        <v>0</v>
      </c>
      <c r="D343" s="19" t="n">
        <v>0</v>
      </c>
      <c r="E343" s="20" t="n">
        <v>0</v>
      </c>
      <c r="F343" s="20" t="n">
        <v>0</v>
      </c>
      <c r="G343" s="20" t="n">
        <v>0</v>
      </c>
      <c r="H343" s="21" t="n">
        <v>0</v>
      </c>
      <c r="I343" s="20" t="n">
        <v>0</v>
      </c>
      <c r="J343" s="20" t="n">
        <v>0</v>
      </c>
      <c r="K343" s="20" t="n">
        <v>0</v>
      </c>
      <c r="L343" s="21" t="n">
        <v>0</v>
      </c>
      <c r="M343" s="19" t="n">
        <v>958</v>
      </c>
      <c r="N343" s="20" t="n">
        <v>958</v>
      </c>
      <c r="O343" s="20" t="n">
        <v>356</v>
      </c>
      <c r="P343" s="22" t="n">
        <f aca="false">N343/O343</f>
        <v>2.69101123595506</v>
      </c>
    </row>
    <row r="344" customFormat="false" ht="12.75" hidden="false" customHeight="false" outlineLevel="0" collapsed="false">
      <c r="B344" s="18"/>
      <c r="C344" s="19"/>
      <c r="D344" s="19"/>
      <c r="E344" s="20"/>
      <c r="F344" s="20"/>
      <c r="G344" s="20"/>
      <c r="H344" s="21"/>
      <c r="I344" s="20"/>
      <c r="J344" s="20"/>
      <c r="K344" s="20"/>
      <c r="L344" s="21"/>
      <c r="M344" s="19"/>
      <c r="N344" s="20"/>
      <c r="O344" s="20"/>
      <c r="P344" s="37"/>
    </row>
    <row r="345" customFormat="false" ht="12.75" hidden="false" customHeight="false" outlineLevel="0" collapsed="false">
      <c r="B345" s="18" t="s">
        <v>218</v>
      </c>
      <c r="C345" s="19" t="n">
        <f aca="false">C332-SUM(C336:C343)</f>
        <v>3004</v>
      </c>
      <c r="D345" s="19" t="n">
        <f aca="false">D332-SUM(D336:D343)</f>
        <v>1163</v>
      </c>
      <c r="E345" s="20" t="n">
        <f aca="false">E332-SUM(E336:E343)</f>
        <v>633</v>
      </c>
      <c r="F345" s="20" t="n">
        <f aca="false">F332-SUM(F336:F343)</f>
        <v>27</v>
      </c>
      <c r="G345" s="20" t="n">
        <f aca="false">G332-SUM(G336:G343)</f>
        <v>503</v>
      </c>
      <c r="H345" s="21" t="n">
        <f aca="false">H332-SUM(H336:H343)</f>
        <v>0</v>
      </c>
      <c r="I345" s="20" t="n">
        <f aca="false">I332-SUM(I336:I343)</f>
        <v>1841</v>
      </c>
      <c r="J345" s="20" t="n">
        <f aca="false">J332-SUM(J336:J343)</f>
        <v>1760</v>
      </c>
      <c r="K345" s="20" t="n">
        <f aca="false">K332-SUM(K336:K343)</f>
        <v>0</v>
      </c>
      <c r="L345" s="21" t="n">
        <f aca="false">L332-SUM(L336:L343)</f>
        <v>81</v>
      </c>
      <c r="M345" s="19" t="n">
        <f aca="false">M332-SUM(M336:M343)</f>
        <v>56064</v>
      </c>
      <c r="N345" s="20" t="n">
        <f aca="false">N332-SUM(N336:N343)</f>
        <v>53060</v>
      </c>
      <c r="O345" s="20" t="n">
        <f aca="false">O332-SUM(O336:O343)</f>
        <v>20484</v>
      </c>
      <c r="P345" s="22" t="n">
        <f aca="false">N345/O345</f>
        <v>2.59031439172037</v>
      </c>
    </row>
    <row r="346" customFormat="false" ht="12.75" hidden="false" customHeight="false" outlineLevel="0" collapsed="false">
      <c r="B346" s="23" t="s">
        <v>23</v>
      </c>
      <c r="C346" s="24" t="n">
        <f aca="false">C345/C332</f>
        <v>0.6822620940268</v>
      </c>
      <c r="D346" s="24" t="n">
        <f aca="false">D345/D332</f>
        <v>0.881060606060606</v>
      </c>
      <c r="E346" s="25" t="n">
        <f aca="false">E345/E332</f>
        <v>1</v>
      </c>
      <c r="F346" s="25" t="n">
        <f aca="false">F345/F332</f>
        <v>0.710526315789474</v>
      </c>
      <c r="G346" s="25" t="n">
        <f aca="false">G345/G332</f>
        <v>0.788401253918495</v>
      </c>
      <c r="H346" s="26" t="n">
        <f aca="false">H345/H332</f>
        <v>0</v>
      </c>
      <c r="I346" s="25" t="n">
        <f aca="false">I345/I332</f>
        <v>0.597145637366202</v>
      </c>
      <c r="J346" s="25" t="n">
        <f aca="false">J345/J332</f>
        <v>0.664150943396226</v>
      </c>
      <c r="K346" s="25" t="n">
        <v>0</v>
      </c>
      <c r="L346" s="26" t="n">
        <f aca="false">L345/L332</f>
        <v>0.187066974595843</v>
      </c>
      <c r="M346" s="24" t="n">
        <f aca="false">M345/M332</f>
        <v>0.56783446264167</v>
      </c>
      <c r="N346" s="25" t="n">
        <f aca="false">N345/N332</f>
        <v>0.562493374324181</v>
      </c>
      <c r="O346" s="25" t="n">
        <f aca="false">O345/O332</f>
        <v>0.550349274583557</v>
      </c>
      <c r="P346" s="22"/>
    </row>
    <row r="347" customFormat="false" ht="12.75" hidden="false" customHeight="false" outlineLevel="0" collapsed="false">
      <c r="B347" s="30"/>
      <c r="C347" s="38"/>
      <c r="D347" s="38"/>
      <c r="E347" s="39"/>
      <c r="F347" s="39"/>
      <c r="G347" s="39"/>
      <c r="H347" s="40"/>
      <c r="I347" s="39"/>
      <c r="J347" s="39"/>
      <c r="K347" s="39"/>
      <c r="L347" s="40"/>
      <c r="M347" s="38"/>
      <c r="N347" s="39"/>
      <c r="O347" s="39"/>
      <c r="P347" s="34"/>
    </row>
    <row r="348" customFormat="false" ht="12.75" hidden="false" customHeight="false" outlineLevel="0" collapsed="false">
      <c r="B348" s="35" t="s">
        <v>219</v>
      </c>
      <c r="C348" s="27" t="n">
        <v>735</v>
      </c>
      <c r="D348" s="27" t="n">
        <v>649</v>
      </c>
      <c r="E348" s="28" t="n">
        <v>329</v>
      </c>
      <c r="F348" s="28" t="n">
        <v>0</v>
      </c>
      <c r="G348" s="28" t="n">
        <v>320</v>
      </c>
      <c r="H348" s="29" t="n">
        <v>0</v>
      </c>
      <c r="I348" s="28" t="n">
        <v>86</v>
      </c>
      <c r="J348" s="28" t="n">
        <v>0</v>
      </c>
      <c r="K348" s="28" t="n">
        <v>7</v>
      </c>
      <c r="L348" s="29" t="n">
        <v>79</v>
      </c>
      <c r="M348" s="27" t="n">
        <v>51454</v>
      </c>
      <c r="N348" s="28" t="n">
        <v>50719</v>
      </c>
      <c r="O348" s="28" t="n">
        <v>22229</v>
      </c>
      <c r="P348" s="36" t="n">
        <f aca="false">N348/O348</f>
        <v>2.28165909397634</v>
      </c>
    </row>
    <row r="349" customFormat="false" ht="12.75" hidden="false" customHeight="false" outlineLevel="0" collapsed="false">
      <c r="B349" s="18" t="s">
        <v>17</v>
      </c>
      <c r="C349" s="19" t="n">
        <f aca="false">SUM(C352:C355)</f>
        <v>370</v>
      </c>
      <c r="D349" s="19" t="n">
        <f aca="false">SUM(D352:D355)</f>
        <v>305</v>
      </c>
      <c r="E349" s="20" t="n">
        <f aca="false">SUM(E352:E355)</f>
        <v>0</v>
      </c>
      <c r="F349" s="20" t="n">
        <f aca="false">SUM(F352:F355)</f>
        <v>0</v>
      </c>
      <c r="G349" s="20" t="n">
        <f aca="false">SUM(G352:G355)</f>
        <v>305</v>
      </c>
      <c r="H349" s="21" t="n">
        <f aca="false">SUM(H352:H355)</f>
        <v>0</v>
      </c>
      <c r="I349" s="20" t="n">
        <f aca="false">SUM(I352:I355)</f>
        <v>65</v>
      </c>
      <c r="J349" s="20" t="n">
        <f aca="false">SUM(J352:J355)</f>
        <v>0</v>
      </c>
      <c r="K349" s="20" t="n">
        <f aca="false">SUM(K352:K355)</f>
        <v>7</v>
      </c>
      <c r="L349" s="21" t="n">
        <f aca="false">SUM(L352:L355)</f>
        <v>58</v>
      </c>
      <c r="M349" s="19" t="n">
        <f aca="false">SUM(M352:M355)</f>
        <v>17874</v>
      </c>
      <c r="N349" s="20" t="n">
        <f aca="false">SUM(N352:N355)</f>
        <v>17504</v>
      </c>
      <c r="O349" s="20" t="n">
        <f aca="false">SUM(O352:O355)</f>
        <v>8037</v>
      </c>
      <c r="P349" s="22" t="n">
        <f aca="false">N349/O349</f>
        <v>2.1779270872216</v>
      </c>
    </row>
    <row r="350" customFormat="false" ht="12.75" hidden="false" customHeight="false" outlineLevel="0" collapsed="false">
      <c r="B350" s="23" t="s">
        <v>23</v>
      </c>
      <c r="C350" s="24" t="n">
        <f aca="false">C349/C348</f>
        <v>0.503401360544218</v>
      </c>
      <c r="D350" s="24" t="n">
        <f aca="false">D349/D348</f>
        <v>0.469953775038521</v>
      </c>
      <c r="E350" s="25" t="n">
        <f aca="false">E349/E348</f>
        <v>0</v>
      </c>
      <c r="F350" s="25" t="n">
        <v>0</v>
      </c>
      <c r="G350" s="25" t="n">
        <f aca="false">G349/G348</f>
        <v>0.953125</v>
      </c>
      <c r="H350" s="26" t="n">
        <v>0</v>
      </c>
      <c r="I350" s="25" t="n">
        <f aca="false">I349/I348</f>
        <v>0.755813953488372</v>
      </c>
      <c r="J350" s="25" t="n">
        <v>0</v>
      </c>
      <c r="K350" s="25" t="n">
        <v>0</v>
      </c>
      <c r="L350" s="26" t="n">
        <f aca="false">L349/L348</f>
        <v>0.734177215189873</v>
      </c>
      <c r="M350" s="24" t="n">
        <f aca="false">M349/M348</f>
        <v>0.347378240758736</v>
      </c>
      <c r="N350" s="25" t="n">
        <f aca="false">N349/N348</f>
        <v>0.345117214456121</v>
      </c>
      <c r="O350" s="25" t="n">
        <f aca="false">O349/O348</f>
        <v>0.361554725808628</v>
      </c>
      <c r="P350" s="37"/>
    </row>
    <row r="351" customFormat="false" ht="12.75" hidden="false" customHeight="false" outlineLevel="0" collapsed="false">
      <c r="B351" s="18"/>
      <c r="C351" s="19"/>
      <c r="D351" s="19"/>
      <c r="E351" s="20"/>
      <c r="F351" s="20"/>
      <c r="G351" s="20"/>
      <c r="H351" s="21"/>
      <c r="I351" s="20"/>
      <c r="J351" s="20"/>
      <c r="K351" s="20"/>
      <c r="L351" s="21"/>
      <c r="M351" s="19"/>
      <c r="N351" s="20"/>
      <c r="O351" s="20"/>
      <c r="P351" s="37"/>
    </row>
    <row r="352" customFormat="false" ht="12.75" hidden="false" customHeight="false" outlineLevel="0" collapsed="false">
      <c r="B352" s="18" t="s">
        <v>220</v>
      </c>
      <c r="C352" s="19" t="n">
        <v>187</v>
      </c>
      <c r="D352" s="19" t="n">
        <v>187</v>
      </c>
      <c r="E352" s="20" t="n">
        <v>0</v>
      </c>
      <c r="F352" s="20" t="n">
        <v>0</v>
      </c>
      <c r="G352" s="20" t="n">
        <v>187</v>
      </c>
      <c r="H352" s="21" t="n">
        <v>0</v>
      </c>
      <c r="I352" s="20" t="n">
        <v>0</v>
      </c>
      <c r="J352" s="20" t="n">
        <v>0</v>
      </c>
      <c r="K352" s="20" t="n">
        <v>0</v>
      </c>
      <c r="L352" s="21" t="n">
        <v>0</v>
      </c>
      <c r="M352" s="19" t="n">
        <v>4485</v>
      </c>
      <c r="N352" s="20" t="n">
        <v>4298</v>
      </c>
      <c r="O352" s="20" t="n">
        <v>1688</v>
      </c>
      <c r="P352" s="22" t="n">
        <f aca="false">N352/O352</f>
        <v>2.54620853080569</v>
      </c>
    </row>
    <row r="353" customFormat="false" ht="12.75" hidden="false" customHeight="false" outlineLevel="0" collapsed="false">
      <c r="B353" s="18" t="s">
        <v>221</v>
      </c>
      <c r="C353" s="19" t="n">
        <v>18</v>
      </c>
      <c r="D353" s="19" t="n">
        <v>0</v>
      </c>
      <c r="E353" s="20" t="n">
        <v>0</v>
      </c>
      <c r="F353" s="20" t="n">
        <v>0</v>
      </c>
      <c r="G353" s="20" t="n">
        <v>0</v>
      </c>
      <c r="H353" s="21" t="n">
        <v>0</v>
      </c>
      <c r="I353" s="20" t="n">
        <v>18</v>
      </c>
      <c r="J353" s="20" t="n">
        <v>0</v>
      </c>
      <c r="K353" s="20" t="n">
        <v>7</v>
      </c>
      <c r="L353" s="21" t="n">
        <v>11</v>
      </c>
      <c r="M353" s="19" t="n">
        <v>7102</v>
      </c>
      <c r="N353" s="20" t="n">
        <v>7084</v>
      </c>
      <c r="O353" s="20" t="n">
        <v>3852</v>
      </c>
      <c r="P353" s="22" t="n">
        <f aca="false">N353/O353</f>
        <v>1.83904465212876</v>
      </c>
    </row>
    <row r="354" customFormat="false" ht="12.75" hidden="false" customHeight="false" outlineLevel="0" collapsed="false">
      <c r="B354" s="18" t="s">
        <v>222</v>
      </c>
      <c r="C354" s="19" t="n">
        <v>81</v>
      </c>
      <c r="D354" s="19" t="n">
        <v>65</v>
      </c>
      <c r="E354" s="20" t="n">
        <v>0</v>
      </c>
      <c r="F354" s="20" t="n">
        <v>0</v>
      </c>
      <c r="G354" s="20" t="n">
        <v>65</v>
      </c>
      <c r="H354" s="21" t="n">
        <v>0</v>
      </c>
      <c r="I354" s="20" t="n">
        <v>16</v>
      </c>
      <c r="J354" s="20" t="n">
        <v>0</v>
      </c>
      <c r="K354" s="20" t="n">
        <v>0</v>
      </c>
      <c r="L354" s="21" t="n">
        <v>16</v>
      </c>
      <c r="M354" s="19" t="n">
        <v>4184</v>
      </c>
      <c r="N354" s="20" t="n">
        <v>4103</v>
      </c>
      <c r="O354" s="20" t="n">
        <v>1626</v>
      </c>
      <c r="P354" s="22" t="n">
        <f aca="false">N354/O354</f>
        <v>2.52337023370234</v>
      </c>
    </row>
    <row r="355" customFormat="false" ht="12.75" hidden="false" customHeight="false" outlineLevel="0" collapsed="false">
      <c r="B355" s="18" t="s">
        <v>223</v>
      </c>
      <c r="C355" s="19" t="n">
        <v>84</v>
      </c>
      <c r="D355" s="19" t="n">
        <v>53</v>
      </c>
      <c r="E355" s="20" t="n">
        <v>0</v>
      </c>
      <c r="F355" s="20" t="n">
        <v>0</v>
      </c>
      <c r="G355" s="20" t="n">
        <v>53</v>
      </c>
      <c r="H355" s="21" t="n">
        <v>0</v>
      </c>
      <c r="I355" s="20" t="n">
        <v>31</v>
      </c>
      <c r="J355" s="20" t="n">
        <v>0</v>
      </c>
      <c r="K355" s="20" t="n">
        <v>0</v>
      </c>
      <c r="L355" s="21" t="n">
        <v>31</v>
      </c>
      <c r="M355" s="19" t="n">
        <v>2103</v>
      </c>
      <c r="N355" s="20" t="n">
        <v>2019</v>
      </c>
      <c r="O355" s="20" t="n">
        <v>871</v>
      </c>
      <c r="P355" s="22" t="n">
        <f aca="false">N355/O355</f>
        <v>2.31802525832377</v>
      </c>
    </row>
    <row r="356" customFormat="false" ht="12.75" hidden="false" customHeight="false" outlineLevel="0" collapsed="false">
      <c r="B356" s="18"/>
      <c r="C356" s="19"/>
      <c r="D356" s="19"/>
      <c r="E356" s="20"/>
      <c r="F356" s="20"/>
      <c r="G356" s="20"/>
      <c r="H356" s="21"/>
      <c r="I356" s="20"/>
      <c r="J356" s="20"/>
      <c r="K356" s="20"/>
      <c r="L356" s="21"/>
      <c r="M356" s="19"/>
      <c r="N356" s="20"/>
      <c r="O356" s="20"/>
      <c r="P356" s="37"/>
    </row>
    <row r="357" customFormat="false" ht="12.75" hidden="false" customHeight="false" outlineLevel="0" collapsed="false">
      <c r="B357" s="18" t="s">
        <v>224</v>
      </c>
      <c r="C357" s="19" t="n">
        <f aca="false">C348-SUM(C352:C355)</f>
        <v>365</v>
      </c>
      <c r="D357" s="19" t="n">
        <f aca="false">D348-SUM(D352:D355)</f>
        <v>344</v>
      </c>
      <c r="E357" s="20" t="n">
        <f aca="false">E348-SUM(E352:E355)</f>
        <v>329</v>
      </c>
      <c r="F357" s="20" t="n">
        <f aca="false">F348-SUM(F352:F355)</f>
        <v>0</v>
      </c>
      <c r="G357" s="20" t="n">
        <f aca="false">G348-SUM(G352:G355)</f>
        <v>15</v>
      </c>
      <c r="H357" s="21" t="n">
        <f aca="false">H348-SUM(H352:H355)</f>
        <v>0</v>
      </c>
      <c r="I357" s="20" t="n">
        <f aca="false">I348-SUM(I352:I355)</f>
        <v>21</v>
      </c>
      <c r="J357" s="20" t="n">
        <f aca="false">J348-SUM(J352:J355)</f>
        <v>0</v>
      </c>
      <c r="K357" s="20" t="n">
        <f aca="false">K348-SUM(K352:K355)</f>
        <v>0</v>
      </c>
      <c r="L357" s="21" t="n">
        <f aca="false">L348-SUM(L352:L355)</f>
        <v>21</v>
      </c>
      <c r="M357" s="19" t="n">
        <f aca="false">M348-SUM(M352:M355)</f>
        <v>33580</v>
      </c>
      <c r="N357" s="20" t="n">
        <f aca="false">N348-SUM(N352:N355)</f>
        <v>33215</v>
      </c>
      <c r="O357" s="20" t="n">
        <f aca="false">O348-SUM(O352:O355)</f>
        <v>14192</v>
      </c>
      <c r="P357" s="22" t="n">
        <f aca="false">N357/O357</f>
        <v>2.34040304396843</v>
      </c>
    </row>
    <row r="358" customFormat="false" ht="12.75" hidden="false" customHeight="false" outlineLevel="0" collapsed="false">
      <c r="B358" s="23" t="s">
        <v>23</v>
      </c>
      <c r="C358" s="24" t="n">
        <f aca="false">C357/C348</f>
        <v>0.496598639455782</v>
      </c>
      <c r="D358" s="24" t="n">
        <f aca="false">D357/D348</f>
        <v>0.530046224961479</v>
      </c>
      <c r="E358" s="25" t="n">
        <f aca="false">E357/E348</f>
        <v>1</v>
      </c>
      <c r="F358" s="25" t="n">
        <v>0</v>
      </c>
      <c r="G358" s="25" t="n">
        <f aca="false">G357/G348</f>
        <v>0.046875</v>
      </c>
      <c r="H358" s="26" t="n">
        <v>0</v>
      </c>
      <c r="I358" s="25" t="n">
        <f aca="false">I357/I348</f>
        <v>0.244186046511628</v>
      </c>
      <c r="J358" s="25" t="n">
        <v>0</v>
      </c>
      <c r="K358" s="25" t="n">
        <f aca="false">K357/K348</f>
        <v>0</v>
      </c>
      <c r="L358" s="26" t="n">
        <f aca="false">L357/L348</f>
        <v>0.265822784810127</v>
      </c>
      <c r="M358" s="24" t="n">
        <f aca="false">M357/M348</f>
        <v>0.652621759241264</v>
      </c>
      <c r="N358" s="25" t="n">
        <f aca="false">N357/N348</f>
        <v>0.654882785543879</v>
      </c>
      <c r="O358" s="25" t="n">
        <f aca="false">O357/O348</f>
        <v>0.638445274191372</v>
      </c>
      <c r="P358" s="22"/>
    </row>
    <row r="359" customFormat="false" ht="12.75" hidden="false" customHeight="false" outlineLevel="0" collapsed="false">
      <c r="B359" s="18"/>
      <c r="C359" s="19"/>
      <c r="D359" s="19"/>
      <c r="E359" s="20"/>
      <c r="F359" s="20"/>
      <c r="G359" s="20"/>
      <c r="H359" s="21"/>
      <c r="I359" s="20"/>
      <c r="J359" s="20"/>
      <c r="K359" s="20"/>
      <c r="L359" s="21"/>
      <c r="M359" s="19"/>
      <c r="N359" s="20"/>
      <c r="O359" s="20"/>
      <c r="P359" s="22"/>
    </row>
    <row r="360" s="12" customFormat="true" ht="12.75" hidden="false" customHeight="false" outlineLevel="0" collapsed="false">
      <c r="B360" s="13" t="s">
        <v>225</v>
      </c>
      <c r="C360" s="14" t="n">
        <v>25199</v>
      </c>
      <c r="D360" s="14" t="n">
        <v>9951</v>
      </c>
      <c r="E360" s="15" t="n">
        <v>5925</v>
      </c>
      <c r="F360" s="15" t="n">
        <v>212</v>
      </c>
      <c r="G360" s="15" t="n">
        <v>3793</v>
      </c>
      <c r="H360" s="16" t="n">
        <v>21</v>
      </c>
      <c r="I360" s="15" t="n">
        <v>15248</v>
      </c>
      <c r="J360" s="15" t="n">
        <v>10647</v>
      </c>
      <c r="K360" s="15" t="n">
        <v>0</v>
      </c>
      <c r="L360" s="16" t="n">
        <v>4601</v>
      </c>
      <c r="M360" s="14" t="n">
        <v>620961</v>
      </c>
      <c r="N360" s="15" t="n">
        <v>595762</v>
      </c>
      <c r="O360" s="15" t="n">
        <v>249903</v>
      </c>
      <c r="P360" s="17" t="n">
        <f aca="false">N360/O360</f>
        <v>2.38397298151683</v>
      </c>
    </row>
    <row r="361" customFormat="false" ht="12.75" hidden="false" customHeight="false" outlineLevel="0" collapsed="false">
      <c r="B361" s="18" t="s">
        <v>17</v>
      </c>
      <c r="C361" s="19" t="n">
        <f aca="false">C360</f>
        <v>25199</v>
      </c>
      <c r="D361" s="19" t="n">
        <f aca="false">D360</f>
        <v>9951</v>
      </c>
      <c r="E361" s="20" t="n">
        <f aca="false">E360</f>
        <v>5925</v>
      </c>
      <c r="F361" s="20" t="n">
        <f aca="false">F360</f>
        <v>212</v>
      </c>
      <c r="G361" s="20" t="n">
        <f aca="false">G360</f>
        <v>3793</v>
      </c>
      <c r="H361" s="21" t="n">
        <f aca="false">H360</f>
        <v>21</v>
      </c>
      <c r="I361" s="20" t="n">
        <f aca="false">I360</f>
        <v>15248</v>
      </c>
      <c r="J361" s="20" t="n">
        <f aca="false">J360</f>
        <v>10647</v>
      </c>
      <c r="K361" s="20" t="n">
        <f aca="false">K360</f>
        <v>0</v>
      </c>
      <c r="L361" s="21" t="n">
        <f aca="false">L360</f>
        <v>4601</v>
      </c>
      <c r="M361" s="19" t="n">
        <f aca="false">M360</f>
        <v>620961</v>
      </c>
      <c r="N361" s="20" t="n">
        <f aca="false">N360</f>
        <v>595762</v>
      </c>
      <c r="O361" s="20" t="n">
        <f aca="false">O360</f>
        <v>249903</v>
      </c>
      <c r="P361" s="22" t="n">
        <f aca="false">N361/O361</f>
        <v>2.38397298151683</v>
      </c>
    </row>
    <row r="362" customFormat="false" ht="12.75" hidden="false" customHeight="false" outlineLevel="0" collapsed="false">
      <c r="B362" s="23" t="s">
        <v>226</v>
      </c>
      <c r="C362" s="24" t="n">
        <f aca="false">C361/C360</f>
        <v>1</v>
      </c>
      <c r="D362" s="24" t="n">
        <f aca="false">D361/D360</f>
        <v>1</v>
      </c>
      <c r="E362" s="25" t="n">
        <f aca="false">E361/E360</f>
        <v>1</v>
      </c>
      <c r="F362" s="25" t="n">
        <f aca="false">F361/F360</f>
        <v>1</v>
      </c>
      <c r="G362" s="25" t="n">
        <f aca="false">G361/G360</f>
        <v>1</v>
      </c>
      <c r="H362" s="26" t="n">
        <f aca="false">H361/H360</f>
        <v>1</v>
      </c>
      <c r="I362" s="25" t="n">
        <f aca="false">I361/I360</f>
        <v>1</v>
      </c>
      <c r="J362" s="25" t="n">
        <f aca="false">J361/J360</f>
        <v>1</v>
      </c>
      <c r="K362" s="25" t="n">
        <v>0</v>
      </c>
      <c r="L362" s="26" t="n">
        <f aca="false">L361/L360</f>
        <v>1</v>
      </c>
      <c r="M362" s="24" t="n">
        <f aca="false">M361/M360</f>
        <v>1</v>
      </c>
      <c r="N362" s="25" t="n">
        <f aca="false">N361/N360</f>
        <v>1</v>
      </c>
      <c r="O362" s="25" t="n">
        <f aca="false">O361/O360</f>
        <v>1</v>
      </c>
      <c r="P362" s="37"/>
    </row>
    <row r="363" customFormat="false" ht="12.75" hidden="false" customHeight="false" outlineLevel="0" collapsed="false">
      <c r="B363" s="18"/>
      <c r="C363" s="19"/>
      <c r="D363" s="19"/>
      <c r="E363" s="20"/>
      <c r="F363" s="20"/>
      <c r="G363" s="20"/>
      <c r="H363" s="21"/>
      <c r="I363" s="20"/>
      <c r="J363" s="20"/>
      <c r="K363" s="20"/>
      <c r="L363" s="21"/>
      <c r="M363" s="19"/>
      <c r="N363" s="20"/>
      <c r="O363" s="20"/>
      <c r="P363" s="37"/>
    </row>
    <row r="364" customFormat="false" ht="12.75" hidden="false" customHeight="false" outlineLevel="0" collapsed="false">
      <c r="B364" s="18" t="s">
        <v>227</v>
      </c>
      <c r="C364" s="19" t="n">
        <v>25199</v>
      </c>
      <c r="D364" s="19" t="n">
        <v>9951</v>
      </c>
      <c r="E364" s="20" t="n">
        <v>5925</v>
      </c>
      <c r="F364" s="20" t="n">
        <v>212</v>
      </c>
      <c r="G364" s="20" t="n">
        <v>3793</v>
      </c>
      <c r="H364" s="21" t="n">
        <v>21</v>
      </c>
      <c r="I364" s="20" t="n">
        <v>15248</v>
      </c>
      <c r="J364" s="20" t="n">
        <v>10647</v>
      </c>
      <c r="K364" s="20" t="n">
        <v>0</v>
      </c>
      <c r="L364" s="21" t="n">
        <v>4601</v>
      </c>
      <c r="M364" s="19" t="n">
        <v>620961</v>
      </c>
      <c r="N364" s="20" t="n">
        <v>595762</v>
      </c>
      <c r="O364" s="20" t="n">
        <v>249903</v>
      </c>
      <c r="P364" s="22" t="n">
        <f aca="false">N364/O364</f>
        <v>2.38397298151683</v>
      </c>
    </row>
    <row r="365" customFormat="false" ht="12.75" hidden="false" customHeight="false" outlineLevel="0" collapsed="false">
      <c r="B365" s="18"/>
      <c r="C365" s="19"/>
      <c r="D365" s="19"/>
      <c r="E365" s="20"/>
      <c r="F365" s="20"/>
      <c r="G365" s="20"/>
      <c r="H365" s="21"/>
      <c r="I365" s="20"/>
      <c r="J365" s="20"/>
      <c r="K365" s="20"/>
      <c r="L365" s="21"/>
      <c r="M365" s="19"/>
      <c r="N365" s="20"/>
      <c r="O365" s="20"/>
      <c r="P365" s="37"/>
    </row>
    <row r="366" customFormat="false" ht="12.75" hidden="false" customHeight="false" outlineLevel="0" collapsed="false">
      <c r="B366" s="18" t="s">
        <v>228</v>
      </c>
      <c r="C366" s="19" t="n">
        <v>0</v>
      </c>
      <c r="D366" s="19" t="n">
        <v>0</v>
      </c>
      <c r="E366" s="20" t="n">
        <v>0</v>
      </c>
      <c r="F366" s="20" t="n">
        <v>0</v>
      </c>
      <c r="G366" s="20" t="n">
        <v>0</v>
      </c>
      <c r="H366" s="21" t="n">
        <v>0</v>
      </c>
      <c r="I366" s="20" t="n">
        <v>0</v>
      </c>
      <c r="J366" s="20" t="n">
        <v>0</v>
      </c>
      <c r="K366" s="20" t="n">
        <v>0</v>
      </c>
      <c r="L366" s="21" t="n">
        <v>0</v>
      </c>
      <c r="M366" s="19" t="n">
        <v>0</v>
      </c>
      <c r="N366" s="20" t="n">
        <v>0</v>
      </c>
      <c r="O366" s="20" t="n">
        <v>0</v>
      </c>
      <c r="P366" s="21"/>
    </row>
    <row r="367" customFormat="false" ht="12.75" hidden="false" customHeight="false" outlineLevel="0" collapsed="false">
      <c r="B367" s="42" t="s">
        <v>226</v>
      </c>
      <c r="C367" s="43" t="n">
        <v>0</v>
      </c>
      <c r="D367" s="43" t="n">
        <v>0</v>
      </c>
      <c r="E367" s="44" t="n">
        <v>0</v>
      </c>
      <c r="F367" s="44" t="n">
        <v>0</v>
      </c>
      <c r="G367" s="44" t="n">
        <v>0</v>
      </c>
      <c r="H367" s="45" t="n">
        <v>0</v>
      </c>
      <c r="I367" s="44" t="n">
        <v>0</v>
      </c>
      <c r="J367" s="44" t="n">
        <v>0</v>
      </c>
      <c r="K367" s="44" t="n">
        <v>0</v>
      </c>
      <c r="L367" s="45" t="n">
        <v>0</v>
      </c>
      <c r="M367" s="43" t="n">
        <v>0</v>
      </c>
      <c r="N367" s="44" t="n">
        <v>0</v>
      </c>
      <c r="O367" s="44" t="n">
        <v>0</v>
      </c>
      <c r="P367" s="46"/>
    </row>
    <row r="369" s="3" customFormat="true" ht="12.75" hidden="false" customHeight="false" outlineLevel="0" collapsed="false">
      <c r="B369" s="47" t="s">
        <v>229</v>
      </c>
      <c r="P369" s="1"/>
    </row>
    <row r="370" s="3" customFormat="true" ht="12.75" hidden="false" customHeight="false" outlineLevel="0" collapsed="false">
      <c r="B370" s="1" t="s">
        <v>230</v>
      </c>
      <c r="P370" s="1"/>
    </row>
  </sheetData>
  <mergeCells count="9">
    <mergeCell ref="B2:B4"/>
    <mergeCell ref="C2:L2"/>
    <mergeCell ref="M2:M4"/>
    <mergeCell ref="N2:N4"/>
    <mergeCell ref="O2:O4"/>
    <mergeCell ref="P2:P4"/>
    <mergeCell ref="C3:C4"/>
    <mergeCell ref="D3:H3"/>
    <mergeCell ref="I3:L3"/>
  </mergeCells>
  <printOptions headings="false" gridLines="false" gridLinesSet="true" horizontalCentered="true" verticalCentered="false"/>
  <pageMargins left="0.2" right="0.2" top="0.390277777777778" bottom="0.6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20:08:44Z</dcterms:created>
  <dc:creator>James Palma</dc:creator>
  <dc:description/>
  <dc:language>en-US</dc:language>
  <cp:lastModifiedBy>James Palma</cp:lastModifiedBy>
  <cp:lastPrinted>2011-04-26T18:06:23Z</cp:lastPrinted>
  <dcterms:modified xsi:type="dcterms:W3CDTF">2011-04-26T1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