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able 1. Characteristics by Selected Hispanic Groups in Maryland - 2010</t>
  </si>
  <si>
    <t xml:space="preserve">Med Age</t>
  </si>
  <si>
    <t xml:space="preserve">Med Age Difference</t>
  </si>
  <si>
    <t xml:space="preserve">Avg HH Size</t>
  </si>
  <si>
    <t xml:space="preserve">Avg HH Size Diff</t>
  </si>
  <si>
    <t xml:space="preserve">Population</t>
  </si>
  <si>
    <t xml:space="preserve">Male</t>
  </si>
  <si>
    <t xml:space="preserve">Female</t>
  </si>
  <si>
    <t xml:space="preserve">Male-Female</t>
  </si>
  <si>
    <t xml:space="preserve">Owners</t>
  </si>
  <si>
    <t xml:space="preserve">Renters</t>
  </si>
  <si>
    <t xml:space="preserve">Owners-Renters</t>
  </si>
  <si>
    <t xml:space="preserve">Pct Owners</t>
  </si>
  <si>
    <t xml:space="preserve">Pct Renters</t>
  </si>
  <si>
    <t xml:space="preserve">Hispanics (largest groups)</t>
  </si>
  <si>
    <t xml:space="preserve">Salvadoran</t>
  </si>
  <si>
    <t xml:space="preserve">Mexican</t>
  </si>
  <si>
    <t xml:space="preserve">Puerto Rican</t>
  </si>
  <si>
    <t xml:space="preserve">Guatemalan</t>
  </si>
  <si>
    <t xml:space="preserve">Honduran</t>
  </si>
  <si>
    <t xml:space="preserve">Peruvian</t>
  </si>
  <si>
    <t xml:space="preserve">Dominican (Dominican Republic)</t>
  </si>
  <si>
    <t xml:space="preserve">Colombian</t>
  </si>
  <si>
    <t xml:space="preserve">Cuban</t>
  </si>
  <si>
    <t xml:space="preserve">All Hispanics</t>
  </si>
  <si>
    <t xml:space="preserve">Maryland</t>
  </si>
  <si>
    <t xml:space="preserve">Source: U.S. Census Bureau, SF2, March 1, 2012</t>
  </si>
  <si>
    <t xml:space="preserve">Prepared by the Maryland Department of Pla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8.7"/>
    <col collapsed="false" customWidth="true" hidden="false" outlineLevel="0" max="7" min="7" style="0" width="3.42"/>
    <col collapsed="false" customWidth="true" hidden="false" outlineLevel="0" max="10" min="8" style="0" width="12.7"/>
    <col collapsed="false" customWidth="true" hidden="false" outlineLevel="0" max="11" min="11" style="0" width="16.99"/>
    <col collapsed="false" customWidth="true" hidden="false" outlineLevel="0" max="12" min="12" style="0" width="2.56"/>
    <col collapsed="false" customWidth="true" hidden="false" outlineLevel="0" max="14" min="13" style="0" width="10.71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D4" s="2" t="s">
        <v>1</v>
      </c>
      <c r="E4" s="2" t="s">
        <v>1</v>
      </c>
      <c r="F4" s="2" t="s">
        <v>2</v>
      </c>
      <c r="I4" s="2" t="s">
        <v>3</v>
      </c>
      <c r="J4" s="2" t="s">
        <v>3</v>
      </c>
      <c r="K4" s="2" t="s">
        <v>4</v>
      </c>
    </row>
    <row r="5" customFormat="false" ht="15" hidden="false" customHeight="false" outlineLevel="0" collapsed="false">
      <c r="B5" s="3" t="s">
        <v>5</v>
      </c>
      <c r="C5" s="3" t="s">
        <v>1</v>
      </c>
      <c r="D5" s="3" t="s">
        <v>6</v>
      </c>
      <c r="E5" s="3" t="s">
        <v>7</v>
      </c>
      <c r="F5" s="3" t="s">
        <v>8</v>
      </c>
      <c r="H5" s="4" t="s">
        <v>3</v>
      </c>
      <c r="I5" s="4" t="s">
        <v>9</v>
      </c>
      <c r="J5" s="4" t="s">
        <v>10</v>
      </c>
      <c r="K5" s="4" t="s">
        <v>11</v>
      </c>
      <c r="M5" s="4" t="s">
        <v>12</v>
      </c>
      <c r="N5" s="4" t="s">
        <v>13</v>
      </c>
    </row>
    <row r="6" customFormat="false" ht="15" hidden="false" customHeight="false" outlineLevel="0" collapsed="false">
      <c r="A6" s="5" t="s">
        <v>14</v>
      </c>
      <c r="C6" s="6"/>
      <c r="E6" s="6"/>
      <c r="H6" s="7"/>
      <c r="I6" s="8"/>
      <c r="J6" s="7"/>
      <c r="M6" s="6"/>
      <c r="N6" s="9"/>
    </row>
    <row r="7" customFormat="false" ht="15" hidden="false" customHeight="false" outlineLevel="0" collapsed="false">
      <c r="A7" s="0" t="s">
        <v>15</v>
      </c>
      <c r="B7" s="10" t="n">
        <v>123789</v>
      </c>
      <c r="C7" s="6" t="n">
        <v>28.4</v>
      </c>
      <c r="D7" s="0" t="n">
        <v>28.8</v>
      </c>
      <c r="E7" s="6" t="n">
        <v>28</v>
      </c>
      <c r="F7" s="6" t="n">
        <f aca="false">D7-E7</f>
        <v>0.800000000000001</v>
      </c>
      <c r="H7" s="7" t="n">
        <v>4.9</v>
      </c>
      <c r="I7" s="8" t="n">
        <v>5.34</v>
      </c>
      <c r="J7" s="7" t="n">
        <v>4.36</v>
      </c>
      <c r="K7" s="11" t="n">
        <f aca="false">I7-J7</f>
        <v>0.98</v>
      </c>
      <c r="M7" s="6" t="n">
        <v>55.1</v>
      </c>
      <c r="N7" s="9" t="n">
        <v>44.9</v>
      </c>
    </row>
    <row r="8" customFormat="false" ht="15" hidden="false" customHeight="false" outlineLevel="0" collapsed="false">
      <c r="A8" s="0" t="s">
        <v>16</v>
      </c>
      <c r="B8" s="10" t="n">
        <v>88004</v>
      </c>
      <c r="C8" s="6" t="n">
        <v>25.7</v>
      </c>
      <c r="D8" s="0" t="n">
        <v>26.2</v>
      </c>
      <c r="E8" s="6" t="n">
        <v>25</v>
      </c>
      <c r="F8" s="6" t="n">
        <f aca="false">D8-E8</f>
        <v>1.2</v>
      </c>
      <c r="H8" s="7" t="n">
        <v>3.98</v>
      </c>
      <c r="I8" s="8" t="n">
        <v>4.08</v>
      </c>
      <c r="J8" s="7" t="n">
        <v>3.91</v>
      </c>
      <c r="K8" s="11" t="n">
        <f aca="false">I8-J8</f>
        <v>0.17</v>
      </c>
      <c r="M8" s="6" t="n">
        <v>40.7</v>
      </c>
      <c r="N8" s="9" t="n">
        <v>59.3</v>
      </c>
    </row>
    <row r="9" customFormat="false" ht="15" hidden="false" customHeight="false" outlineLevel="0" collapsed="false">
      <c r="A9" s="0" t="s">
        <v>17</v>
      </c>
      <c r="B9" s="10" t="n">
        <v>42572</v>
      </c>
      <c r="C9" s="6" t="n">
        <v>26.8</v>
      </c>
      <c r="D9" s="0" t="n">
        <v>25.6</v>
      </c>
      <c r="E9" s="6" t="n">
        <v>27.9</v>
      </c>
      <c r="F9" s="6" t="n">
        <f aca="false">D9-E9</f>
        <v>-2.3</v>
      </c>
      <c r="H9" s="7" t="n">
        <v>2.85</v>
      </c>
      <c r="I9" s="8" t="n">
        <v>2.98</v>
      </c>
      <c r="J9" s="7" t="n">
        <v>2.7</v>
      </c>
      <c r="K9" s="11" t="n">
        <f aca="false">I9-J9</f>
        <v>0.28</v>
      </c>
      <c r="M9" s="6" t="n">
        <v>52.2</v>
      </c>
      <c r="N9" s="9" t="n">
        <v>47.8</v>
      </c>
    </row>
    <row r="10" customFormat="false" ht="15" hidden="false" customHeight="false" outlineLevel="0" collapsed="false">
      <c r="A10" s="0" t="s">
        <v>18</v>
      </c>
      <c r="B10" s="10" t="n">
        <v>34491</v>
      </c>
      <c r="C10" s="6" t="n">
        <v>28.2</v>
      </c>
      <c r="D10" s="0" t="n">
        <v>28.4</v>
      </c>
      <c r="E10" s="6" t="n">
        <v>27.6</v>
      </c>
      <c r="F10" s="6" t="n">
        <f aca="false">D10-E10</f>
        <v>0.799999999999997</v>
      </c>
      <c r="H10" s="7" t="n">
        <v>4.59</v>
      </c>
      <c r="I10" s="8" t="n">
        <v>4.71</v>
      </c>
      <c r="J10" s="7" t="n">
        <v>4.53</v>
      </c>
      <c r="K10" s="11" t="n">
        <f aca="false">I10-J10</f>
        <v>0.18</v>
      </c>
      <c r="M10" s="6" t="n">
        <v>34.6</v>
      </c>
      <c r="N10" s="9" t="n">
        <v>65.4</v>
      </c>
    </row>
    <row r="11" customFormat="false" ht="15" hidden="false" customHeight="false" outlineLevel="0" collapsed="false">
      <c r="A11" s="0" t="s">
        <v>19</v>
      </c>
      <c r="B11" s="10" t="n">
        <v>20576</v>
      </c>
      <c r="C11" s="6" t="n">
        <v>28.6</v>
      </c>
      <c r="D11" s="0" t="n">
        <v>28.7</v>
      </c>
      <c r="E11" s="6" t="n">
        <v>28.5</v>
      </c>
      <c r="F11" s="6" t="n">
        <f aca="false">D11-E11</f>
        <v>0.199999999999999</v>
      </c>
      <c r="H11" s="7" t="n">
        <v>4.62</v>
      </c>
      <c r="I11" s="8" t="n">
        <v>4.93</v>
      </c>
      <c r="J11" s="7" t="n">
        <v>4.45</v>
      </c>
      <c r="K11" s="11" t="n">
        <f aca="false">I11-J11</f>
        <v>0.48</v>
      </c>
      <c r="M11" s="6" t="n">
        <v>36.2</v>
      </c>
      <c r="N11" s="9" t="n">
        <v>63.8</v>
      </c>
    </row>
    <row r="12" customFormat="false" ht="15" hidden="false" customHeight="false" outlineLevel="0" collapsed="false">
      <c r="A12" s="0" t="s">
        <v>20</v>
      </c>
      <c r="B12" s="10" t="n">
        <v>18229</v>
      </c>
      <c r="C12" s="6" t="n">
        <v>35.3</v>
      </c>
      <c r="D12" s="0" t="n">
        <v>34.1</v>
      </c>
      <c r="E12" s="6" t="n">
        <v>36.2</v>
      </c>
      <c r="F12" s="6" t="n">
        <f aca="false">D12-E12</f>
        <v>-2.1</v>
      </c>
      <c r="H12" s="7" t="n">
        <v>3.57</v>
      </c>
      <c r="I12" s="8" t="n">
        <v>3.75</v>
      </c>
      <c r="J12" s="7" t="n">
        <v>3.28</v>
      </c>
      <c r="K12" s="11" t="n">
        <f aca="false">I12-J12</f>
        <v>0.47</v>
      </c>
      <c r="M12" s="6" t="n">
        <v>60.6</v>
      </c>
      <c r="N12" s="9" t="n">
        <v>39.4</v>
      </c>
    </row>
    <row r="13" customFormat="false" ht="15" hidden="false" customHeight="false" outlineLevel="0" collapsed="false">
      <c r="A13" s="0" t="s">
        <v>21</v>
      </c>
      <c r="B13" s="10" t="n">
        <v>14873</v>
      </c>
      <c r="C13" s="6" t="n">
        <v>27.3</v>
      </c>
      <c r="D13" s="0" t="n">
        <v>25.7</v>
      </c>
      <c r="E13" s="6" t="n">
        <v>28.8</v>
      </c>
      <c r="F13" s="6" t="n">
        <f aca="false">D13-E13</f>
        <v>-3.1</v>
      </c>
      <c r="H13" s="7" t="n">
        <v>3.55</v>
      </c>
      <c r="I13" s="8" t="n">
        <v>4.06</v>
      </c>
      <c r="J13" s="7" t="n">
        <v>3.11</v>
      </c>
      <c r="K13" s="11" t="n">
        <f aca="false">I13-J13</f>
        <v>0.95</v>
      </c>
      <c r="M13" s="6" t="n">
        <v>47</v>
      </c>
      <c r="N13" s="9" t="n">
        <v>53</v>
      </c>
    </row>
    <row r="14" customFormat="false" ht="15" hidden="false" customHeight="false" outlineLevel="0" collapsed="false">
      <c r="A14" s="0" t="s">
        <v>22</v>
      </c>
      <c r="B14" s="10" t="n">
        <v>12990</v>
      </c>
      <c r="C14" s="6" t="n">
        <v>34.3</v>
      </c>
      <c r="D14" s="0" t="n">
        <v>31.7</v>
      </c>
      <c r="E14" s="6" t="n">
        <v>36.4</v>
      </c>
      <c r="F14" s="6" t="n">
        <f aca="false">D14-E14</f>
        <v>-4.7</v>
      </c>
      <c r="H14" s="7" t="n">
        <v>3.01</v>
      </c>
      <c r="I14" s="8" t="n">
        <v>3.21</v>
      </c>
      <c r="J14" s="7" t="n">
        <v>2.68</v>
      </c>
      <c r="K14" s="11" t="n">
        <f aca="false">I14-J14</f>
        <v>0.53</v>
      </c>
      <c r="M14" s="6" t="n">
        <v>62.6</v>
      </c>
      <c r="N14" s="9" t="n">
        <v>37.4</v>
      </c>
    </row>
    <row r="15" customFormat="false" ht="15" hidden="false" customHeight="false" outlineLevel="0" collapsed="false">
      <c r="A15" s="0" t="s">
        <v>23</v>
      </c>
      <c r="B15" s="10" t="n">
        <v>10366</v>
      </c>
      <c r="C15" s="6" t="n">
        <v>31.6</v>
      </c>
      <c r="D15" s="0" t="n">
        <v>30.7</v>
      </c>
      <c r="E15" s="6" t="n">
        <v>32.3</v>
      </c>
      <c r="F15" s="6" t="n">
        <f aca="false">D15-E15</f>
        <v>-1.6</v>
      </c>
      <c r="H15" s="7" t="n">
        <v>2.64</v>
      </c>
      <c r="I15" s="8" t="n">
        <v>2.84</v>
      </c>
      <c r="J15" s="7" t="n">
        <v>2.32</v>
      </c>
      <c r="K15" s="11" t="n">
        <f aca="false">I15-J15</f>
        <v>0.52</v>
      </c>
      <c r="M15" s="6" t="n">
        <v>62</v>
      </c>
      <c r="N15" s="9" t="n">
        <v>38</v>
      </c>
    </row>
    <row r="17" customFormat="false" ht="15" hidden="false" customHeight="false" outlineLevel="0" collapsed="false">
      <c r="A17" s="0" t="s">
        <v>24</v>
      </c>
      <c r="B17" s="10" t="n">
        <v>470632</v>
      </c>
      <c r="C17" s="6" t="n">
        <v>27.8</v>
      </c>
      <c r="D17" s="0" t="n">
        <v>27.6</v>
      </c>
      <c r="E17" s="6" t="n">
        <v>28.1</v>
      </c>
      <c r="F17" s="6" t="n">
        <f aca="false">D17-E17</f>
        <v>-0.5</v>
      </c>
      <c r="H17" s="7" t="n">
        <v>3.87</v>
      </c>
      <c r="I17" s="0" t="n">
        <v>4.06</v>
      </c>
      <c r="J17" s="7" t="n">
        <v>3.67</v>
      </c>
      <c r="K17" s="11" t="n">
        <f aca="false">I17-J17</f>
        <v>0.39</v>
      </c>
      <c r="M17" s="6" t="n">
        <v>50.8</v>
      </c>
      <c r="N17" s="9" t="n">
        <v>49.2</v>
      </c>
    </row>
    <row r="19" customFormat="false" ht="15.75" hidden="false" customHeight="false" outlineLevel="0" collapsed="false">
      <c r="A19" s="12" t="s">
        <v>25</v>
      </c>
      <c r="B19" s="13" t="n">
        <v>5773552</v>
      </c>
      <c r="C19" s="14" t="n">
        <v>38</v>
      </c>
      <c r="D19" s="12" t="n">
        <v>36.4</v>
      </c>
      <c r="E19" s="12" t="n">
        <v>39.3</v>
      </c>
      <c r="F19" s="14" t="n">
        <f aca="false">D19-E19</f>
        <v>-2.9</v>
      </c>
      <c r="G19" s="12"/>
      <c r="H19" s="12" t="n">
        <v>2.61</v>
      </c>
      <c r="I19" s="12" t="n">
        <v>2.71</v>
      </c>
      <c r="J19" s="12" t="n">
        <v>2.42</v>
      </c>
      <c r="K19" s="15" t="n">
        <f aca="false">I19-J19</f>
        <v>0.29</v>
      </c>
      <c r="L19" s="12"/>
      <c r="M19" s="12" t="n">
        <v>67.5</v>
      </c>
      <c r="N19" s="12" t="n">
        <v>32.5</v>
      </c>
    </row>
    <row r="20" customFormat="false" ht="15" hidden="false" customHeight="false" outlineLevel="0" collapsed="false">
      <c r="A20" s="16" t="s">
        <v>26</v>
      </c>
    </row>
    <row r="21" customFormat="false" ht="15" hidden="false" customHeight="false" outlineLevel="0" collapsed="false">
      <c r="A21" s="16" t="s">
        <v>27</v>
      </c>
    </row>
    <row r="22" customFormat="false" ht="15" hidden="false" customHeight="false" outlineLevel="0" collapsed="false">
      <c r="B22" s="5"/>
    </row>
    <row r="52" customFormat="false" ht="15" hidden="false" customHeight="false" outlineLevel="0" collapsed="false">
      <c r="A52" s="0" t="s">
        <v>25</v>
      </c>
      <c r="B52" s="0" t="n">
        <v>3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5:35:01Z</dcterms:created>
  <dc:creator>mgoldstein</dc:creator>
  <dc:description/>
  <dc:language>en-US</dc:language>
  <cp:lastModifiedBy>mgoldstein</cp:lastModifiedBy>
  <dcterms:modified xsi:type="dcterms:W3CDTF">2012-03-01T1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