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8">
  <si>
    <t xml:space="preserve">Housing Value - 2002</t>
  </si>
  <si>
    <t xml:space="preserve">(Universe: Specified owner-occupied housing units)</t>
  </si>
  <si>
    <t xml:space="preserve">Geography</t>
  </si>
  <si>
    <t xml:space="preserve">Limits</t>
  </si>
  <si>
    <t xml:space="preserve">Total</t>
  </si>
  <si>
    <t xml:space="preserve">Less than</t>
  </si>
  <si>
    <t xml:space="preserve">$50,000-</t>
  </si>
  <si>
    <t xml:space="preserve">$150,000-</t>
  </si>
  <si>
    <t xml:space="preserve">$200,000-</t>
  </si>
  <si>
    <t xml:space="preserve">$300,000-</t>
  </si>
  <si>
    <t xml:space="preserve">Median </t>
  </si>
  <si>
    <t xml:space="preserve">or more</t>
  </si>
  <si>
    <t xml:space="preserve">Value</t>
  </si>
  <si>
    <t xml:space="preserve">United States</t>
  </si>
  <si>
    <t xml:space="preserve">Estimate</t>
  </si>
  <si>
    <t xml:space="preserve">Lower Bound</t>
  </si>
  <si>
    <t xml:space="preserve">Upper Bound</t>
  </si>
  <si>
    <t xml:space="preserve">Maryland</t>
  </si>
  <si>
    <t xml:space="preserve">Anne Arundel County</t>
  </si>
  <si>
    <t xml:space="preserve">Baltimore County</t>
  </si>
  <si>
    <t xml:space="preserve">Baltimore City</t>
  </si>
  <si>
    <t xml:space="preserve">Calvert County</t>
  </si>
  <si>
    <t xml:space="preserve">Howard County</t>
  </si>
  <si>
    <t xml:space="preserve">Montgomery County</t>
  </si>
  <si>
    <t xml:space="preserve">Prince George's County</t>
  </si>
  <si>
    <t xml:space="preserve">* The Upper and Lower bound represent the 90 percent confidence interval for the estimate.</t>
  </si>
  <si>
    <t xml:space="preserve">Prepared by the Maryland Department of Planning, Planning Data Services from, the U.S. Census Bureau, American Community Survey (ACS), September 2003.</t>
  </si>
  <si>
    <t xml:space="preserve">Distribution of Housing Value as a Percent of the Total - 2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\$#,##0_);[RED]&quot;($&quot;#,##0\)"/>
    <numFmt numFmtId="167" formatCode="#,##0"/>
    <numFmt numFmtId="168" formatCode="##############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85"/>
    <col collapsed="false" customWidth="true" hidden="false" outlineLevel="0" max="3" min="3" style="0" width="10.71"/>
    <col collapsed="false" customWidth="true" hidden="false" outlineLevel="0" max="4" min="4" style="0" width="0.85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11.7"/>
    <col collapsed="false" customWidth="true" hidden="false" outlineLevel="0" max="8" min="8" style="0" width="12.85"/>
    <col collapsed="false" customWidth="true" hidden="false" outlineLevel="0" max="9" min="9" style="0" width="11.85"/>
    <col collapsed="false" customWidth="true" hidden="false" outlineLevel="0" max="11" min="10" style="0" width="10.85"/>
    <col collapsed="false" customWidth="true" hidden="false" outlineLevel="0" max="12" min="12" style="0" width="10.71"/>
  </cols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2</v>
      </c>
      <c r="B6" s="4" t="s">
        <v>3</v>
      </c>
      <c r="C6" s="5" t="s">
        <v>4</v>
      </c>
      <c r="E6" s="6" t="s">
        <v>5</v>
      </c>
      <c r="F6" s="7" t="s">
        <v>6</v>
      </c>
      <c r="G6" s="8" t="n">
        <v>100000</v>
      </c>
      <c r="H6" s="7" t="s">
        <v>7</v>
      </c>
      <c r="I6" s="8" t="s">
        <v>8</v>
      </c>
      <c r="J6" s="7" t="s">
        <v>9</v>
      </c>
      <c r="K6" s="9" t="n">
        <v>500000</v>
      </c>
      <c r="L6" s="10" t="n">
        <v>1000000</v>
      </c>
      <c r="M6" s="11" t="s">
        <v>10</v>
      </c>
    </row>
    <row r="7" customFormat="false" ht="13.5" hidden="false" customHeight="false" outlineLevel="0" collapsed="false">
      <c r="A7" s="12"/>
      <c r="B7" s="13"/>
      <c r="C7" s="13"/>
      <c r="E7" s="14" t="n">
        <v>49999</v>
      </c>
      <c r="F7" s="15" t="n">
        <v>99999</v>
      </c>
      <c r="G7" s="16" t="n">
        <v>149999</v>
      </c>
      <c r="H7" s="15" t="n">
        <v>199999</v>
      </c>
      <c r="I7" s="16" t="n">
        <v>299999</v>
      </c>
      <c r="J7" s="15" t="n">
        <v>499999</v>
      </c>
      <c r="K7" s="17" t="n">
        <v>999999</v>
      </c>
      <c r="L7" s="18" t="s">
        <v>11</v>
      </c>
      <c r="M7" s="19" t="s">
        <v>12</v>
      </c>
    </row>
    <row r="8" customFormat="false" ht="12.75" hidden="false" customHeight="false" outlineLevel="0" collapsed="false">
      <c r="A8" s="20"/>
      <c r="B8" s="21"/>
      <c r="C8" s="21"/>
      <c r="E8" s="22"/>
      <c r="F8" s="23"/>
      <c r="G8" s="24"/>
      <c r="H8" s="25"/>
      <c r="I8" s="24"/>
      <c r="J8" s="25"/>
      <c r="K8" s="26"/>
      <c r="L8" s="27"/>
      <c r="M8" s="28"/>
    </row>
    <row r="9" s="2" customFormat="true" ht="12.75" hidden="false" customHeight="false" outlineLevel="0" collapsed="false">
      <c r="A9" s="29" t="s">
        <v>13</v>
      </c>
      <c r="B9" s="30" t="s">
        <v>14</v>
      </c>
      <c r="C9" s="31" t="n">
        <v>57637324</v>
      </c>
      <c r="D9" s="32"/>
      <c r="E9" s="33" t="n">
        <v>4368607</v>
      </c>
      <c r="F9" s="34" t="n">
        <v>14686531</v>
      </c>
      <c r="G9" s="35" t="n">
        <v>13036272</v>
      </c>
      <c r="H9" s="34" t="n">
        <v>8970105</v>
      </c>
      <c r="I9" s="35" t="n">
        <v>7949533</v>
      </c>
      <c r="J9" s="34" t="n">
        <v>5870520</v>
      </c>
      <c r="K9" s="35" t="n">
        <v>2285091</v>
      </c>
      <c r="L9" s="36" t="n">
        <v>470665</v>
      </c>
      <c r="M9" s="37" t="n">
        <v>136929</v>
      </c>
    </row>
    <row r="10" customFormat="false" ht="12.75" hidden="false" customHeight="false" outlineLevel="0" collapsed="false">
      <c r="A10" s="38" t="s">
        <v>13</v>
      </c>
      <c r="B10" s="39" t="s">
        <v>15</v>
      </c>
      <c r="C10" s="40" t="n">
        <v>57246903</v>
      </c>
      <c r="D10" s="41"/>
      <c r="E10" s="42" t="n">
        <v>4244372</v>
      </c>
      <c r="F10" s="43" t="n">
        <v>14516840</v>
      </c>
      <c r="G10" s="44" t="n">
        <v>12866345</v>
      </c>
      <c r="H10" s="43" t="n">
        <v>8865802</v>
      </c>
      <c r="I10" s="44" t="n">
        <v>7857455</v>
      </c>
      <c r="J10" s="43" t="n">
        <v>5804215</v>
      </c>
      <c r="K10" s="44" t="n">
        <v>2232570</v>
      </c>
      <c r="L10" s="45" t="n">
        <v>451825</v>
      </c>
      <c r="M10" s="46" t="n">
        <v>136261</v>
      </c>
    </row>
    <row r="11" customFormat="false" ht="12.75" hidden="false" customHeight="false" outlineLevel="0" collapsed="false">
      <c r="A11" s="38" t="s">
        <v>13</v>
      </c>
      <c r="B11" s="39" t="s">
        <v>16</v>
      </c>
      <c r="C11" s="40" t="n">
        <v>58027745</v>
      </c>
      <c r="D11" s="41"/>
      <c r="E11" s="42" t="n">
        <v>4492842</v>
      </c>
      <c r="F11" s="43" t="n">
        <v>14856222</v>
      </c>
      <c r="G11" s="44" t="n">
        <v>13206199</v>
      </c>
      <c r="H11" s="43" t="n">
        <v>9074408</v>
      </c>
      <c r="I11" s="44" t="n">
        <v>8041611</v>
      </c>
      <c r="J11" s="43" t="n">
        <v>5936825</v>
      </c>
      <c r="K11" s="44" t="n">
        <v>2337612</v>
      </c>
      <c r="L11" s="45" t="n">
        <v>489505</v>
      </c>
      <c r="M11" s="46" t="n">
        <v>137597</v>
      </c>
    </row>
    <row r="12" customFormat="false" ht="12.75" hidden="false" customHeight="false" outlineLevel="0" collapsed="false">
      <c r="A12" s="47"/>
      <c r="B12" s="48"/>
      <c r="C12" s="49"/>
      <c r="D12" s="41"/>
      <c r="E12" s="50"/>
      <c r="F12" s="51"/>
      <c r="G12" s="26"/>
      <c r="H12" s="51"/>
      <c r="I12" s="26"/>
      <c r="J12" s="51"/>
      <c r="K12" s="26"/>
      <c r="L12" s="45"/>
      <c r="M12" s="46"/>
    </row>
    <row r="13" s="2" customFormat="true" ht="12.75" hidden="false" customHeight="false" outlineLevel="0" collapsed="false">
      <c r="A13" s="29" t="s">
        <v>17</v>
      </c>
      <c r="B13" s="30" t="s">
        <v>14</v>
      </c>
      <c r="C13" s="31" t="n">
        <v>1246296</v>
      </c>
      <c r="D13" s="32"/>
      <c r="E13" s="33" t="n">
        <v>38970</v>
      </c>
      <c r="F13" s="34" t="n">
        <v>202843</v>
      </c>
      <c r="G13" s="35" t="n">
        <v>284675</v>
      </c>
      <c r="H13" s="34" t="n">
        <v>254571</v>
      </c>
      <c r="I13" s="35" t="n">
        <v>233135</v>
      </c>
      <c r="J13" s="34" t="n">
        <v>165940</v>
      </c>
      <c r="K13" s="35" t="n">
        <v>57542</v>
      </c>
      <c r="L13" s="36" t="n">
        <v>8620</v>
      </c>
      <c r="M13" s="37" t="n">
        <v>165784</v>
      </c>
    </row>
    <row r="14" customFormat="false" ht="12.75" hidden="false" customHeight="false" outlineLevel="0" collapsed="false">
      <c r="A14" s="38" t="s">
        <v>17</v>
      </c>
      <c r="B14" s="39" t="s">
        <v>15</v>
      </c>
      <c r="C14" s="40" t="n">
        <v>1213007</v>
      </c>
      <c r="D14" s="32"/>
      <c r="E14" s="42" t="n">
        <v>26615</v>
      </c>
      <c r="F14" s="43" t="n">
        <v>184526</v>
      </c>
      <c r="G14" s="44" t="n">
        <v>265286</v>
      </c>
      <c r="H14" s="43" t="n">
        <v>235657</v>
      </c>
      <c r="I14" s="44" t="n">
        <v>215030</v>
      </c>
      <c r="J14" s="43" t="n">
        <v>157641</v>
      </c>
      <c r="K14" s="44" t="n">
        <v>51480</v>
      </c>
      <c r="L14" s="45" t="n">
        <v>6074</v>
      </c>
      <c r="M14" s="46" t="n">
        <v>162771</v>
      </c>
    </row>
    <row r="15" customFormat="false" ht="12.75" hidden="false" customHeight="false" outlineLevel="0" collapsed="false">
      <c r="A15" s="38" t="s">
        <v>17</v>
      </c>
      <c r="B15" s="39" t="s">
        <v>16</v>
      </c>
      <c r="C15" s="40" t="n">
        <v>1279585</v>
      </c>
      <c r="D15" s="41"/>
      <c r="E15" s="42" t="n">
        <v>51325</v>
      </c>
      <c r="F15" s="43" t="n">
        <v>221160</v>
      </c>
      <c r="G15" s="44" t="n">
        <v>304064</v>
      </c>
      <c r="H15" s="43" t="n">
        <v>273485</v>
      </c>
      <c r="I15" s="44" t="n">
        <v>251240</v>
      </c>
      <c r="J15" s="43" t="n">
        <v>174240</v>
      </c>
      <c r="K15" s="44" t="n">
        <v>63604</v>
      </c>
      <c r="L15" s="45" t="n">
        <v>11166</v>
      </c>
      <c r="M15" s="46" t="n">
        <v>168797</v>
      </c>
    </row>
    <row r="16" customFormat="false" ht="12.75" hidden="false" customHeight="false" outlineLevel="0" collapsed="false">
      <c r="A16" s="47"/>
      <c r="B16" s="48"/>
      <c r="C16" s="49"/>
      <c r="D16" s="41"/>
      <c r="E16" s="50"/>
      <c r="F16" s="51"/>
      <c r="G16" s="26"/>
      <c r="H16" s="51"/>
      <c r="I16" s="26"/>
      <c r="J16" s="51"/>
      <c r="K16" s="26"/>
      <c r="L16" s="45"/>
      <c r="M16" s="46"/>
    </row>
    <row r="17" s="2" customFormat="true" ht="12.75" hidden="false" customHeight="false" outlineLevel="0" collapsed="false">
      <c r="A17" s="29" t="s">
        <v>18</v>
      </c>
      <c r="B17" s="30" t="s">
        <v>14</v>
      </c>
      <c r="C17" s="31" t="n">
        <v>131814</v>
      </c>
      <c r="D17" s="32"/>
      <c r="E17" s="33" t="n">
        <v>515</v>
      </c>
      <c r="F17" s="34" t="n">
        <v>9303</v>
      </c>
      <c r="G17" s="35" t="n">
        <v>31603</v>
      </c>
      <c r="H17" s="34" t="n">
        <v>35017</v>
      </c>
      <c r="I17" s="35" t="n">
        <v>27184</v>
      </c>
      <c r="J17" s="34" t="n">
        <v>19474</v>
      </c>
      <c r="K17" s="35" t="n">
        <v>7552</v>
      </c>
      <c r="L17" s="36" t="n">
        <v>1166</v>
      </c>
      <c r="M17" s="37" t="n">
        <v>182454</v>
      </c>
    </row>
    <row r="18" customFormat="false" ht="12.75" hidden="false" customHeight="false" outlineLevel="0" collapsed="false">
      <c r="A18" s="38" t="s">
        <v>18</v>
      </c>
      <c r="B18" s="39" t="s">
        <v>15</v>
      </c>
      <c r="C18" s="40" t="n">
        <v>125361</v>
      </c>
      <c r="D18" s="41"/>
      <c r="E18" s="42" t="n">
        <v>0</v>
      </c>
      <c r="F18" s="43" t="n">
        <v>6198</v>
      </c>
      <c r="G18" s="44" t="n">
        <v>27011</v>
      </c>
      <c r="H18" s="43" t="n">
        <v>29983</v>
      </c>
      <c r="I18" s="44" t="n">
        <v>23658</v>
      </c>
      <c r="J18" s="43" t="n">
        <v>15988</v>
      </c>
      <c r="K18" s="44" t="n">
        <v>5608</v>
      </c>
      <c r="L18" s="45" t="n">
        <v>447</v>
      </c>
      <c r="M18" s="46" t="n">
        <v>174060</v>
      </c>
    </row>
    <row r="19" customFormat="false" ht="12.75" hidden="false" customHeight="false" outlineLevel="0" collapsed="false">
      <c r="A19" s="38" t="s">
        <v>18</v>
      </c>
      <c r="B19" s="39" t="s">
        <v>16</v>
      </c>
      <c r="C19" s="40" t="n">
        <v>138267</v>
      </c>
      <c r="D19" s="32"/>
      <c r="E19" s="42" t="n">
        <v>1106</v>
      </c>
      <c r="F19" s="43" t="n">
        <v>12408</v>
      </c>
      <c r="G19" s="44" t="n">
        <v>36195</v>
      </c>
      <c r="H19" s="43" t="n">
        <v>40051</v>
      </c>
      <c r="I19" s="44" t="n">
        <v>30710</v>
      </c>
      <c r="J19" s="43" t="n">
        <v>22960</v>
      </c>
      <c r="K19" s="44" t="n">
        <v>9496</v>
      </c>
      <c r="L19" s="45" t="n">
        <v>1885</v>
      </c>
      <c r="M19" s="46" t="n">
        <v>190848</v>
      </c>
    </row>
    <row r="20" customFormat="false" ht="12.75" hidden="false" customHeight="false" outlineLevel="0" collapsed="false">
      <c r="A20" s="47"/>
      <c r="B20" s="48"/>
      <c r="C20" s="49"/>
      <c r="D20" s="41"/>
      <c r="E20" s="50"/>
      <c r="F20" s="51"/>
      <c r="G20" s="26"/>
      <c r="H20" s="51"/>
      <c r="I20" s="26"/>
      <c r="J20" s="51"/>
      <c r="K20" s="26"/>
      <c r="L20" s="45"/>
      <c r="M20" s="46"/>
    </row>
    <row r="21" s="2" customFormat="true" ht="12.75" hidden="false" customHeight="false" outlineLevel="0" collapsed="false">
      <c r="A21" s="29" t="s">
        <v>19</v>
      </c>
      <c r="B21" s="30" t="s">
        <v>14</v>
      </c>
      <c r="C21" s="31" t="n">
        <v>182521</v>
      </c>
      <c r="D21" s="32"/>
      <c r="E21" s="33" t="n">
        <v>1194</v>
      </c>
      <c r="F21" s="34" t="n">
        <v>39153</v>
      </c>
      <c r="G21" s="35" t="n">
        <v>59247</v>
      </c>
      <c r="H21" s="34" t="n">
        <v>32266</v>
      </c>
      <c r="I21" s="35" t="n">
        <v>27837</v>
      </c>
      <c r="J21" s="34" t="n">
        <v>18794</v>
      </c>
      <c r="K21" s="35" t="n">
        <v>3824</v>
      </c>
      <c r="L21" s="36" t="n">
        <v>206</v>
      </c>
      <c r="M21" s="37" t="n">
        <v>143192</v>
      </c>
    </row>
    <row r="22" customFormat="false" ht="12.75" hidden="false" customHeight="false" outlineLevel="0" collapsed="false">
      <c r="A22" s="38" t="s">
        <v>19</v>
      </c>
      <c r="B22" s="39" t="s">
        <v>15</v>
      </c>
      <c r="C22" s="40" t="n">
        <v>173593</v>
      </c>
      <c r="D22" s="41"/>
      <c r="E22" s="42" t="n">
        <v>0</v>
      </c>
      <c r="F22" s="43" t="n">
        <v>33409</v>
      </c>
      <c r="G22" s="44" t="n">
        <v>53394</v>
      </c>
      <c r="H22" s="43" t="n">
        <v>27139</v>
      </c>
      <c r="I22" s="44" t="n">
        <v>23181</v>
      </c>
      <c r="J22" s="43" t="n">
        <v>15547</v>
      </c>
      <c r="K22" s="44" t="n">
        <v>2101</v>
      </c>
      <c r="L22" s="45" t="n">
        <v>0</v>
      </c>
      <c r="M22" s="46" t="n">
        <v>139090</v>
      </c>
    </row>
    <row r="23" customFormat="false" ht="12.75" hidden="false" customHeight="false" outlineLevel="0" collapsed="false">
      <c r="A23" s="38" t="s">
        <v>19</v>
      </c>
      <c r="B23" s="39" t="s">
        <v>16</v>
      </c>
      <c r="C23" s="40" t="n">
        <v>191449</v>
      </c>
      <c r="D23" s="41"/>
      <c r="E23" s="42" t="n">
        <v>2527</v>
      </c>
      <c r="F23" s="43" t="n">
        <v>44897</v>
      </c>
      <c r="G23" s="44" t="n">
        <v>65100</v>
      </c>
      <c r="H23" s="43" t="n">
        <v>37393</v>
      </c>
      <c r="I23" s="44" t="n">
        <v>32493</v>
      </c>
      <c r="J23" s="43" t="n">
        <v>22041</v>
      </c>
      <c r="K23" s="44" t="n">
        <v>5547</v>
      </c>
      <c r="L23" s="45" t="n">
        <v>548</v>
      </c>
      <c r="M23" s="46" t="n">
        <v>147294</v>
      </c>
    </row>
    <row r="24" customFormat="false" ht="12.75" hidden="false" customHeight="false" outlineLevel="0" collapsed="false">
      <c r="A24" s="47"/>
      <c r="B24" s="48"/>
      <c r="C24" s="49"/>
      <c r="D24" s="41"/>
      <c r="E24" s="50"/>
      <c r="F24" s="51"/>
      <c r="G24" s="26"/>
      <c r="H24" s="51"/>
      <c r="I24" s="26"/>
      <c r="J24" s="51"/>
      <c r="K24" s="26"/>
      <c r="L24" s="45"/>
      <c r="M24" s="46"/>
    </row>
    <row r="25" s="2" customFormat="true" ht="12.75" hidden="false" customHeight="false" outlineLevel="0" collapsed="false">
      <c r="A25" s="29" t="s">
        <v>20</v>
      </c>
      <c r="B25" s="30" t="s">
        <v>14</v>
      </c>
      <c r="C25" s="31" t="n">
        <v>112019</v>
      </c>
      <c r="D25" s="32"/>
      <c r="E25" s="33" t="n">
        <v>17411</v>
      </c>
      <c r="F25" s="34" t="n">
        <v>67750</v>
      </c>
      <c r="G25" s="35" t="n">
        <v>15325</v>
      </c>
      <c r="H25" s="34" t="n">
        <v>3843</v>
      </c>
      <c r="I25" s="35" t="n">
        <v>3451</v>
      </c>
      <c r="J25" s="34" t="n">
        <v>3287</v>
      </c>
      <c r="K25" s="35" t="n">
        <v>710</v>
      </c>
      <c r="L25" s="36" t="n">
        <v>242</v>
      </c>
      <c r="M25" s="37" t="n">
        <v>75160</v>
      </c>
    </row>
    <row r="26" customFormat="false" ht="12.75" hidden="false" customHeight="false" outlineLevel="0" collapsed="false">
      <c r="A26" s="38" t="s">
        <v>20</v>
      </c>
      <c r="B26" s="39" t="s">
        <v>15</v>
      </c>
      <c r="C26" s="40" t="n">
        <v>103578</v>
      </c>
      <c r="D26" s="41"/>
      <c r="E26" s="42" t="n">
        <v>12680</v>
      </c>
      <c r="F26" s="43" t="n">
        <v>60515</v>
      </c>
      <c r="G26" s="44" t="n">
        <v>11745</v>
      </c>
      <c r="H26" s="43" t="n">
        <v>2284</v>
      </c>
      <c r="I26" s="44" t="n">
        <v>1752</v>
      </c>
      <c r="J26" s="43" t="n">
        <v>1728</v>
      </c>
      <c r="K26" s="44" t="n">
        <v>7</v>
      </c>
      <c r="L26" s="45" t="n">
        <v>0</v>
      </c>
      <c r="M26" s="46" t="n">
        <v>72385</v>
      </c>
    </row>
    <row r="27" customFormat="false" ht="12.75" hidden="false" customHeight="false" outlineLevel="0" collapsed="false">
      <c r="A27" s="38" t="s">
        <v>20</v>
      </c>
      <c r="B27" s="39" t="s">
        <v>16</v>
      </c>
      <c r="C27" s="40" t="n">
        <v>120460</v>
      </c>
      <c r="D27" s="41"/>
      <c r="E27" s="42" t="n">
        <v>22142</v>
      </c>
      <c r="F27" s="43" t="n">
        <v>74985</v>
      </c>
      <c r="G27" s="44" t="n">
        <v>18906</v>
      </c>
      <c r="H27" s="43" t="n">
        <v>5402</v>
      </c>
      <c r="I27" s="44" t="n">
        <v>5151</v>
      </c>
      <c r="J27" s="43" t="n">
        <v>4846</v>
      </c>
      <c r="K27" s="44" t="n">
        <v>1413</v>
      </c>
      <c r="L27" s="45" t="n">
        <v>631</v>
      </c>
      <c r="M27" s="46" t="n">
        <v>77935</v>
      </c>
    </row>
    <row r="28" customFormat="false" ht="12.75" hidden="false" customHeight="false" outlineLevel="0" collapsed="false">
      <c r="A28" s="38"/>
      <c r="B28" s="39"/>
      <c r="C28" s="40"/>
      <c r="D28" s="41"/>
      <c r="E28" s="42"/>
      <c r="F28" s="43"/>
      <c r="G28" s="44"/>
      <c r="H28" s="43"/>
      <c r="I28" s="44"/>
      <c r="J28" s="43"/>
      <c r="K28" s="44"/>
      <c r="L28" s="45"/>
      <c r="M28" s="46"/>
    </row>
    <row r="29" s="2" customFormat="true" ht="12.75" hidden="false" customHeight="false" outlineLevel="0" collapsed="false">
      <c r="A29" s="29" t="s">
        <v>21</v>
      </c>
      <c r="B29" s="30" t="s">
        <v>14</v>
      </c>
      <c r="C29" s="31" t="n">
        <v>21526</v>
      </c>
      <c r="D29" s="32"/>
      <c r="E29" s="33" t="n">
        <v>56</v>
      </c>
      <c r="F29" s="34" t="n">
        <v>407</v>
      </c>
      <c r="G29" s="35" t="n">
        <v>4774</v>
      </c>
      <c r="H29" s="34" t="n">
        <v>5121</v>
      </c>
      <c r="I29" s="35" t="n">
        <v>6233</v>
      </c>
      <c r="J29" s="34" t="n">
        <v>4238</v>
      </c>
      <c r="K29" s="35" t="n">
        <v>641</v>
      </c>
      <c r="L29" s="36" t="n">
        <v>56</v>
      </c>
      <c r="M29" s="37" t="n">
        <v>205722</v>
      </c>
    </row>
    <row r="30" customFormat="false" ht="12.75" hidden="false" customHeight="false" outlineLevel="0" collapsed="false">
      <c r="A30" s="38" t="s">
        <v>21</v>
      </c>
      <c r="B30" s="39" t="s">
        <v>15</v>
      </c>
      <c r="C30" s="40" t="n">
        <v>20229</v>
      </c>
      <c r="D30" s="41"/>
      <c r="E30" s="42" t="n">
        <v>0</v>
      </c>
      <c r="F30" s="43" t="n">
        <v>108</v>
      </c>
      <c r="G30" s="44" t="n">
        <v>3871</v>
      </c>
      <c r="H30" s="43" t="n">
        <v>4247</v>
      </c>
      <c r="I30" s="44" t="n">
        <v>5385</v>
      </c>
      <c r="J30" s="43" t="n">
        <v>3560</v>
      </c>
      <c r="K30" s="44" t="n">
        <v>309</v>
      </c>
      <c r="L30" s="45" t="n">
        <v>0</v>
      </c>
      <c r="M30" s="46" t="n">
        <v>194883</v>
      </c>
    </row>
    <row r="31" customFormat="false" ht="12.75" hidden="false" customHeight="false" outlineLevel="0" collapsed="false">
      <c r="A31" s="38" t="s">
        <v>21</v>
      </c>
      <c r="B31" s="39" t="s">
        <v>16</v>
      </c>
      <c r="C31" s="40" t="n">
        <v>22823</v>
      </c>
      <c r="D31" s="41"/>
      <c r="E31" s="42" t="n">
        <v>153</v>
      </c>
      <c r="F31" s="43" t="n">
        <v>706</v>
      </c>
      <c r="G31" s="44" t="n">
        <v>5677</v>
      </c>
      <c r="H31" s="43" t="n">
        <v>5996</v>
      </c>
      <c r="I31" s="44" t="n">
        <v>7081</v>
      </c>
      <c r="J31" s="43" t="n">
        <v>4916</v>
      </c>
      <c r="K31" s="44" t="n">
        <v>973</v>
      </c>
      <c r="L31" s="45" t="n">
        <v>152</v>
      </c>
      <c r="M31" s="46" t="n">
        <v>216561</v>
      </c>
    </row>
    <row r="32" customFormat="false" ht="12.75" hidden="false" customHeight="false" outlineLevel="0" collapsed="false">
      <c r="A32" s="38"/>
      <c r="B32" s="39"/>
      <c r="C32" s="40"/>
      <c r="D32" s="41"/>
      <c r="E32" s="42"/>
      <c r="F32" s="43"/>
      <c r="G32" s="44"/>
      <c r="H32" s="43"/>
      <c r="I32" s="44"/>
      <c r="J32" s="43"/>
      <c r="K32" s="44"/>
      <c r="L32" s="45"/>
      <c r="M32" s="46"/>
    </row>
    <row r="33" s="2" customFormat="true" ht="12.75" hidden="false" customHeight="false" outlineLevel="0" collapsed="false">
      <c r="A33" s="29" t="s">
        <v>22</v>
      </c>
      <c r="B33" s="30" t="s">
        <v>14</v>
      </c>
      <c r="C33" s="31" t="n">
        <v>67205</v>
      </c>
      <c r="D33" s="32"/>
      <c r="E33" s="33" t="n">
        <v>1057</v>
      </c>
      <c r="F33" s="34" t="n">
        <v>641</v>
      </c>
      <c r="G33" s="35" t="n">
        <v>9351</v>
      </c>
      <c r="H33" s="34" t="n">
        <v>13338</v>
      </c>
      <c r="I33" s="35" t="n">
        <v>17678</v>
      </c>
      <c r="J33" s="34" t="n">
        <v>19254</v>
      </c>
      <c r="K33" s="35" t="n">
        <v>5591</v>
      </c>
      <c r="L33" s="36" t="n">
        <v>295</v>
      </c>
      <c r="M33" s="37" t="n">
        <v>244727</v>
      </c>
    </row>
    <row r="34" customFormat="false" ht="12.75" hidden="false" customHeight="false" outlineLevel="0" collapsed="false">
      <c r="A34" s="38" t="s">
        <v>22</v>
      </c>
      <c r="B34" s="39" t="s">
        <v>15</v>
      </c>
      <c r="C34" s="40" t="n">
        <v>63397</v>
      </c>
      <c r="D34" s="41"/>
      <c r="E34" s="42" t="n">
        <v>0</v>
      </c>
      <c r="F34" s="43" t="n">
        <v>0</v>
      </c>
      <c r="G34" s="44" t="n">
        <v>6864</v>
      </c>
      <c r="H34" s="43" t="n">
        <v>10754</v>
      </c>
      <c r="I34" s="44" t="n">
        <v>14411</v>
      </c>
      <c r="J34" s="43" t="n">
        <v>15909</v>
      </c>
      <c r="K34" s="44" t="n">
        <v>3339</v>
      </c>
      <c r="L34" s="45" t="n">
        <v>0</v>
      </c>
      <c r="M34" s="46" t="n">
        <v>228697</v>
      </c>
    </row>
    <row r="35" customFormat="false" ht="12.75" hidden="false" customHeight="false" outlineLevel="0" collapsed="false">
      <c r="A35" s="47" t="s">
        <v>22</v>
      </c>
      <c r="B35" s="39" t="s">
        <v>16</v>
      </c>
      <c r="C35" s="49" t="n">
        <v>71013</v>
      </c>
      <c r="D35" s="41"/>
      <c r="E35" s="50" t="n">
        <v>2293</v>
      </c>
      <c r="F35" s="51" t="n">
        <v>1286</v>
      </c>
      <c r="G35" s="26" t="n">
        <v>11838</v>
      </c>
      <c r="H35" s="51" t="n">
        <v>15922</v>
      </c>
      <c r="I35" s="26" t="n">
        <v>20945</v>
      </c>
      <c r="J35" s="51" t="n">
        <v>22599</v>
      </c>
      <c r="K35" s="26" t="n">
        <v>7843</v>
      </c>
      <c r="L35" s="45" t="n">
        <v>792</v>
      </c>
      <c r="M35" s="46" t="n">
        <v>260757</v>
      </c>
    </row>
    <row r="36" customFormat="false" ht="12.75" hidden="false" customHeight="false" outlineLevel="0" collapsed="false">
      <c r="A36" s="47"/>
      <c r="B36" s="48"/>
      <c r="C36" s="49"/>
      <c r="D36" s="41"/>
      <c r="E36" s="50"/>
      <c r="F36" s="51"/>
      <c r="G36" s="26"/>
      <c r="H36" s="51"/>
      <c r="I36" s="26"/>
      <c r="J36" s="51"/>
      <c r="K36" s="26"/>
      <c r="L36" s="45"/>
      <c r="M36" s="46"/>
    </row>
    <row r="37" s="2" customFormat="true" ht="12.75" hidden="false" customHeight="false" outlineLevel="0" collapsed="false">
      <c r="A37" s="29" t="s">
        <v>23</v>
      </c>
      <c r="B37" s="30" t="s">
        <v>14</v>
      </c>
      <c r="C37" s="31" t="n">
        <v>215443</v>
      </c>
      <c r="D37" s="32"/>
      <c r="E37" s="33" t="n">
        <v>2463</v>
      </c>
      <c r="F37" s="34" t="n">
        <v>2770</v>
      </c>
      <c r="G37" s="35" t="n">
        <v>16153</v>
      </c>
      <c r="H37" s="34" t="n">
        <v>33178</v>
      </c>
      <c r="I37" s="35" t="n">
        <v>54392</v>
      </c>
      <c r="J37" s="34" t="n">
        <v>66257</v>
      </c>
      <c r="K37" s="35" t="n">
        <v>34598</v>
      </c>
      <c r="L37" s="36" t="n">
        <v>5632</v>
      </c>
      <c r="M37" s="37" t="n">
        <v>297008</v>
      </c>
    </row>
    <row r="38" customFormat="false" ht="12.75" hidden="false" customHeight="false" outlineLevel="0" collapsed="false">
      <c r="A38" s="38" t="s">
        <v>23</v>
      </c>
      <c r="B38" s="39" t="s">
        <v>15</v>
      </c>
      <c r="C38" s="40" t="n">
        <v>207346</v>
      </c>
      <c r="D38" s="32"/>
      <c r="E38" s="42" t="n">
        <v>1085</v>
      </c>
      <c r="F38" s="43" t="n">
        <v>1699</v>
      </c>
      <c r="G38" s="44" t="n">
        <v>12995</v>
      </c>
      <c r="H38" s="43" t="n">
        <v>28553</v>
      </c>
      <c r="I38" s="44" t="n">
        <v>49285</v>
      </c>
      <c r="J38" s="43" t="n">
        <v>60878</v>
      </c>
      <c r="K38" s="44" t="n">
        <v>29849</v>
      </c>
      <c r="L38" s="45" t="n">
        <v>3711</v>
      </c>
      <c r="M38" s="46" t="n">
        <v>284189</v>
      </c>
    </row>
    <row r="39" customFormat="false" ht="12.75" hidden="false" customHeight="false" outlineLevel="0" collapsed="false">
      <c r="A39" s="38" t="s">
        <v>23</v>
      </c>
      <c r="B39" s="39" t="s">
        <v>16</v>
      </c>
      <c r="C39" s="40" t="n">
        <v>223540</v>
      </c>
      <c r="D39" s="41"/>
      <c r="E39" s="42" t="n">
        <v>3841</v>
      </c>
      <c r="F39" s="43" t="n">
        <v>3841</v>
      </c>
      <c r="G39" s="44" t="n">
        <v>19311</v>
      </c>
      <c r="H39" s="43" t="n">
        <v>37803</v>
      </c>
      <c r="I39" s="44" t="n">
        <v>59499</v>
      </c>
      <c r="J39" s="43" t="n">
        <v>71636</v>
      </c>
      <c r="K39" s="44" t="n">
        <v>39347</v>
      </c>
      <c r="L39" s="45" t="n">
        <v>7553</v>
      </c>
      <c r="M39" s="46" t="n">
        <v>309827</v>
      </c>
    </row>
    <row r="40" customFormat="false" ht="12.75" hidden="false" customHeight="false" outlineLevel="0" collapsed="false">
      <c r="A40" s="47"/>
      <c r="B40" s="48"/>
      <c r="C40" s="49"/>
      <c r="D40" s="41"/>
      <c r="E40" s="50"/>
      <c r="F40" s="51"/>
      <c r="G40" s="26"/>
      <c r="H40" s="51"/>
      <c r="I40" s="26"/>
      <c r="J40" s="51"/>
      <c r="K40" s="26"/>
      <c r="L40" s="45"/>
      <c r="M40" s="46"/>
    </row>
    <row r="41" s="2" customFormat="true" ht="12.75" hidden="false" customHeight="false" outlineLevel="0" collapsed="false">
      <c r="A41" s="29" t="s">
        <v>24</v>
      </c>
      <c r="B41" s="30" t="s">
        <v>14</v>
      </c>
      <c r="C41" s="31" t="n">
        <v>162619</v>
      </c>
      <c r="D41" s="32"/>
      <c r="E41" s="33" t="n">
        <v>350</v>
      </c>
      <c r="F41" s="34" t="n">
        <v>9215</v>
      </c>
      <c r="G41" s="35" t="n">
        <v>53264</v>
      </c>
      <c r="H41" s="34" t="n">
        <v>55559</v>
      </c>
      <c r="I41" s="35" t="n">
        <v>32707</v>
      </c>
      <c r="J41" s="34" t="n">
        <v>10387</v>
      </c>
      <c r="K41" s="35" t="n">
        <v>1137</v>
      </c>
      <c r="L41" s="36" t="n">
        <v>0</v>
      </c>
      <c r="M41" s="37" t="n">
        <v>161304</v>
      </c>
    </row>
    <row r="42" customFormat="false" ht="12.75" hidden="false" customHeight="false" outlineLevel="0" collapsed="false">
      <c r="A42" s="38" t="s">
        <v>24</v>
      </c>
      <c r="B42" s="39" t="s">
        <v>15</v>
      </c>
      <c r="C42" s="40" t="n">
        <v>154463</v>
      </c>
      <c r="D42" s="41"/>
      <c r="E42" s="42" t="n">
        <v>0</v>
      </c>
      <c r="F42" s="43" t="n">
        <v>6674</v>
      </c>
      <c r="G42" s="44" t="n">
        <v>46524</v>
      </c>
      <c r="H42" s="43" t="n">
        <v>50117</v>
      </c>
      <c r="I42" s="44" t="n">
        <v>27577</v>
      </c>
      <c r="J42" s="43" t="n">
        <v>7201</v>
      </c>
      <c r="K42" s="44" t="n">
        <v>0</v>
      </c>
      <c r="L42" s="45" t="n">
        <v>0</v>
      </c>
      <c r="M42" s="46" t="n">
        <v>158623</v>
      </c>
    </row>
    <row r="43" customFormat="false" ht="13.5" hidden="false" customHeight="false" outlineLevel="0" collapsed="false">
      <c r="A43" s="52" t="s">
        <v>24</v>
      </c>
      <c r="B43" s="53" t="s">
        <v>16</v>
      </c>
      <c r="C43" s="54" t="n">
        <v>170775</v>
      </c>
      <c r="D43" s="32"/>
      <c r="E43" s="55" t="n">
        <v>754</v>
      </c>
      <c r="F43" s="56" t="n">
        <v>11756</v>
      </c>
      <c r="G43" s="57" t="n">
        <v>60004</v>
      </c>
      <c r="H43" s="56" t="n">
        <v>61001</v>
      </c>
      <c r="I43" s="57" t="n">
        <v>37837</v>
      </c>
      <c r="J43" s="56" t="n">
        <v>13573</v>
      </c>
      <c r="K43" s="57" t="n">
        <v>2337</v>
      </c>
      <c r="L43" s="58" t="n">
        <v>515</v>
      </c>
      <c r="M43" s="59" t="n">
        <v>163985</v>
      </c>
    </row>
    <row r="45" customFormat="false" ht="12.75" hidden="false" customHeight="false" outlineLevel="0" collapsed="false">
      <c r="A45" s="60" t="s">
        <v>25</v>
      </c>
    </row>
    <row r="46" customFormat="false" ht="12.75" hidden="false" customHeight="false" outlineLevel="0" collapsed="false">
      <c r="A46" s="0" t="s">
        <v>26</v>
      </c>
    </row>
    <row r="50" customFormat="false" ht="15.75" hidden="false" customHeight="false" outlineLevel="0" collapsed="false">
      <c r="A50" s="1" t="s">
        <v>27</v>
      </c>
    </row>
    <row r="51" customFormat="false" ht="12.75" hidden="false" customHeight="false" outlineLevel="0" collapsed="false">
      <c r="A51" s="2" t="s">
        <v>1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3" t="s">
        <v>2</v>
      </c>
      <c r="B54" s="4" t="s">
        <v>3</v>
      </c>
      <c r="C54" s="5" t="s">
        <v>4</v>
      </c>
      <c r="E54" s="6" t="s">
        <v>5</v>
      </c>
      <c r="F54" s="7" t="s">
        <v>6</v>
      </c>
      <c r="G54" s="8" t="n">
        <v>100000</v>
      </c>
      <c r="H54" s="7" t="s">
        <v>7</v>
      </c>
      <c r="I54" s="8" t="s">
        <v>8</v>
      </c>
      <c r="J54" s="7" t="s">
        <v>9</v>
      </c>
      <c r="K54" s="9" t="n">
        <v>500000</v>
      </c>
      <c r="L54" s="61" t="n">
        <v>1000000</v>
      </c>
    </row>
    <row r="55" customFormat="false" ht="13.5" hidden="false" customHeight="false" outlineLevel="0" collapsed="false">
      <c r="A55" s="12"/>
      <c r="B55" s="13"/>
      <c r="C55" s="13"/>
      <c r="E55" s="14" t="n">
        <v>49999</v>
      </c>
      <c r="F55" s="15" t="n">
        <v>99999</v>
      </c>
      <c r="G55" s="16" t="n">
        <v>149999</v>
      </c>
      <c r="H55" s="15" t="n">
        <v>199999</v>
      </c>
      <c r="I55" s="16" t="n">
        <v>299999</v>
      </c>
      <c r="J55" s="15" t="n">
        <v>499999</v>
      </c>
      <c r="K55" s="17" t="n">
        <v>999999</v>
      </c>
      <c r="L55" s="19" t="s">
        <v>11</v>
      </c>
    </row>
    <row r="56" customFormat="false" ht="12.75" hidden="false" customHeight="false" outlineLevel="0" collapsed="false">
      <c r="A56" s="20"/>
      <c r="B56" s="21"/>
      <c r="C56" s="21"/>
      <c r="E56" s="62"/>
      <c r="F56" s="63"/>
      <c r="G56" s="64"/>
      <c r="H56" s="65"/>
      <c r="I56" s="64"/>
      <c r="J56" s="65"/>
      <c r="K56" s="64"/>
      <c r="L56" s="66"/>
    </row>
    <row r="57" customFormat="false" ht="12.75" hidden="false" customHeight="false" outlineLevel="0" collapsed="false">
      <c r="A57" s="29" t="s">
        <v>13</v>
      </c>
      <c r="B57" s="30" t="s">
        <v>14</v>
      </c>
      <c r="C57" s="67" t="n">
        <f aca="false">+C9/C9</f>
        <v>1</v>
      </c>
      <c r="D57" s="68"/>
      <c r="E57" s="69" t="n">
        <f aca="false">+E9/C9</f>
        <v>0.0757947575775725</v>
      </c>
      <c r="F57" s="70" t="n">
        <f aca="false">+F9/C9</f>
        <v>0.254809383586233</v>
      </c>
      <c r="G57" s="71" t="n">
        <f aca="false">+G9/C9</f>
        <v>0.226177606718869</v>
      </c>
      <c r="H57" s="70" t="n">
        <f aca="false">+H9/C9</f>
        <v>0.155630143411932</v>
      </c>
      <c r="I57" s="71" t="n">
        <f aca="false">+I9/C9</f>
        <v>0.137923353277123</v>
      </c>
      <c r="J57" s="70" t="n">
        <f aca="false">+J9/C9</f>
        <v>0.101852750832082</v>
      </c>
      <c r="K57" s="71" t="n">
        <f aca="false">+K9/C9</f>
        <v>0.0396460286740585</v>
      </c>
      <c r="L57" s="72" t="n">
        <f aca="false">+L9/C9</f>
        <v>0.0081659759221299</v>
      </c>
    </row>
    <row r="58" customFormat="false" ht="12.75" hidden="false" customHeight="false" outlineLevel="0" collapsed="false">
      <c r="A58" s="38" t="s">
        <v>13</v>
      </c>
      <c r="B58" s="39" t="s">
        <v>15</v>
      </c>
      <c r="C58" s="73" t="n">
        <f aca="false">+C10/C10</f>
        <v>1</v>
      </c>
      <c r="D58" s="74"/>
      <c r="E58" s="75" t="n">
        <f aca="false">+E10/C10</f>
        <v>0.0741415129478707</v>
      </c>
      <c r="F58" s="76" t="n">
        <f aca="false">+F10/C10</f>
        <v>0.253582975484281</v>
      </c>
      <c r="G58" s="77" t="n">
        <f aca="false">+G10/C10</f>
        <v>0.224751808844576</v>
      </c>
      <c r="H58" s="76" t="n">
        <f aca="false">+H10/C10</f>
        <v>0.154869548139574</v>
      </c>
      <c r="I58" s="77" t="n">
        <f aca="false">+I10/C10</f>
        <v>0.137255547256417</v>
      </c>
      <c r="J58" s="76" t="n">
        <f aca="false">+J10/C10</f>
        <v>0.101389152876969</v>
      </c>
      <c r="K58" s="77" t="n">
        <f aca="false">+K10/C10</f>
        <v>0.0389989655859637</v>
      </c>
      <c r="L58" s="78" t="n">
        <f aca="false">+L10/C10</f>
        <v>0.00789256669483064</v>
      </c>
    </row>
    <row r="59" customFormat="false" ht="12.75" hidden="false" customHeight="false" outlineLevel="0" collapsed="false">
      <c r="A59" s="38" t="s">
        <v>13</v>
      </c>
      <c r="B59" s="39" t="s">
        <v>16</v>
      </c>
      <c r="C59" s="73" t="n">
        <f aca="false">+C11/C11</f>
        <v>1</v>
      </c>
      <c r="D59" s="74"/>
      <c r="E59" s="75" t="n">
        <f aca="false">+E11/C11</f>
        <v>0.0774257555588279</v>
      </c>
      <c r="F59" s="76" t="n">
        <f aca="false">+F11/C11</f>
        <v>0.25601928870405</v>
      </c>
      <c r="G59" s="77" t="n">
        <f aca="false">+G11/C11</f>
        <v>0.227584218549247</v>
      </c>
      <c r="H59" s="76" t="n">
        <f aca="false">+H11/C11</f>
        <v>0.156380503843463</v>
      </c>
      <c r="I59" s="77" t="n">
        <f aca="false">+I11/C11</f>
        <v>0.138582173062214</v>
      </c>
      <c r="J59" s="76" t="n">
        <f aca="false">+J11/C11</f>
        <v>0.102310110448028</v>
      </c>
      <c r="K59" s="76" t="n">
        <f aca="false">+K11/C11</f>
        <v>0.0402843846508252</v>
      </c>
      <c r="L59" s="79" t="n">
        <f aca="false">+L11/C11</f>
        <v>0.00843570605750749</v>
      </c>
    </row>
    <row r="60" customFormat="false" ht="12.75" hidden="false" customHeight="false" outlineLevel="0" collapsed="false">
      <c r="A60" s="47"/>
      <c r="B60" s="48"/>
      <c r="C60" s="49"/>
      <c r="D60" s="41"/>
      <c r="E60" s="50"/>
      <c r="F60" s="51"/>
      <c r="G60" s="26"/>
      <c r="H60" s="51"/>
      <c r="I60" s="26"/>
      <c r="J60" s="51"/>
      <c r="K60" s="51"/>
      <c r="L60" s="80"/>
    </row>
    <row r="61" customFormat="false" ht="12.75" hidden="false" customHeight="false" outlineLevel="0" collapsed="false">
      <c r="A61" s="29" t="s">
        <v>17</v>
      </c>
      <c r="B61" s="30" t="s">
        <v>14</v>
      </c>
      <c r="C61" s="67" t="n">
        <f aca="false">+C13/C13</f>
        <v>1</v>
      </c>
      <c r="D61" s="68"/>
      <c r="E61" s="69" t="n">
        <f aca="false">+E13/C13</f>
        <v>0.0312686552793237</v>
      </c>
      <c r="F61" s="70" t="n">
        <f aca="false">+F13/C13</f>
        <v>0.162756680595942</v>
      </c>
      <c r="G61" s="71" t="n">
        <f aca="false">+G13/C13</f>
        <v>0.228416844794495</v>
      </c>
      <c r="H61" s="70" t="n">
        <f aca="false">+H13/C13</f>
        <v>0.204262069363939</v>
      </c>
      <c r="I61" s="71" t="n">
        <f aca="false">+I13/C13</f>
        <v>0.187062303016298</v>
      </c>
      <c r="J61" s="70" t="n">
        <f aca="false">+J13/C13</f>
        <v>0.133146539826815</v>
      </c>
      <c r="K61" s="70" t="n">
        <f aca="false">+K13/C13</f>
        <v>0.0461704121653283</v>
      </c>
      <c r="L61" s="81" t="n">
        <f aca="false">+L13/C13</f>
        <v>0.00691649495785913</v>
      </c>
    </row>
    <row r="62" customFormat="false" ht="12.75" hidden="false" customHeight="false" outlineLevel="0" collapsed="false">
      <c r="A62" s="38" t="s">
        <v>17</v>
      </c>
      <c r="B62" s="39" t="s">
        <v>15</v>
      </c>
      <c r="C62" s="73" t="n">
        <f aca="false">+C14/C14</f>
        <v>1</v>
      </c>
      <c r="D62" s="74"/>
      <c r="E62" s="75" t="n">
        <f aca="false">+E14/C14</f>
        <v>0.0219413408166647</v>
      </c>
      <c r="F62" s="76" t="n">
        <f aca="false">+F14/C14</f>
        <v>0.152122782473638</v>
      </c>
      <c r="G62" s="77" t="n">
        <f aca="false">+G14/C14</f>
        <v>0.218701128682687</v>
      </c>
      <c r="H62" s="76" t="n">
        <f aca="false">+H14/C14</f>
        <v>0.194275053647671</v>
      </c>
      <c r="I62" s="77" t="n">
        <f aca="false">+I14/C14</f>
        <v>0.177270205365674</v>
      </c>
      <c r="J62" s="76" t="n">
        <f aca="false">+J14/C14</f>
        <v>0.129958854318236</v>
      </c>
      <c r="K62" s="76" t="n">
        <f aca="false">+K14/C14</f>
        <v>0.0424399859192898</v>
      </c>
      <c r="L62" s="79" t="n">
        <f aca="false">+L14/C14</f>
        <v>0.00500739072404364</v>
      </c>
    </row>
    <row r="63" customFormat="false" ht="12.75" hidden="false" customHeight="false" outlineLevel="0" collapsed="false">
      <c r="A63" s="38" t="s">
        <v>17</v>
      </c>
      <c r="B63" s="39" t="s">
        <v>16</v>
      </c>
      <c r="C63" s="73" t="n">
        <f aca="false">+C15/C15</f>
        <v>1</v>
      </c>
      <c r="D63" s="74"/>
      <c r="E63" s="75" t="n">
        <f aca="false">+E15/C15</f>
        <v>0.0401106608783317</v>
      </c>
      <c r="F63" s="76" t="n">
        <f aca="false">+F15/C15</f>
        <v>0.172837287089173</v>
      </c>
      <c r="G63" s="77" t="n">
        <f aca="false">+G15/C15</f>
        <v>0.237627043142894</v>
      </c>
      <c r="H63" s="82" t="n">
        <f aca="false">+H15/C15</f>
        <v>0.213729451345553</v>
      </c>
      <c r="I63" s="77" t="n">
        <f aca="false">+I15/C15</f>
        <v>0.196344908700868</v>
      </c>
      <c r="J63" s="76" t="n">
        <f aca="false">+J15/C15</f>
        <v>0.136169148591145</v>
      </c>
      <c r="K63" s="76" t="n">
        <f aca="false">+K15/C15</f>
        <v>0.0497067408573874</v>
      </c>
      <c r="L63" s="79" t="n">
        <f aca="false">+L15/C15</f>
        <v>0.0087262667192879</v>
      </c>
    </row>
    <row r="64" customFormat="false" ht="12.75" hidden="false" customHeight="false" outlineLevel="0" collapsed="false">
      <c r="A64" s="47"/>
      <c r="B64" s="48"/>
      <c r="C64" s="49"/>
      <c r="D64" s="41"/>
      <c r="E64" s="50"/>
      <c r="F64" s="51"/>
      <c r="G64" s="26"/>
      <c r="H64" s="83"/>
      <c r="I64" s="26"/>
      <c r="J64" s="51"/>
      <c r="K64" s="51"/>
      <c r="L64" s="80"/>
    </row>
    <row r="65" customFormat="false" ht="12.75" hidden="false" customHeight="false" outlineLevel="0" collapsed="false">
      <c r="A65" s="29" t="s">
        <v>18</v>
      </c>
      <c r="B65" s="30" t="s">
        <v>14</v>
      </c>
      <c r="C65" s="67" t="n">
        <f aca="false">+C17/C17</f>
        <v>1</v>
      </c>
      <c r="D65" s="68"/>
      <c r="E65" s="69" t="n">
        <f aca="false">+E17/C17</f>
        <v>0.00390702049858133</v>
      </c>
      <c r="F65" s="70" t="n">
        <f aca="false">+F17/C17</f>
        <v>0.070576721744276</v>
      </c>
      <c r="G65" s="71" t="n">
        <f aca="false">+G17/C17</f>
        <v>0.239754502556633</v>
      </c>
      <c r="H65" s="84" t="n">
        <f aca="false">+H17/C17</f>
        <v>0.265654634560821</v>
      </c>
      <c r="I65" s="71" t="n">
        <f aca="false">+I17/C17</f>
        <v>0.206229990744534</v>
      </c>
      <c r="J65" s="70" t="n">
        <f aca="false">+J17/C17</f>
        <v>0.147738479979365</v>
      </c>
      <c r="K65" s="70" t="n">
        <f aca="false">+K17/C17</f>
        <v>0.0572928520490995</v>
      </c>
      <c r="L65" s="81" t="n">
        <f aca="false">+L17/C17</f>
        <v>0.00884579786669094</v>
      </c>
    </row>
    <row r="66" customFormat="false" ht="12.75" hidden="false" customHeight="false" outlineLevel="0" collapsed="false">
      <c r="A66" s="38" t="s">
        <v>18</v>
      </c>
      <c r="B66" s="39" t="s">
        <v>15</v>
      </c>
      <c r="C66" s="73" t="n">
        <f aca="false">+C18/C18</f>
        <v>1</v>
      </c>
      <c r="D66" s="74"/>
      <c r="E66" s="75" t="n">
        <f aca="false">+E18/C18</f>
        <v>0</v>
      </c>
      <c r="F66" s="76" t="n">
        <f aca="false">+F18/C18</f>
        <v>0.0494412137746189</v>
      </c>
      <c r="G66" s="77" t="n">
        <f aca="false">+G18/C18</f>
        <v>0.215465734957443</v>
      </c>
      <c r="H66" s="82" t="n">
        <f aca="false">+H18/C18</f>
        <v>0.239173267603162</v>
      </c>
      <c r="I66" s="77" t="n">
        <f aca="false">+I18/C18</f>
        <v>0.188718979586953</v>
      </c>
      <c r="J66" s="76" t="n">
        <f aca="false">+J18/C18</f>
        <v>0.127535676964925</v>
      </c>
      <c r="K66" s="76" t="n">
        <f aca="false">+K18/C18</f>
        <v>0.0447348058806168</v>
      </c>
      <c r="L66" s="79" t="n">
        <f aca="false">+L18/C18</f>
        <v>0.00356570225189652</v>
      </c>
    </row>
    <row r="67" customFormat="false" ht="12.75" hidden="false" customHeight="false" outlineLevel="0" collapsed="false">
      <c r="A67" s="38" t="s">
        <v>18</v>
      </c>
      <c r="B67" s="39" t="s">
        <v>16</v>
      </c>
      <c r="C67" s="73" t="n">
        <f aca="false">+C19/C19</f>
        <v>1</v>
      </c>
      <c r="D67" s="74"/>
      <c r="E67" s="75" t="n">
        <f aca="false">+E19/C19</f>
        <v>0.0079990163958139</v>
      </c>
      <c r="F67" s="76" t="n">
        <f aca="false">+F19/C19</f>
        <v>0.0897394172145197</v>
      </c>
      <c r="G67" s="77" t="n">
        <f aca="false">+G19/C19</f>
        <v>0.261776128794289</v>
      </c>
      <c r="H67" s="82" t="n">
        <f aca="false">+H19/C19</f>
        <v>0.289664200423818</v>
      </c>
      <c r="I67" s="77" t="n">
        <f aca="false">+I19/C19</f>
        <v>0.222106504082681</v>
      </c>
      <c r="J67" s="76" t="n">
        <f aca="false">+J19/C19</f>
        <v>0.166055530242213</v>
      </c>
      <c r="K67" s="76" t="n">
        <f aca="false">+K19/C19</f>
        <v>0.0686787158179464</v>
      </c>
      <c r="L67" s="79" t="n">
        <f aca="false">+L19/C19</f>
        <v>0.0136330433147461</v>
      </c>
    </row>
    <row r="68" customFormat="false" ht="12.75" hidden="false" customHeight="false" outlineLevel="0" collapsed="false">
      <c r="A68" s="47"/>
      <c r="B68" s="48"/>
      <c r="C68" s="49"/>
      <c r="D68" s="41"/>
      <c r="E68" s="50"/>
      <c r="F68" s="51"/>
      <c r="G68" s="26"/>
      <c r="H68" s="83"/>
      <c r="I68" s="26"/>
      <c r="J68" s="51"/>
      <c r="K68" s="51"/>
      <c r="L68" s="80"/>
    </row>
    <row r="69" customFormat="false" ht="12.75" hidden="false" customHeight="false" outlineLevel="0" collapsed="false">
      <c r="A69" s="29" t="s">
        <v>19</v>
      </c>
      <c r="B69" s="30" t="s">
        <v>14</v>
      </c>
      <c r="C69" s="67" t="n">
        <f aca="false">+C21/C21</f>
        <v>1</v>
      </c>
      <c r="D69" s="68"/>
      <c r="E69" s="69" t="n">
        <f aca="false">+E21/C21</f>
        <v>0.00654171300836616</v>
      </c>
      <c r="F69" s="70" t="n">
        <f aca="false">+F21/C21</f>
        <v>0.214512302693937</v>
      </c>
      <c r="G69" s="71" t="n">
        <f aca="false">+G21/C21</f>
        <v>0.324603744226692</v>
      </c>
      <c r="H69" s="84" t="n">
        <f aca="false">+H21/C21</f>
        <v>0.176779658231108</v>
      </c>
      <c r="I69" s="71" t="n">
        <f aca="false">+I21/C21</f>
        <v>0.152513957298064</v>
      </c>
      <c r="J69" s="70" t="n">
        <f aca="false">+J21/C21</f>
        <v>0.102968973433194</v>
      </c>
      <c r="K69" s="70" t="n">
        <f aca="false">+K21/C21</f>
        <v>0.0209510138559399</v>
      </c>
      <c r="L69" s="81" t="n">
        <f aca="false">+L21/C21</f>
        <v>0.00112863725269969</v>
      </c>
    </row>
    <row r="70" customFormat="false" ht="12.75" hidden="false" customHeight="false" outlineLevel="0" collapsed="false">
      <c r="A70" s="38" t="s">
        <v>19</v>
      </c>
      <c r="B70" s="39" t="s">
        <v>15</v>
      </c>
      <c r="C70" s="73" t="n">
        <f aca="false">+C22/C22</f>
        <v>1</v>
      </c>
      <c r="D70" s="74"/>
      <c r="E70" s="75" t="n">
        <f aca="false">+E22/C22</f>
        <v>0</v>
      </c>
      <c r="F70" s="76" t="n">
        <f aca="false">+F22/C22</f>
        <v>0.192455917001262</v>
      </c>
      <c r="G70" s="77" t="n">
        <f aca="false">+G22/C22</f>
        <v>0.307581526904887</v>
      </c>
      <c r="H70" s="82" t="n">
        <f aca="false">+H22/C22</f>
        <v>0.156336949070527</v>
      </c>
      <c r="I70" s="77" t="n">
        <f aca="false">+I22/C22</f>
        <v>0.133536490526692</v>
      </c>
      <c r="J70" s="76" t="n">
        <f aca="false">+J22/C22</f>
        <v>0.0895600629057623</v>
      </c>
      <c r="K70" s="76" t="n">
        <f aca="false">+K22/C22</f>
        <v>0.0121030225873163</v>
      </c>
      <c r="L70" s="79" t="n">
        <f aca="false">+L22/C22</f>
        <v>0</v>
      </c>
    </row>
    <row r="71" customFormat="false" ht="12.75" hidden="false" customHeight="false" outlineLevel="0" collapsed="false">
      <c r="A71" s="38" t="s">
        <v>19</v>
      </c>
      <c r="B71" s="39" t="s">
        <v>16</v>
      </c>
      <c r="C71" s="73" t="n">
        <f aca="false">+C23/C23</f>
        <v>1</v>
      </c>
      <c r="D71" s="74"/>
      <c r="E71" s="75" t="n">
        <f aca="false">+E23/C23</f>
        <v>0.0131993376826204</v>
      </c>
      <c r="F71" s="76" t="n">
        <f aca="false">+F23/C23</f>
        <v>0.234511540932572</v>
      </c>
      <c r="G71" s="77" t="n">
        <f aca="false">+G23/C23</f>
        <v>0.340038339192161</v>
      </c>
      <c r="H71" s="82" t="n">
        <f aca="false">+H23/C23</f>
        <v>0.195315723769777</v>
      </c>
      <c r="I71" s="77" t="n">
        <f aca="false">+I23/C23</f>
        <v>0.169721440174668</v>
      </c>
      <c r="J71" s="76" t="n">
        <f aca="false">+J23/C23</f>
        <v>0.115127266269346</v>
      </c>
      <c r="K71" s="76" t="n">
        <f aca="false">+K23/C23</f>
        <v>0.0289737736942998</v>
      </c>
      <c r="L71" s="79" t="n">
        <f aca="false">+L23/C23</f>
        <v>0.00286238110410605</v>
      </c>
    </row>
    <row r="72" customFormat="false" ht="12.75" hidden="false" customHeight="false" outlineLevel="0" collapsed="false">
      <c r="A72" s="47"/>
      <c r="B72" s="48"/>
      <c r="C72" s="49"/>
      <c r="D72" s="41"/>
      <c r="E72" s="50"/>
      <c r="F72" s="51"/>
      <c r="G72" s="26"/>
      <c r="H72" s="83"/>
      <c r="I72" s="26"/>
      <c r="J72" s="51"/>
      <c r="K72" s="51"/>
      <c r="L72" s="80"/>
    </row>
    <row r="73" customFormat="false" ht="12.75" hidden="false" customHeight="false" outlineLevel="0" collapsed="false">
      <c r="A73" s="29" t="s">
        <v>20</v>
      </c>
      <c r="B73" s="30" t="s">
        <v>14</v>
      </c>
      <c r="C73" s="67" t="n">
        <f aca="false">+C25/C25</f>
        <v>1</v>
      </c>
      <c r="D73" s="68"/>
      <c r="E73" s="69" t="n">
        <f aca="false">+E25/C25</f>
        <v>0.155428989724957</v>
      </c>
      <c r="F73" s="70" t="n">
        <f aca="false">+F25/C25</f>
        <v>0.604808112909417</v>
      </c>
      <c r="G73" s="71" t="n">
        <f aca="false">+G25/C25</f>
        <v>0.136807148787259</v>
      </c>
      <c r="H73" s="84" t="n">
        <f aca="false">+H25/C25</f>
        <v>0.0343066801167659</v>
      </c>
      <c r="I73" s="71" t="n">
        <f aca="false">+I25/C25</f>
        <v>0.0308072737660575</v>
      </c>
      <c r="J73" s="70" t="n">
        <f aca="false">+J25/C25</f>
        <v>0.029343236415251</v>
      </c>
      <c r="K73" s="70" t="n">
        <f aca="false">+K25/C25</f>
        <v>0.00633821048215035</v>
      </c>
      <c r="L73" s="81" t="n">
        <f aca="false">+L25/C25</f>
        <v>0.00216034779814139</v>
      </c>
    </row>
    <row r="74" customFormat="false" ht="12.75" hidden="false" customHeight="false" outlineLevel="0" collapsed="false">
      <c r="A74" s="38" t="s">
        <v>20</v>
      </c>
      <c r="B74" s="39" t="s">
        <v>15</v>
      </c>
      <c r="C74" s="73" t="n">
        <f aca="false">+C26/C26</f>
        <v>1</v>
      </c>
      <c r="D74" s="74"/>
      <c r="E74" s="75" t="n">
        <f aca="false">+E26/C26</f>
        <v>0.122419818880457</v>
      </c>
      <c r="F74" s="76" t="n">
        <f aca="false">+F26/C26</f>
        <v>0.584245689239028</v>
      </c>
      <c r="G74" s="77" t="n">
        <f aca="false">+G26/C26</f>
        <v>0.113392805422001</v>
      </c>
      <c r="H74" s="82" t="n">
        <f aca="false">+H26/C26</f>
        <v>0.0220510146942401</v>
      </c>
      <c r="I74" s="77" t="n">
        <f aca="false">+I26/C26</f>
        <v>0.0169147888547761</v>
      </c>
      <c r="J74" s="76" t="n">
        <f aca="false">+J26/C26</f>
        <v>0.0166830794184093</v>
      </c>
      <c r="K74" s="76" t="n">
        <f aca="false">+K26/C26</f>
        <v>6.75819189403155E-005</v>
      </c>
      <c r="L74" s="79" t="n">
        <f aca="false">+L26/C26</f>
        <v>0</v>
      </c>
    </row>
    <row r="75" customFormat="false" ht="12.75" hidden="false" customHeight="false" outlineLevel="0" collapsed="false">
      <c r="A75" s="38" t="s">
        <v>20</v>
      </c>
      <c r="B75" s="39" t="s">
        <v>16</v>
      </c>
      <c r="C75" s="73" t="n">
        <f aca="false">+C27/C27</f>
        <v>1</v>
      </c>
      <c r="D75" s="74"/>
      <c r="E75" s="75" t="n">
        <f aca="false">+E27/C27</f>
        <v>0.18381205379379</v>
      </c>
      <c r="F75" s="76" t="n">
        <f aca="false">+F27/C27</f>
        <v>0.622488792960319</v>
      </c>
      <c r="G75" s="77" t="n">
        <f aca="false">+G27/C27</f>
        <v>0.156948364602358</v>
      </c>
      <c r="H75" s="82" t="n">
        <f aca="false">+H27/C27</f>
        <v>0.0448447617466379</v>
      </c>
      <c r="I75" s="77" t="n">
        <f aca="false">+I27/C27</f>
        <v>0.0427610825170181</v>
      </c>
      <c r="J75" s="76" t="n">
        <f aca="false">+J27/C27</f>
        <v>0.0402291217001494</v>
      </c>
      <c r="K75" s="76" t="n">
        <f aca="false">+K27/C27</f>
        <v>0.0117300348663457</v>
      </c>
      <c r="L75" s="79" t="n">
        <f aca="false">+L27/C27</f>
        <v>0.00523825336211191</v>
      </c>
    </row>
    <row r="76" customFormat="false" ht="12.75" hidden="false" customHeight="false" outlineLevel="0" collapsed="false">
      <c r="A76" s="38"/>
      <c r="B76" s="39"/>
      <c r="C76" s="49"/>
      <c r="D76" s="41"/>
      <c r="E76" s="50"/>
      <c r="F76" s="51"/>
      <c r="G76" s="26"/>
      <c r="H76" s="83"/>
      <c r="I76" s="26"/>
      <c r="J76" s="51"/>
      <c r="K76" s="51"/>
      <c r="L76" s="80"/>
    </row>
    <row r="77" customFormat="false" ht="12.75" hidden="false" customHeight="false" outlineLevel="0" collapsed="false">
      <c r="A77" s="29" t="s">
        <v>21</v>
      </c>
      <c r="B77" s="30" t="s">
        <v>14</v>
      </c>
      <c r="C77" s="67" t="n">
        <f aca="false">+C29/C29</f>
        <v>1</v>
      </c>
      <c r="D77" s="68"/>
      <c r="E77" s="69" t="n">
        <f aca="false">+E29/C29</f>
        <v>0.00260150515655486</v>
      </c>
      <c r="F77" s="70" t="n">
        <f aca="false">+F29/C29</f>
        <v>0.018907367834247</v>
      </c>
      <c r="G77" s="71" t="n">
        <f aca="false">+G29/C29</f>
        <v>0.221778314596302</v>
      </c>
      <c r="H77" s="84" t="n">
        <f aca="false">+H29/C29</f>
        <v>0.237898355477097</v>
      </c>
      <c r="I77" s="71" t="n">
        <f aca="false">+I29/C29</f>
        <v>0.289556815014401</v>
      </c>
      <c r="J77" s="70" t="n">
        <f aca="false">+J29/C29</f>
        <v>0.196878193812134</v>
      </c>
      <c r="K77" s="70" t="n">
        <f aca="false">+K29/C29</f>
        <v>0.0297779429527084</v>
      </c>
      <c r="L77" s="81" t="n">
        <f aca="false">+L29/C29</f>
        <v>0.00260150515655486</v>
      </c>
    </row>
    <row r="78" customFormat="false" ht="12.75" hidden="false" customHeight="false" outlineLevel="0" collapsed="false">
      <c r="A78" s="38" t="s">
        <v>21</v>
      </c>
      <c r="B78" s="39" t="s">
        <v>15</v>
      </c>
      <c r="C78" s="73" t="n">
        <f aca="false">+C30/C30</f>
        <v>1</v>
      </c>
      <c r="D78" s="74"/>
      <c r="E78" s="75" t="n">
        <f aca="false">+E30/C30</f>
        <v>0</v>
      </c>
      <c r="F78" s="76" t="n">
        <f aca="false">+F30/C30</f>
        <v>0.0053388699391962</v>
      </c>
      <c r="G78" s="77" t="n">
        <f aca="false">+G30/C30</f>
        <v>0.191358940135449</v>
      </c>
      <c r="H78" s="82" t="n">
        <f aca="false">+H30/C30</f>
        <v>0.209946116960799</v>
      </c>
      <c r="I78" s="77" t="n">
        <f aca="false">+I30/C30</f>
        <v>0.266201987246033</v>
      </c>
      <c r="J78" s="76" t="n">
        <f aca="false">+J30/C30</f>
        <v>0.175984972069801</v>
      </c>
      <c r="K78" s="76" t="n">
        <f aca="false">+K30/C30</f>
        <v>0.0152751001038114</v>
      </c>
      <c r="L78" s="79" t="n">
        <f aca="false">+L30/C30</f>
        <v>0</v>
      </c>
    </row>
    <row r="79" customFormat="false" ht="12.75" hidden="false" customHeight="false" outlineLevel="0" collapsed="false">
      <c r="A79" s="38" t="s">
        <v>21</v>
      </c>
      <c r="B79" s="39" t="s">
        <v>16</v>
      </c>
      <c r="C79" s="73" t="n">
        <f aca="false">+C31/C31</f>
        <v>1</v>
      </c>
      <c r="D79" s="74"/>
      <c r="E79" s="75" t="n">
        <f aca="false">+E31/C31</f>
        <v>0.00670376374709723</v>
      </c>
      <c r="F79" s="76" t="n">
        <f aca="false">+F31/C31</f>
        <v>0.0309337072251676</v>
      </c>
      <c r="G79" s="77" t="n">
        <f aca="false">+G31/C31</f>
        <v>0.248740305831836</v>
      </c>
      <c r="H79" s="82" t="n">
        <f aca="false">+H31/C31</f>
        <v>0.262717434167287</v>
      </c>
      <c r="I79" s="77" t="n">
        <f aca="false">+I31/C31</f>
        <v>0.310257196687552</v>
      </c>
      <c r="J79" s="76" t="n">
        <f aca="false">+J31/C31</f>
        <v>0.21539674889366</v>
      </c>
      <c r="K79" s="76" t="n">
        <f aca="false">+K31/C31</f>
        <v>0.0426324321955922</v>
      </c>
      <c r="L79" s="79" t="n">
        <f aca="false">+L31/C31</f>
        <v>0.00665994829776979</v>
      </c>
    </row>
    <row r="80" customFormat="false" ht="12.75" hidden="false" customHeight="false" outlineLevel="0" collapsed="false">
      <c r="A80" s="38"/>
      <c r="B80" s="39"/>
      <c r="C80" s="49"/>
      <c r="D80" s="41"/>
      <c r="E80" s="50"/>
      <c r="F80" s="51"/>
      <c r="G80" s="26"/>
      <c r="H80" s="83"/>
      <c r="I80" s="26"/>
      <c r="J80" s="51"/>
      <c r="K80" s="51"/>
      <c r="L80" s="80"/>
    </row>
    <row r="81" customFormat="false" ht="12.75" hidden="false" customHeight="false" outlineLevel="0" collapsed="false">
      <c r="A81" s="29" t="s">
        <v>22</v>
      </c>
      <c r="B81" s="30" t="s">
        <v>14</v>
      </c>
      <c r="C81" s="67" t="n">
        <f aca="false">+C33/C33</f>
        <v>1</v>
      </c>
      <c r="D81" s="68"/>
      <c r="E81" s="69" t="n">
        <f aca="false">+E33/C33</f>
        <v>0.0157279964288371</v>
      </c>
      <c r="F81" s="70" t="n">
        <f aca="false">+F33/C33</f>
        <v>0.00953798080499963</v>
      </c>
      <c r="G81" s="71" t="n">
        <f aca="false">+G33/C33</f>
        <v>0.139141432929098</v>
      </c>
      <c r="H81" s="84" t="n">
        <f aca="false">+H33/C33</f>
        <v>0.19846737593929</v>
      </c>
      <c r="I81" s="71" t="n">
        <f aca="false">+I33/C33</f>
        <v>0.263045904322595</v>
      </c>
      <c r="J81" s="70" t="n">
        <f aca="false">+J33/C33</f>
        <v>0.286496540435979</v>
      </c>
      <c r="K81" s="70" t="n">
        <f aca="false">+K33/C33</f>
        <v>0.0831932147905662</v>
      </c>
      <c r="L81" s="81" t="n">
        <f aca="false">+L33/C33</f>
        <v>0.00438955434863477</v>
      </c>
    </row>
    <row r="82" customFormat="false" ht="12.75" hidden="false" customHeight="false" outlineLevel="0" collapsed="false">
      <c r="A82" s="38" t="s">
        <v>22</v>
      </c>
      <c r="B82" s="39" t="s">
        <v>15</v>
      </c>
      <c r="C82" s="73" t="n">
        <f aca="false">+C34/C34</f>
        <v>1</v>
      </c>
      <c r="D82" s="74"/>
      <c r="E82" s="75" t="n">
        <f aca="false">+E34/C34</f>
        <v>0</v>
      </c>
      <c r="F82" s="76" t="n">
        <f aca="false">+F34/C34</f>
        <v>0</v>
      </c>
      <c r="G82" s="77" t="n">
        <f aca="false">+G34/C34</f>
        <v>0.108270107418332</v>
      </c>
      <c r="H82" s="82" t="n">
        <f aca="false">+H34/C34</f>
        <v>0.16962947773554</v>
      </c>
      <c r="I82" s="77" t="n">
        <f aca="false">+I34/C34</f>
        <v>0.227313595280534</v>
      </c>
      <c r="J82" s="76" t="n">
        <f aca="false">+J34/C34</f>
        <v>0.250942473618626</v>
      </c>
      <c r="K82" s="76" t="n">
        <f aca="false">+K34/C34</f>
        <v>0.0526681073236904</v>
      </c>
      <c r="L82" s="79" t="n">
        <f aca="false">+L34/C34</f>
        <v>0</v>
      </c>
    </row>
    <row r="83" customFormat="false" ht="12.75" hidden="false" customHeight="false" outlineLevel="0" collapsed="false">
      <c r="A83" s="47" t="s">
        <v>22</v>
      </c>
      <c r="B83" s="38" t="s">
        <v>16</v>
      </c>
      <c r="C83" s="73" t="n">
        <f aca="false">+C35/C35</f>
        <v>1</v>
      </c>
      <c r="D83" s="74"/>
      <c r="E83" s="75" t="n">
        <f aca="false">+E35/C35</f>
        <v>0.032289862419557</v>
      </c>
      <c r="F83" s="76" t="n">
        <f aca="false">+F35/C35</f>
        <v>0.0181093602579809</v>
      </c>
      <c r="G83" s="77" t="n">
        <f aca="false">+G35/C35</f>
        <v>0.166701871488319</v>
      </c>
      <c r="H83" s="82" t="n">
        <f aca="false">+H35/C35</f>
        <v>0.224212468139636</v>
      </c>
      <c r="I83" s="77" t="n">
        <f aca="false">+I35/C35</f>
        <v>0.294945995803585</v>
      </c>
      <c r="J83" s="76" t="n">
        <f aca="false">+J35/C35</f>
        <v>0.318237505808796</v>
      </c>
      <c r="K83" s="76" t="n">
        <f aca="false">+K35/C35</f>
        <v>0.110444566487826</v>
      </c>
      <c r="L83" s="79" t="n">
        <f aca="false">+L35/C35</f>
        <v>0.0111528874994719</v>
      </c>
    </row>
    <row r="84" customFormat="false" ht="12.75" hidden="false" customHeight="false" outlineLevel="0" collapsed="false">
      <c r="A84" s="47"/>
      <c r="B84" s="48"/>
      <c r="C84" s="48"/>
      <c r="E84" s="47"/>
      <c r="F84" s="25"/>
      <c r="G84" s="24"/>
      <c r="H84" s="85"/>
      <c r="I84" s="24"/>
      <c r="J84" s="25"/>
      <c r="K84" s="25"/>
      <c r="L84" s="80"/>
    </row>
    <row r="85" customFormat="false" ht="12.75" hidden="false" customHeight="false" outlineLevel="0" collapsed="false">
      <c r="A85" s="29" t="s">
        <v>23</v>
      </c>
      <c r="B85" s="30" t="s">
        <v>14</v>
      </c>
      <c r="C85" s="67" t="n">
        <f aca="false">+C37/C37</f>
        <v>1</v>
      </c>
      <c r="D85" s="68"/>
      <c r="E85" s="69" t="n">
        <f aca="false">+E37/C37</f>
        <v>0.0114322581842993</v>
      </c>
      <c r="F85" s="70" t="n">
        <f aca="false">+F37/C37</f>
        <v>0.012857229058266</v>
      </c>
      <c r="G85" s="71" t="n">
        <f aca="false">+G37/C37</f>
        <v>0.0749757476455489</v>
      </c>
      <c r="H85" s="84" t="n">
        <f aca="false">+H37/C37</f>
        <v>0.153998969565036</v>
      </c>
      <c r="I85" s="71" t="n">
        <f aca="false">+I37/C37</f>
        <v>0.252465849435814</v>
      </c>
      <c r="J85" s="70" t="n">
        <f aca="false">+J37/C37</f>
        <v>0.307538420835209</v>
      </c>
      <c r="K85" s="70" t="n">
        <f aca="false">+K37/C37</f>
        <v>0.160590040056999</v>
      </c>
      <c r="L85" s="81" t="n">
        <f aca="false">+L37/C37</f>
        <v>0.0261414852188282</v>
      </c>
    </row>
    <row r="86" customFormat="false" ht="12.75" hidden="false" customHeight="false" outlineLevel="0" collapsed="false">
      <c r="A86" s="38" t="s">
        <v>23</v>
      </c>
      <c r="B86" s="39" t="s">
        <v>15</v>
      </c>
      <c r="C86" s="73" t="n">
        <f aca="false">+C38/C38</f>
        <v>1</v>
      </c>
      <c r="D86" s="74"/>
      <c r="E86" s="75" t="n">
        <f aca="false">+E38/C38</f>
        <v>0.00523279928235896</v>
      </c>
      <c r="F86" s="76" t="n">
        <f aca="false">+F38/C38</f>
        <v>0.00819403316196117</v>
      </c>
      <c r="G86" s="77" t="n">
        <f aca="false">+G38/C38</f>
        <v>0.0626730199762716</v>
      </c>
      <c r="H86" s="82" t="n">
        <f aca="false">+H38/C38</f>
        <v>0.137707021114466</v>
      </c>
      <c r="I86" s="77" t="n">
        <f aca="false">+I38/C38</f>
        <v>0.237694481687614</v>
      </c>
      <c r="J86" s="76" t="n">
        <f aca="false">+J38/C38</f>
        <v>0.293605856876911</v>
      </c>
      <c r="K86" s="76" t="n">
        <f aca="false">+K38/C38</f>
        <v>0.143957443114408</v>
      </c>
      <c r="L86" s="79" t="n">
        <f aca="false">+L38/C38</f>
        <v>0.0178976204026121</v>
      </c>
    </row>
    <row r="87" customFormat="false" ht="12.75" hidden="false" customHeight="false" outlineLevel="0" collapsed="false">
      <c r="A87" s="38" t="s">
        <v>23</v>
      </c>
      <c r="B87" s="39" t="s">
        <v>16</v>
      </c>
      <c r="C87" s="73" t="n">
        <f aca="false">+C39/C39</f>
        <v>1</v>
      </c>
      <c r="D87" s="74"/>
      <c r="E87" s="75" t="n">
        <f aca="false">+E39/C39</f>
        <v>0.0171826071396618</v>
      </c>
      <c r="F87" s="76" t="n">
        <f aca="false">+F39/C39</f>
        <v>0.0171826071396618</v>
      </c>
      <c r="G87" s="77" t="n">
        <f aca="false">+G39/C39</f>
        <v>0.0863872237630849</v>
      </c>
      <c r="H87" s="82" t="n">
        <f aca="false">+H39/C39</f>
        <v>0.16911067370493</v>
      </c>
      <c r="I87" s="77" t="n">
        <f aca="false">+I39/C39</f>
        <v>0.266167128925472</v>
      </c>
      <c r="J87" s="76" t="n">
        <f aca="false">+J39/C39</f>
        <v>0.32046166234231</v>
      </c>
      <c r="K87" s="76" t="n">
        <f aca="false">+K39/C39</f>
        <v>0.176017714950344</v>
      </c>
      <c r="L87" s="79" t="n">
        <f aca="false">+L39/C39</f>
        <v>0.033788136351436</v>
      </c>
    </row>
    <row r="88" customFormat="false" ht="12.75" hidden="false" customHeight="false" outlineLevel="0" collapsed="false">
      <c r="A88" s="47"/>
      <c r="B88" s="48"/>
      <c r="C88" s="48"/>
      <c r="E88" s="47"/>
      <c r="F88" s="25"/>
      <c r="G88" s="24"/>
      <c r="H88" s="85"/>
      <c r="I88" s="24"/>
      <c r="J88" s="25"/>
      <c r="K88" s="25"/>
      <c r="L88" s="80"/>
    </row>
    <row r="89" customFormat="false" ht="12.75" hidden="false" customHeight="false" outlineLevel="0" collapsed="false">
      <c r="A89" s="29" t="s">
        <v>24</v>
      </c>
      <c r="B89" s="30" t="s">
        <v>14</v>
      </c>
      <c r="C89" s="67" t="n">
        <f aca="false">+C41/C41</f>
        <v>1</v>
      </c>
      <c r="D89" s="68"/>
      <c r="E89" s="69" t="n">
        <f aca="false">+E41/C41</f>
        <v>0.0021522700299473</v>
      </c>
      <c r="F89" s="70" t="n">
        <f aca="false">+F41/C41</f>
        <v>0.0566661952170411</v>
      </c>
      <c r="G89" s="71" t="n">
        <f aca="false">+G41/C41</f>
        <v>0.327538602500323</v>
      </c>
      <c r="H89" s="84" t="n">
        <f aca="false">+H41/C41</f>
        <v>0.341651344553834</v>
      </c>
      <c r="I89" s="71" t="n">
        <f aca="false">+I41/C41</f>
        <v>0.201126559627104</v>
      </c>
      <c r="J89" s="70" t="n">
        <f aca="false">+J41/C41</f>
        <v>0.0638732251458932</v>
      </c>
      <c r="K89" s="70" t="n">
        <f aca="false">+K41/C41</f>
        <v>0.00699180292585737</v>
      </c>
      <c r="L89" s="81" t="n">
        <f aca="false">+L41/C41</f>
        <v>0</v>
      </c>
    </row>
    <row r="90" customFormat="false" ht="12.75" hidden="false" customHeight="false" outlineLevel="0" collapsed="false">
      <c r="A90" s="38" t="s">
        <v>24</v>
      </c>
      <c r="B90" s="39" t="s">
        <v>15</v>
      </c>
      <c r="C90" s="73" t="n">
        <f aca="false">+C42/C42</f>
        <v>1</v>
      </c>
      <c r="D90" s="74"/>
      <c r="E90" s="75" t="n">
        <f aca="false">+E42/C42</f>
        <v>0</v>
      </c>
      <c r="F90" s="76" t="n">
        <f aca="false">+F42/C42</f>
        <v>0.043207758492325</v>
      </c>
      <c r="G90" s="77" t="n">
        <f aca="false">+G42/C42</f>
        <v>0.301198345234781</v>
      </c>
      <c r="H90" s="82" t="n">
        <f aca="false">+H42/C42</f>
        <v>0.32445957931673</v>
      </c>
      <c r="I90" s="77" t="n">
        <f aca="false">+I42/C42</f>
        <v>0.178534665259641</v>
      </c>
      <c r="J90" s="76" t="n">
        <f aca="false">+J42/C42</f>
        <v>0.0466195787988062</v>
      </c>
      <c r="K90" s="76" t="n">
        <f aca="false">+K42/C42</f>
        <v>0</v>
      </c>
      <c r="L90" s="79" t="n">
        <f aca="false">+L42/C42</f>
        <v>0</v>
      </c>
    </row>
    <row r="91" customFormat="false" ht="13.5" hidden="false" customHeight="false" outlineLevel="0" collapsed="false">
      <c r="A91" s="52" t="s">
        <v>24</v>
      </c>
      <c r="B91" s="53" t="s">
        <v>16</v>
      </c>
      <c r="C91" s="86" t="n">
        <f aca="false">+C43/C43</f>
        <v>1</v>
      </c>
      <c r="D91" s="74"/>
      <c r="E91" s="87" t="n">
        <f aca="false">+E43/C43</f>
        <v>0.00441516615429659</v>
      </c>
      <c r="F91" s="88" t="n">
        <f aca="false">+F43/C43</f>
        <v>0.0688391157956375</v>
      </c>
      <c r="G91" s="89" t="n">
        <f aca="false">+G43/C43</f>
        <v>0.351362904406383</v>
      </c>
      <c r="H91" s="90" t="n">
        <f aca="false">+H43/C43</f>
        <v>0.357200995461865</v>
      </c>
      <c r="I91" s="89" t="n">
        <f aca="false">+I43/C43</f>
        <v>0.221560532864881</v>
      </c>
      <c r="J91" s="88" t="n">
        <f aca="false">+J43/C43</f>
        <v>0.0794788464353682</v>
      </c>
      <c r="K91" s="88" t="n">
        <f aca="false">+K43/C43</f>
        <v>0.0136846728151076</v>
      </c>
      <c r="L91" s="91" t="n">
        <f aca="false">+L43/C43</f>
        <v>0.0030156638852291</v>
      </c>
    </row>
    <row r="93" customFormat="false" ht="12.75" hidden="false" customHeight="false" outlineLevel="0" collapsed="false">
      <c r="A93" s="60" t="s">
        <v>25</v>
      </c>
    </row>
    <row r="94" customFormat="false" ht="12.75" hidden="false" customHeight="false" outlineLevel="0" collapsed="false">
      <c r="A94" s="0" t="s">
        <v>26</v>
      </c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5:04:23Z</dcterms:created>
  <dc:creator>melissa</dc:creator>
  <dc:description/>
  <dc:language>en-US</dc:language>
  <cp:lastModifiedBy>melissa</cp:lastModifiedBy>
  <cp:lastPrinted>2003-09-04T15:51:45Z</cp:lastPrinted>
  <dcterms:modified xsi:type="dcterms:W3CDTF">2003-09-05T19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Eric White</vt:lpwstr>
  </property>
  <property fmtid="{D5CDD505-2E9C-101B-9397-08002B2CF9AE}" pid="3" name="display_urn:schemas-microsoft-com:office:office#Editor">
    <vt:lpwstr>Eric White</vt:lpwstr>
  </property>
</Properties>
</file>