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4">
  <si>
    <t xml:space="preserve">Gross Rent - 2002</t>
  </si>
  <si>
    <t xml:space="preserve">(Universe: Specified renter-occupied housing units)</t>
  </si>
  <si>
    <t xml:space="preserve">Geography</t>
  </si>
  <si>
    <t xml:space="preserve">Limits</t>
  </si>
  <si>
    <t xml:space="preserve">Total</t>
  </si>
  <si>
    <t xml:space="preserve">Less than</t>
  </si>
  <si>
    <t xml:space="preserve">$200-</t>
  </si>
  <si>
    <t xml:space="preserve">$300-</t>
  </si>
  <si>
    <t xml:space="preserve">$500-</t>
  </si>
  <si>
    <t xml:space="preserve">$750-</t>
  </si>
  <si>
    <t xml:space="preserve">$1,000-</t>
  </si>
  <si>
    <t xml:space="preserve">$1,500-</t>
  </si>
  <si>
    <t xml:space="preserve">No Cash</t>
  </si>
  <si>
    <t xml:space="preserve">Median</t>
  </si>
  <si>
    <t xml:space="preserve">Renters</t>
  </si>
  <si>
    <t xml:space="preserve">or more</t>
  </si>
  <si>
    <t xml:space="preserve">Rent</t>
  </si>
  <si>
    <t xml:space="preserve">(dollars)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Calvert County</t>
  </si>
  <si>
    <t xml:space="preserve">N</t>
  </si>
  <si>
    <t xml:space="preserve">Howard County</t>
  </si>
  <si>
    <t xml:space="preserve">Montgomery County</t>
  </si>
  <si>
    <t xml:space="preserve">Prince George's County</t>
  </si>
  <si>
    <t xml:space="preserve">* The Upper and Lower bound represent the 90 percent confidence interval for the estimate.</t>
  </si>
  <si>
    <t xml:space="preserve">Prepared by the Maryland Department of Planning, Planning Data Services from, the U.S. Census Bureau, American Community Survey (ACS), September 2003.</t>
  </si>
  <si>
    <t xml:space="preserve">Percent of Total Rent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\$#,##0"/>
    <numFmt numFmtId="168" formatCode="##############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6" min="5" style="0" width="9.28"/>
    <col collapsed="false" customWidth="true" hidden="false" outlineLevel="0" max="7" min="7" style="0" width="10.13"/>
    <col collapsed="false" customWidth="true" hidden="false" outlineLevel="0" max="9" min="8" style="0" width="9.28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0.41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7" t="s">
        <v>6</v>
      </c>
      <c r="F6" s="8" t="s">
        <v>7</v>
      </c>
      <c r="G6" s="7" t="s">
        <v>8</v>
      </c>
      <c r="H6" s="8" t="s">
        <v>9</v>
      </c>
      <c r="I6" s="7" t="s">
        <v>10</v>
      </c>
      <c r="J6" s="8" t="s">
        <v>11</v>
      </c>
      <c r="K6" s="7" t="s">
        <v>12</v>
      </c>
      <c r="L6" s="9" t="s">
        <v>13</v>
      </c>
    </row>
    <row r="7" customFormat="false" ht="13.5" hidden="false" customHeight="false" outlineLevel="0" collapsed="false">
      <c r="A7" s="10"/>
      <c r="B7" s="11"/>
      <c r="C7" s="12" t="s">
        <v>14</v>
      </c>
      <c r="D7" s="13" t="n">
        <v>200</v>
      </c>
      <c r="E7" s="14" t="n">
        <v>299</v>
      </c>
      <c r="F7" s="15" t="n">
        <v>499</v>
      </c>
      <c r="G7" s="14" t="n">
        <v>749</v>
      </c>
      <c r="H7" s="15" t="n">
        <v>999</v>
      </c>
      <c r="I7" s="14" t="n">
        <v>1499</v>
      </c>
      <c r="J7" s="16" t="s">
        <v>15</v>
      </c>
      <c r="K7" s="17" t="s">
        <v>16</v>
      </c>
      <c r="L7" s="18" t="s">
        <v>17</v>
      </c>
    </row>
    <row r="8" customFormat="false" ht="12.75" hidden="false" customHeight="false" outlineLevel="0" collapsed="false">
      <c r="A8" s="19"/>
      <c r="B8" s="20"/>
      <c r="C8" s="20"/>
      <c r="D8" s="21"/>
      <c r="E8" s="22"/>
      <c r="F8" s="23"/>
      <c r="G8" s="22"/>
      <c r="H8" s="23"/>
      <c r="I8" s="22"/>
      <c r="J8" s="23"/>
      <c r="K8" s="22"/>
      <c r="L8" s="24"/>
    </row>
    <row r="9" s="2" customFormat="true" ht="12.75" hidden="false" customHeight="false" outlineLevel="0" collapsed="false">
      <c r="A9" s="25" t="s">
        <v>18</v>
      </c>
      <c r="B9" s="26" t="s">
        <v>19</v>
      </c>
      <c r="C9" s="27" t="n">
        <v>35600254</v>
      </c>
      <c r="D9" s="28" t="n">
        <v>1422649</v>
      </c>
      <c r="E9" s="29" t="n">
        <v>1571317</v>
      </c>
      <c r="F9" s="30" t="n">
        <v>6411500</v>
      </c>
      <c r="G9" s="29" t="n">
        <v>11548848</v>
      </c>
      <c r="H9" s="30" t="n">
        <v>7042193</v>
      </c>
      <c r="I9" s="29" t="n">
        <v>4101395</v>
      </c>
      <c r="J9" s="30" t="n">
        <v>1455597</v>
      </c>
      <c r="K9" s="29" t="n">
        <v>2046755</v>
      </c>
      <c r="L9" s="31" t="n">
        <v>655</v>
      </c>
    </row>
    <row r="10" customFormat="false" ht="12.75" hidden="false" customHeight="false" outlineLevel="0" collapsed="false">
      <c r="A10" s="32" t="s">
        <v>18</v>
      </c>
      <c r="B10" s="33" t="s">
        <v>20</v>
      </c>
      <c r="C10" s="34" t="n">
        <v>35351736</v>
      </c>
      <c r="D10" s="35" t="n">
        <v>1375292</v>
      </c>
      <c r="E10" s="36" t="n">
        <v>1525558</v>
      </c>
      <c r="F10" s="37" t="n">
        <v>6313322</v>
      </c>
      <c r="G10" s="36" t="n">
        <v>11406258</v>
      </c>
      <c r="H10" s="37" t="n">
        <v>6947537</v>
      </c>
      <c r="I10" s="36" t="n">
        <v>4030641</v>
      </c>
      <c r="J10" s="37" t="n">
        <v>1414763</v>
      </c>
      <c r="K10" s="36" t="n">
        <v>1990320</v>
      </c>
      <c r="L10" s="38" t="n">
        <v>653</v>
      </c>
    </row>
    <row r="11" customFormat="false" ht="12.75" hidden="false" customHeight="false" outlineLevel="0" collapsed="false">
      <c r="A11" s="32" t="s">
        <v>18</v>
      </c>
      <c r="B11" s="33" t="s">
        <v>21</v>
      </c>
      <c r="C11" s="34" t="n">
        <v>35848772</v>
      </c>
      <c r="D11" s="35" t="n">
        <v>1470006</v>
      </c>
      <c r="E11" s="36" t="n">
        <v>1617076</v>
      </c>
      <c r="F11" s="37" t="n">
        <v>6509678</v>
      </c>
      <c r="G11" s="36" t="n">
        <v>11691438</v>
      </c>
      <c r="H11" s="37" t="n">
        <v>7136849</v>
      </c>
      <c r="I11" s="36" t="n">
        <v>4172149</v>
      </c>
      <c r="J11" s="37" t="n">
        <v>1496431</v>
      </c>
      <c r="K11" s="36" t="n">
        <v>2103190</v>
      </c>
      <c r="L11" s="38" t="n">
        <v>657</v>
      </c>
    </row>
    <row r="12" customFormat="false" ht="12.75" hidden="false" customHeight="false" outlineLevel="0" collapsed="false">
      <c r="A12" s="39"/>
      <c r="B12" s="40"/>
      <c r="C12" s="34"/>
      <c r="D12" s="35"/>
      <c r="E12" s="36"/>
      <c r="F12" s="37"/>
      <c r="G12" s="36"/>
      <c r="H12" s="37"/>
      <c r="I12" s="36"/>
      <c r="J12" s="37"/>
      <c r="K12" s="36"/>
      <c r="L12" s="38"/>
    </row>
    <row r="13" s="2" customFormat="true" ht="12.75" hidden="false" customHeight="false" outlineLevel="0" collapsed="false">
      <c r="A13" s="25" t="s">
        <v>22</v>
      </c>
      <c r="B13" s="26" t="s">
        <v>19</v>
      </c>
      <c r="C13" s="27" t="n">
        <v>618043</v>
      </c>
      <c r="D13" s="28" t="n">
        <v>29347</v>
      </c>
      <c r="E13" s="29" t="n">
        <v>20044</v>
      </c>
      <c r="F13" s="30" t="n">
        <v>68017</v>
      </c>
      <c r="G13" s="29" t="n">
        <v>189338</v>
      </c>
      <c r="H13" s="30" t="n">
        <v>157684</v>
      </c>
      <c r="I13" s="29" t="n">
        <v>99393</v>
      </c>
      <c r="J13" s="30" t="n">
        <v>25817</v>
      </c>
      <c r="K13" s="29" t="n">
        <v>28403</v>
      </c>
      <c r="L13" s="31" t="n">
        <v>738</v>
      </c>
    </row>
    <row r="14" customFormat="false" ht="12.75" hidden="false" customHeight="false" outlineLevel="0" collapsed="false">
      <c r="A14" s="32" t="s">
        <v>22</v>
      </c>
      <c r="B14" s="33" t="s">
        <v>20</v>
      </c>
      <c r="C14" s="34" t="n">
        <v>591691</v>
      </c>
      <c r="D14" s="35" t="n">
        <v>23237</v>
      </c>
      <c r="E14" s="36" t="n">
        <v>14769</v>
      </c>
      <c r="F14" s="37" t="n">
        <v>57581</v>
      </c>
      <c r="G14" s="36" t="n">
        <v>173579</v>
      </c>
      <c r="H14" s="37" t="n">
        <v>144246</v>
      </c>
      <c r="I14" s="36" t="n">
        <v>88165</v>
      </c>
      <c r="J14" s="37" t="n">
        <v>21030</v>
      </c>
      <c r="K14" s="36" t="n">
        <v>23126</v>
      </c>
      <c r="L14" s="38" t="n">
        <v>723</v>
      </c>
    </row>
    <row r="15" customFormat="false" ht="12.75" hidden="false" customHeight="false" outlineLevel="0" collapsed="false">
      <c r="A15" s="32" t="s">
        <v>22</v>
      </c>
      <c r="B15" s="33" t="s">
        <v>21</v>
      </c>
      <c r="C15" s="34" t="n">
        <v>644395</v>
      </c>
      <c r="D15" s="35" t="n">
        <v>35457</v>
      </c>
      <c r="E15" s="36" t="n">
        <v>25319</v>
      </c>
      <c r="F15" s="37" t="n">
        <v>78453</v>
      </c>
      <c r="G15" s="36" t="n">
        <v>205097</v>
      </c>
      <c r="H15" s="37" t="n">
        <v>171122</v>
      </c>
      <c r="I15" s="36" t="n">
        <v>110621</v>
      </c>
      <c r="J15" s="37" t="n">
        <v>30604</v>
      </c>
      <c r="K15" s="36" t="n">
        <v>33680</v>
      </c>
      <c r="L15" s="38" t="n">
        <v>753</v>
      </c>
    </row>
    <row r="16" customFormat="false" ht="12.75" hidden="false" customHeight="false" outlineLevel="0" collapsed="false">
      <c r="A16" s="39"/>
      <c r="B16" s="40"/>
      <c r="C16" s="34"/>
      <c r="D16" s="35"/>
      <c r="E16" s="36"/>
      <c r="F16" s="37"/>
      <c r="G16" s="36"/>
      <c r="H16" s="37"/>
      <c r="I16" s="36"/>
      <c r="J16" s="37"/>
      <c r="K16" s="36"/>
      <c r="L16" s="38"/>
    </row>
    <row r="17" customFormat="false" ht="12.75" hidden="false" customHeight="false" outlineLevel="0" collapsed="false">
      <c r="A17" s="25" t="s">
        <v>23</v>
      </c>
      <c r="B17" s="26" t="s">
        <v>19</v>
      </c>
      <c r="C17" s="27" t="n">
        <v>38179</v>
      </c>
      <c r="D17" s="28" t="n">
        <v>874</v>
      </c>
      <c r="E17" s="29" t="n">
        <v>1223</v>
      </c>
      <c r="F17" s="30" t="n">
        <v>2287</v>
      </c>
      <c r="G17" s="29" t="n">
        <v>5070</v>
      </c>
      <c r="H17" s="30" t="n">
        <v>13407</v>
      </c>
      <c r="I17" s="29" t="n">
        <v>11039</v>
      </c>
      <c r="J17" s="30" t="n">
        <v>1115</v>
      </c>
      <c r="K17" s="29" t="n">
        <v>3164</v>
      </c>
      <c r="L17" s="31" t="n">
        <v>867</v>
      </c>
    </row>
    <row r="18" customFormat="false" ht="12.75" hidden="false" customHeight="false" outlineLevel="0" collapsed="false">
      <c r="A18" s="32" t="s">
        <v>23</v>
      </c>
      <c r="B18" s="33" t="s">
        <v>20</v>
      </c>
      <c r="C18" s="34" t="n">
        <v>32320</v>
      </c>
      <c r="D18" s="35" t="n">
        <v>0</v>
      </c>
      <c r="E18" s="36" t="n">
        <v>254</v>
      </c>
      <c r="F18" s="37" t="n">
        <v>201</v>
      </c>
      <c r="G18" s="36" t="n">
        <v>3168</v>
      </c>
      <c r="H18" s="37" t="n">
        <v>9069</v>
      </c>
      <c r="I18" s="36" t="n">
        <v>8320</v>
      </c>
      <c r="J18" s="37" t="n">
        <v>0</v>
      </c>
      <c r="K18" s="36" t="n">
        <v>1055</v>
      </c>
      <c r="L18" s="38" t="n">
        <v>819</v>
      </c>
    </row>
    <row r="19" customFormat="false" ht="12.75" hidden="false" customHeight="false" outlineLevel="0" collapsed="false">
      <c r="A19" s="32" t="s">
        <v>23</v>
      </c>
      <c r="B19" s="33" t="s">
        <v>21</v>
      </c>
      <c r="C19" s="34" t="n">
        <v>44038</v>
      </c>
      <c r="D19" s="35" t="n">
        <v>1826</v>
      </c>
      <c r="E19" s="36" t="n">
        <v>2192</v>
      </c>
      <c r="F19" s="37" t="n">
        <v>4373</v>
      </c>
      <c r="G19" s="36" t="n">
        <v>6972</v>
      </c>
      <c r="H19" s="37" t="n">
        <v>17745</v>
      </c>
      <c r="I19" s="36" t="n">
        <v>13758</v>
      </c>
      <c r="J19" s="37" t="n">
        <v>2323</v>
      </c>
      <c r="K19" s="36" t="n">
        <v>5273</v>
      </c>
      <c r="L19" s="38" t="n">
        <v>915</v>
      </c>
    </row>
    <row r="20" customFormat="false" ht="12.75" hidden="false" customHeight="false" outlineLevel="0" collapsed="false">
      <c r="A20" s="39"/>
      <c r="B20" s="40"/>
      <c r="C20" s="34"/>
      <c r="D20" s="35"/>
      <c r="E20" s="36"/>
      <c r="F20" s="37"/>
      <c r="G20" s="36"/>
      <c r="H20" s="37"/>
      <c r="I20" s="36"/>
      <c r="J20" s="37"/>
      <c r="K20" s="36"/>
      <c r="L20" s="38"/>
    </row>
    <row r="21" customFormat="false" ht="12.75" hidden="false" customHeight="false" outlineLevel="0" collapsed="false">
      <c r="A21" s="25" t="s">
        <v>24</v>
      </c>
      <c r="B21" s="26" t="s">
        <v>19</v>
      </c>
      <c r="C21" s="27" t="n">
        <v>99351</v>
      </c>
      <c r="D21" s="28" t="n">
        <v>853</v>
      </c>
      <c r="E21" s="29" t="n">
        <v>1398</v>
      </c>
      <c r="F21" s="30" t="n">
        <v>9570</v>
      </c>
      <c r="G21" s="29" t="n">
        <v>36861</v>
      </c>
      <c r="H21" s="30" t="n">
        <v>31689</v>
      </c>
      <c r="I21" s="29" t="n">
        <v>10110</v>
      </c>
      <c r="J21" s="30" t="n">
        <v>4675</v>
      </c>
      <c r="K21" s="29" t="n">
        <v>4195</v>
      </c>
      <c r="L21" s="31" t="n">
        <v>745</v>
      </c>
    </row>
    <row r="22" customFormat="false" ht="12.75" hidden="false" customHeight="false" outlineLevel="0" collapsed="false">
      <c r="A22" s="32" t="s">
        <v>24</v>
      </c>
      <c r="B22" s="33" t="s">
        <v>20</v>
      </c>
      <c r="C22" s="34" t="n">
        <v>91436</v>
      </c>
      <c r="D22" s="35" t="n">
        <v>147</v>
      </c>
      <c r="E22" s="36" t="n">
        <v>535</v>
      </c>
      <c r="F22" s="37" t="n">
        <v>5831</v>
      </c>
      <c r="G22" s="36" t="n">
        <v>30962</v>
      </c>
      <c r="H22" s="37" t="n">
        <v>26718</v>
      </c>
      <c r="I22" s="36" t="n">
        <v>7353</v>
      </c>
      <c r="J22" s="37" t="n">
        <v>1849</v>
      </c>
      <c r="K22" s="36" t="n">
        <v>2591</v>
      </c>
      <c r="L22" s="38" t="n">
        <v>714</v>
      </c>
    </row>
    <row r="23" customFormat="false" ht="12.75" hidden="false" customHeight="false" outlineLevel="0" collapsed="false">
      <c r="A23" s="32" t="s">
        <v>24</v>
      </c>
      <c r="B23" s="33" t="s">
        <v>21</v>
      </c>
      <c r="C23" s="34" t="n">
        <v>107266</v>
      </c>
      <c r="D23" s="35" t="n">
        <v>1559</v>
      </c>
      <c r="E23" s="36" t="n">
        <v>2261</v>
      </c>
      <c r="F23" s="37" t="n">
        <v>13309</v>
      </c>
      <c r="G23" s="36" t="n">
        <v>42760</v>
      </c>
      <c r="H23" s="37" t="n">
        <v>36660</v>
      </c>
      <c r="I23" s="36" t="n">
        <v>12867</v>
      </c>
      <c r="J23" s="37" t="n">
        <v>7501</v>
      </c>
      <c r="K23" s="36" t="n">
        <v>5799</v>
      </c>
      <c r="L23" s="38" t="n">
        <v>776</v>
      </c>
    </row>
    <row r="24" customFormat="false" ht="12.75" hidden="false" customHeight="false" outlineLevel="0" collapsed="false">
      <c r="A24" s="39"/>
      <c r="B24" s="40"/>
      <c r="C24" s="34"/>
      <c r="D24" s="35"/>
      <c r="E24" s="36"/>
      <c r="F24" s="37"/>
      <c r="G24" s="36"/>
      <c r="H24" s="37"/>
      <c r="I24" s="36"/>
      <c r="J24" s="37"/>
      <c r="K24" s="36"/>
      <c r="L24" s="38"/>
    </row>
    <row r="25" s="2" customFormat="true" ht="12.75" hidden="false" customHeight="false" outlineLevel="0" collapsed="false">
      <c r="A25" s="25" t="s">
        <v>25</v>
      </c>
      <c r="B25" s="26" t="s">
        <v>19</v>
      </c>
      <c r="C25" s="27" t="n">
        <v>126431</v>
      </c>
      <c r="D25" s="28" t="n">
        <v>15548</v>
      </c>
      <c r="E25" s="29" t="n">
        <v>7071</v>
      </c>
      <c r="F25" s="30" t="n">
        <v>20002</v>
      </c>
      <c r="G25" s="29" t="n">
        <v>56372</v>
      </c>
      <c r="H25" s="30" t="n">
        <v>17821</v>
      </c>
      <c r="I25" s="29" t="n">
        <v>6600</v>
      </c>
      <c r="J25" s="30" t="n">
        <v>209</v>
      </c>
      <c r="K25" s="29" t="n">
        <v>2808</v>
      </c>
      <c r="L25" s="31" t="n">
        <v>555</v>
      </c>
    </row>
    <row r="26" customFormat="false" ht="12.75" hidden="false" customHeight="false" outlineLevel="0" collapsed="false">
      <c r="A26" s="32" t="s">
        <v>25</v>
      </c>
      <c r="B26" s="33" t="s">
        <v>20</v>
      </c>
      <c r="C26" s="34" t="n">
        <v>116635</v>
      </c>
      <c r="D26" s="35" t="n">
        <v>10667</v>
      </c>
      <c r="E26" s="36" t="n">
        <v>3687</v>
      </c>
      <c r="F26" s="37" t="n">
        <v>14578</v>
      </c>
      <c r="G26" s="36" t="n">
        <v>48155</v>
      </c>
      <c r="H26" s="37" t="n">
        <v>13330</v>
      </c>
      <c r="I26" s="36" t="n">
        <v>4414</v>
      </c>
      <c r="J26" s="37" t="n">
        <v>0</v>
      </c>
      <c r="K26" s="36" t="n">
        <v>990</v>
      </c>
      <c r="L26" s="38" t="n">
        <v>534</v>
      </c>
    </row>
    <row r="27" customFormat="false" ht="12.75" hidden="false" customHeight="false" outlineLevel="0" collapsed="false">
      <c r="A27" s="32" t="s">
        <v>25</v>
      </c>
      <c r="B27" s="33" t="s">
        <v>21</v>
      </c>
      <c r="C27" s="34" t="n">
        <v>136227</v>
      </c>
      <c r="D27" s="35" t="n">
        <v>20429</v>
      </c>
      <c r="E27" s="36" t="n">
        <v>10455</v>
      </c>
      <c r="F27" s="37" t="n">
        <v>25426</v>
      </c>
      <c r="G27" s="36" t="n">
        <v>64589</v>
      </c>
      <c r="H27" s="37" t="n">
        <v>22312</v>
      </c>
      <c r="I27" s="36" t="n">
        <v>8786</v>
      </c>
      <c r="J27" s="37" t="n">
        <v>567</v>
      </c>
      <c r="K27" s="36" t="n">
        <v>4626</v>
      </c>
      <c r="L27" s="38" t="n">
        <v>576</v>
      </c>
    </row>
    <row r="28" customFormat="false" ht="12.75" hidden="false" customHeight="false" outlineLevel="0" collapsed="false">
      <c r="A28" s="39"/>
      <c r="B28" s="40"/>
      <c r="C28" s="34"/>
      <c r="D28" s="35"/>
      <c r="E28" s="36"/>
      <c r="F28" s="37"/>
      <c r="G28" s="36"/>
      <c r="H28" s="37"/>
      <c r="I28" s="36"/>
      <c r="J28" s="37"/>
      <c r="K28" s="36"/>
      <c r="L28" s="38"/>
    </row>
    <row r="29" customFormat="false" ht="12.75" hidden="false" customHeight="false" outlineLevel="0" collapsed="false">
      <c r="A29" s="25" t="s">
        <v>26</v>
      </c>
      <c r="B29" s="26" t="s">
        <v>19</v>
      </c>
      <c r="C29" s="41" t="s">
        <v>27</v>
      </c>
      <c r="D29" s="42" t="s">
        <v>27</v>
      </c>
      <c r="E29" s="43" t="s">
        <v>27</v>
      </c>
      <c r="F29" s="44" t="s">
        <v>27</v>
      </c>
      <c r="G29" s="43" t="s">
        <v>27</v>
      </c>
      <c r="H29" s="44" t="s">
        <v>27</v>
      </c>
      <c r="I29" s="43" t="s">
        <v>27</v>
      </c>
      <c r="J29" s="44" t="s">
        <v>27</v>
      </c>
      <c r="K29" s="43" t="s">
        <v>27</v>
      </c>
      <c r="L29" s="45" t="s">
        <v>27</v>
      </c>
    </row>
    <row r="30" customFormat="false" ht="12.75" hidden="false" customHeight="false" outlineLevel="0" collapsed="false">
      <c r="A30" s="39" t="s">
        <v>26</v>
      </c>
      <c r="B30" s="33" t="s">
        <v>20</v>
      </c>
      <c r="C30" s="46" t="s">
        <v>27</v>
      </c>
      <c r="D30" s="47" t="s">
        <v>27</v>
      </c>
      <c r="E30" s="48" t="s">
        <v>27</v>
      </c>
      <c r="F30" s="49" t="s">
        <v>27</v>
      </c>
      <c r="G30" s="48" t="s">
        <v>27</v>
      </c>
      <c r="H30" s="49" t="s">
        <v>27</v>
      </c>
      <c r="I30" s="48" t="s">
        <v>27</v>
      </c>
      <c r="J30" s="49" t="s">
        <v>27</v>
      </c>
      <c r="K30" s="48" t="s">
        <v>27</v>
      </c>
      <c r="L30" s="50" t="s">
        <v>27</v>
      </c>
    </row>
    <row r="31" customFormat="false" ht="12.75" hidden="false" customHeight="false" outlineLevel="0" collapsed="false">
      <c r="A31" s="39" t="s">
        <v>26</v>
      </c>
      <c r="B31" s="33" t="s">
        <v>21</v>
      </c>
      <c r="C31" s="46" t="s">
        <v>27</v>
      </c>
      <c r="D31" s="47" t="s">
        <v>27</v>
      </c>
      <c r="E31" s="48" t="s">
        <v>27</v>
      </c>
      <c r="F31" s="49" t="s">
        <v>27</v>
      </c>
      <c r="G31" s="48" t="s">
        <v>27</v>
      </c>
      <c r="H31" s="49" t="s">
        <v>27</v>
      </c>
      <c r="I31" s="48" t="s">
        <v>27</v>
      </c>
      <c r="J31" s="49" t="s">
        <v>27</v>
      </c>
      <c r="K31" s="48" t="s">
        <v>27</v>
      </c>
      <c r="L31" s="50" t="s">
        <v>27</v>
      </c>
    </row>
    <row r="32" customFormat="false" ht="12.75" hidden="false" customHeight="false" outlineLevel="0" collapsed="false">
      <c r="A32" s="39"/>
      <c r="B32" s="40"/>
      <c r="C32" s="34"/>
      <c r="D32" s="35"/>
      <c r="E32" s="36"/>
      <c r="F32" s="37"/>
      <c r="G32" s="36"/>
      <c r="H32" s="37"/>
      <c r="I32" s="36"/>
      <c r="J32" s="37"/>
      <c r="K32" s="36"/>
      <c r="L32" s="38"/>
    </row>
    <row r="33" s="2" customFormat="true" ht="12.75" hidden="false" customHeight="false" outlineLevel="0" collapsed="false">
      <c r="A33" s="25" t="s">
        <v>28</v>
      </c>
      <c r="B33" s="26" t="s">
        <v>19</v>
      </c>
      <c r="C33" s="27" t="n">
        <v>20972</v>
      </c>
      <c r="D33" s="28" t="n">
        <v>820</v>
      </c>
      <c r="E33" s="29" t="n">
        <v>997</v>
      </c>
      <c r="F33" s="30" t="n">
        <v>1240</v>
      </c>
      <c r="G33" s="29" t="n">
        <v>1980</v>
      </c>
      <c r="H33" s="30" t="n">
        <v>8798</v>
      </c>
      <c r="I33" s="29" t="n">
        <v>4901</v>
      </c>
      <c r="J33" s="30" t="n">
        <v>2053</v>
      </c>
      <c r="K33" s="29" t="n">
        <v>183</v>
      </c>
      <c r="L33" s="31" t="n">
        <v>868</v>
      </c>
    </row>
    <row r="34" customFormat="false" ht="12.75" hidden="false" customHeight="false" outlineLevel="0" collapsed="false">
      <c r="A34" s="39" t="s">
        <v>28</v>
      </c>
      <c r="B34" s="33" t="s">
        <v>20</v>
      </c>
      <c r="C34" s="34" t="n">
        <v>18151</v>
      </c>
      <c r="D34" s="35" t="n">
        <v>0</v>
      </c>
      <c r="E34" s="36" t="n">
        <v>195</v>
      </c>
      <c r="F34" s="37" t="n">
        <v>260</v>
      </c>
      <c r="G34" s="36" t="n">
        <v>772</v>
      </c>
      <c r="H34" s="37" t="n">
        <v>6452</v>
      </c>
      <c r="I34" s="36" t="n">
        <v>3109</v>
      </c>
      <c r="J34" s="37" t="n">
        <v>908</v>
      </c>
      <c r="K34" s="36" t="n">
        <v>0</v>
      </c>
      <c r="L34" s="38" t="n">
        <v>828</v>
      </c>
    </row>
    <row r="35" customFormat="false" ht="12.75" hidden="false" customHeight="false" outlineLevel="0" collapsed="false">
      <c r="A35" s="39" t="s">
        <v>28</v>
      </c>
      <c r="B35" s="33" t="s">
        <v>21</v>
      </c>
      <c r="C35" s="34" t="n">
        <v>23794</v>
      </c>
      <c r="D35" s="35" t="n">
        <v>1772</v>
      </c>
      <c r="E35" s="36" t="n">
        <v>1799</v>
      </c>
      <c r="F35" s="37" t="n">
        <v>2220</v>
      </c>
      <c r="G35" s="36" t="n">
        <v>3188</v>
      </c>
      <c r="H35" s="37" t="n">
        <v>11144</v>
      </c>
      <c r="I35" s="36" t="n">
        <v>6693</v>
      </c>
      <c r="J35" s="37" t="n">
        <v>3198</v>
      </c>
      <c r="K35" s="36" t="n">
        <v>490</v>
      </c>
      <c r="L35" s="38" t="n">
        <v>908</v>
      </c>
    </row>
    <row r="36" customFormat="false" ht="12.75" hidden="false" customHeight="false" outlineLevel="0" collapsed="false">
      <c r="A36" s="39"/>
      <c r="B36" s="40"/>
      <c r="C36" s="34"/>
      <c r="D36" s="35"/>
      <c r="E36" s="36"/>
      <c r="F36" s="37"/>
      <c r="G36" s="36"/>
      <c r="H36" s="37"/>
      <c r="I36" s="36"/>
      <c r="J36" s="37"/>
      <c r="K36" s="36"/>
      <c r="L36" s="38"/>
    </row>
    <row r="37" customFormat="false" ht="12.75" hidden="false" customHeight="false" outlineLevel="0" collapsed="false">
      <c r="A37" s="25" t="s">
        <v>29</v>
      </c>
      <c r="B37" s="26" t="s">
        <v>19</v>
      </c>
      <c r="C37" s="27" t="n">
        <v>87636</v>
      </c>
      <c r="D37" s="28" t="n">
        <v>1492</v>
      </c>
      <c r="E37" s="29" t="n">
        <v>959</v>
      </c>
      <c r="F37" s="30" t="n">
        <v>1815</v>
      </c>
      <c r="G37" s="29" t="n">
        <v>13310</v>
      </c>
      <c r="H37" s="30" t="n">
        <v>20963</v>
      </c>
      <c r="I37" s="29" t="n">
        <v>34508</v>
      </c>
      <c r="J37" s="30" t="n">
        <v>13056</v>
      </c>
      <c r="K37" s="29" t="n">
        <v>1533</v>
      </c>
      <c r="L37" s="31" t="n">
        <v>1048</v>
      </c>
    </row>
    <row r="38" customFormat="false" ht="12.75" hidden="false" customHeight="false" outlineLevel="0" collapsed="false">
      <c r="A38" s="32" t="s">
        <v>29</v>
      </c>
      <c r="B38" s="33" t="s">
        <v>20</v>
      </c>
      <c r="C38" s="34" t="n">
        <v>79536</v>
      </c>
      <c r="D38" s="35" t="n">
        <v>263</v>
      </c>
      <c r="E38" s="36" t="n">
        <v>0</v>
      </c>
      <c r="F38" s="37" t="n">
        <v>394</v>
      </c>
      <c r="G38" s="36" t="n">
        <v>9008</v>
      </c>
      <c r="H38" s="37" t="n">
        <v>16612</v>
      </c>
      <c r="I38" s="36" t="n">
        <v>29429</v>
      </c>
      <c r="J38" s="37" t="n">
        <v>9773</v>
      </c>
      <c r="K38" s="36" t="n">
        <v>609</v>
      </c>
      <c r="L38" s="38" t="n">
        <v>999</v>
      </c>
    </row>
    <row r="39" customFormat="false" ht="12.75" hidden="false" customHeight="false" outlineLevel="0" collapsed="false">
      <c r="A39" s="32" t="s">
        <v>29</v>
      </c>
      <c r="B39" s="33" t="s">
        <v>21</v>
      </c>
      <c r="C39" s="34" t="n">
        <v>95736</v>
      </c>
      <c r="D39" s="35" t="n">
        <v>2721</v>
      </c>
      <c r="E39" s="36" t="n">
        <v>2028</v>
      </c>
      <c r="F39" s="37" t="n">
        <v>3236</v>
      </c>
      <c r="G39" s="36" t="n">
        <v>17612</v>
      </c>
      <c r="H39" s="37" t="n">
        <v>25314</v>
      </c>
      <c r="I39" s="36" t="n">
        <v>39587</v>
      </c>
      <c r="J39" s="37" t="n">
        <v>16340</v>
      </c>
      <c r="K39" s="36" t="n">
        <v>2457</v>
      </c>
      <c r="L39" s="38" t="n">
        <v>1098</v>
      </c>
    </row>
    <row r="40" customFormat="false" ht="12.75" hidden="false" customHeight="false" outlineLevel="0" collapsed="false">
      <c r="A40" s="39"/>
      <c r="B40" s="40"/>
      <c r="C40" s="34"/>
      <c r="D40" s="35"/>
      <c r="E40" s="36"/>
      <c r="F40" s="37"/>
      <c r="G40" s="36"/>
      <c r="H40" s="37"/>
      <c r="I40" s="36"/>
      <c r="J40" s="37"/>
      <c r="K40" s="36"/>
      <c r="L40" s="38"/>
    </row>
    <row r="41" customFormat="false" ht="12.75" hidden="false" customHeight="false" outlineLevel="0" collapsed="false">
      <c r="A41" s="25" t="s">
        <v>30</v>
      </c>
      <c r="B41" s="26" t="s">
        <v>19</v>
      </c>
      <c r="C41" s="27" t="n">
        <v>112828</v>
      </c>
      <c r="D41" s="28" t="n">
        <v>2394</v>
      </c>
      <c r="E41" s="29" t="n">
        <v>1907</v>
      </c>
      <c r="F41" s="30" t="n">
        <v>2922</v>
      </c>
      <c r="G41" s="29" t="n">
        <v>34897</v>
      </c>
      <c r="H41" s="30" t="n">
        <v>44154</v>
      </c>
      <c r="I41" s="29" t="n">
        <v>17996</v>
      </c>
      <c r="J41" s="30" t="n">
        <v>3134</v>
      </c>
      <c r="K41" s="29" t="n">
        <v>5424</v>
      </c>
      <c r="L41" s="31" t="n">
        <v>808</v>
      </c>
    </row>
    <row r="42" customFormat="false" ht="12.75" hidden="false" customHeight="false" outlineLevel="0" collapsed="false">
      <c r="A42" s="32" t="s">
        <v>30</v>
      </c>
      <c r="B42" s="33" t="s">
        <v>20</v>
      </c>
      <c r="C42" s="34" t="n">
        <v>105885</v>
      </c>
      <c r="D42" s="35" t="n">
        <v>346</v>
      </c>
      <c r="E42" s="36" t="n">
        <v>270</v>
      </c>
      <c r="F42" s="37" t="n">
        <v>779</v>
      </c>
      <c r="G42" s="36" t="n">
        <v>28427</v>
      </c>
      <c r="H42" s="37" t="n">
        <v>37021</v>
      </c>
      <c r="I42" s="36" t="n">
        <v>12970</v>
      </c>
      <c r="J42" s="37" t="n">
        <v>1238</v>
      </c>
      <c r="K42" s="36" t="n">
        <v>2939</v>
      </c>
      <c r="L42" s="38" t="n">
        <v>778</v>
      </c>
    </row>
    <row r="43" customFormat="false" ht="13.5" hidden="false" customHeight="false" outlineLevel="0" collapsed="false">
      <c r="A43" s="51" t="s">
        <v>30</v>
      </c>
      <c r="B43" s="52" t="s">
        <v>21</v>
      </c>
      <c r="C43" s="53" t="n">
        <v>119771</v>
      </c>
      <c r="D43" s="54" t="n">
        <v>4442</v>
      </c>
      <c r="E43" s="55" t="n">
        <v>3544</v>
      </c>
      <c r="F43" s="56" t="n">
        <v>5065</v>
      </c>
      <c r="G43" s="55" t="n">
        <v>41367</v>
      </c>
      <c r="H43" s="56" t="n">
        <v>51287</v>
      </c>
      <c r="I43" s="55" t="n">
        <v>23022</v>
      </c>
      <c r="J43" s="56" t="n">
        <v>5030</v>
      </c>
      <c r="K43" s="55" t="n">
        <v>7909</v>
      </c>
      <c r="L43" s="57" t="n">
        <v>838</v>
      </c>
    </row>
    <row r="45" customFormat="false" ht="12.75" hidden="false" customHeight="false" outlineLevel="0" collapsed="false">
      <c r="A45" s="58" t="s">
        <v>31</v>
      </c>
    </row>
    <row r="46" customFormat="false" ht="12.75" hidden="false" customHeight="false" outlineLevel="0" collapsed="false">
      <c r="A46" s="0" t="s">
        <v>32</v>
      </c>
    </row>
    <row r="49" customFormat="false" ht="15.75" hidden="false" customHeight="false" outlineLevel="0" collapsed="false">
      <c r="A49" s="1" t="s">
        <v>0</v>
      </c>
    </row>
    <row r="50" customFormat="false" ht="15.75" hidden="false" customHeight="false" outlineLevel="0" collapsed="false">
      <c r="A50" s="1" t="s">
        <v>33</v>
      </c>
    </row>
    <row r="51" customFormat="false" ht="12.75" hidden="false" customHeight="false" outlineLevel="0" collapsed="false">
      <c r="A51" s="2" t="s">
        <v>1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3" t="s">
        <v>2</v>
      </c>
      <c r="B54" s="4" t="s">
        <v>3</v>
      </c>
      <c r="C54" s="5" t="s">
        <v>4</v>
      </c>
      <c r="D54" s="6" t="s">
        <v>5</v>
      </c>
      <c r="E54" s="7" t="s">
        <v>6</v>
      </c>
      <c r="F54" s="8" t="s">
        <v>7</v>
      </c>
      <c r="G54" s="7" t="s">
        <v>8</v>
      </c>
      <c r="H54" s="8" t="s">
        <v>9</v>
      </c>
      <c r="I54" s="7" t="s">
        <v>10</v>
      </c>
      <c r="J54" s="7" t="s">
        <v>11</v>
      </c>
      <c r="K54" s="9" t="s">
        <v>12</v>
      </c>
      <c r="L54" s="59"/>
    </row>
    <row r="55" customFormat="false" ht="13.5" hidden="false" customHeight="false" outlineLevel="0" collapsed="false">
      <c r="A55" s="10"/>
      <c r="B55" s="11"/>
      <c r="C55" s="12" t="s">
        <v>14</v>
      </c>
      <c r="D55" s="13" t="n">
        <v>200</v>
      </c>
      <c r="E55" s="14" t="n">
        <v>299</v>
      </c>
      <c r="F55" s="15" t="n">
        <v>499</v>
      </c>
      <c r="G55" s="14" t="n">
        <v>749</v>
      </c>
      <c r="H55" s="15" t="n">
        <v>999</v>
      </c>
      <c r="I55" s="14" t="n">
        <v>1499</v>
      </c>
      <c r="J55" s="17" t="s">
        <v>15</v>
      </c>
      <c r="K55" s="18" t="s">
        <v>16</v>
      </c>
      <c r="L55" s="59"/>
    </row>
    <row r="56" customFormat="false" ht="12.75" hidden="false" customHeight="false" outlineLevel="0" collapsed="false">
      <c r="A56" s="19"/>
      <c r="B56" s="20"/>
      <c r="C56" s="19"/>
      <c r="D56" s="19"/>
      <c r="E56" s="60"/>
      <c r="F56" s="61"/>
      <c r="G56" s="60"/>
      <c r="H56" s="61"/>
      <c r="I56" s="60"/>
      <c r="J56" s="60"/>
      <c r="K56" s="62"/>
    </row>
    <row r="57" customFormat="false" ht="12.75" hidden="false" customHeight="false" outlineLevel="0" collapsed="false">
      <c r="A57" s="25" t="s">
        <v>18</v>
      </c>
      <c r="B57" s="26" t="s">
        <v>19</v>
      </c>
      <c r="C57" s="63" t="n">
        <v>1</v>
      </c>
      <c r="D57" s="63" t="n">
        <f aca="false">+D9/$C9</f>
        <v>0.0399617654413365</v>
      </c>
      <c r="E57" s="64" t="n">
        <f aca="false">+E9/$C9</f>
        <v>0.0441378030617422</v>
      </c>
      <c r="F57" s="65" t="n">
        <f aca="false">+F9/$C9</f>
        <v>0.180097029644789</v>
      </c>
      <c r="G57" s="64" t="n">
        <f aca="false">+G9/$C9</f>
        <v>0.324403528132131</v>
      </c>
      <c r="H57" s="65" t="n">
        <f aca="false">+H9/$C9</f>
        <v>0.197812998749953</v>
      </c>
      <c r="I57" s="64" t="n">
        <f aca="false">+I9/$C9</f>
        <v>0.115206902737267</v>
      </c>
      <c r="J57" s="64" t="n">
        <f aca="false">+J9/$C9</f>
        <v>0.0408872644560345</v>
      </c>
      <c r="K57" s="66" t="n">
        <f aca="false">+K9/$C9</f>
        <v>0.0574927077767479</v>
      </c>
      <c r="L57" s="67"/>
    </row>
    <row r="58" customFormat="false" ht="12.75" hidden="false" customHeight="false" outlineLevel="0" collapsed="false">
      <c r="A58" s="32" t="s">
        <v>18</v>
      </c>
      <c r="B58" s="33" t="s">
        <v>20</v>
      </c>
      <c r="C58" s="68" t="n">
        <v>1</v>
      </c>
      <c r="D58" s="69" t="n">
        <f aca="false">+D10/$C10</f>
        <v>0.0389030965834323</v>
      </c>
      <c r="E58" s="70" t="n">
        <f aca="false">+E10/$C10</f>
        <v>0.0431536940646988</v>
      </c>
      <c r="F58" s="71" t="n">
        <f aca="false">+F10/$C10</f>
        <v>0.178585911594271</v>
      </c>
      <c r="G58" s="70" t="n">
        <f aca="false">+G10/$C10</f>
        <v>0.322650576480883</v>
      </c>
      <c r="H58" s="71" t="n">
        <f aca="false">+H10/$C10</f>
        <v>0.196526048961217</v>
      </c>
      <c r="I58" s="70" t="n">
        <f aca="false">+I10/$C10</f>
        <v>0.114015362640183</v>
      </c>
      <c r="J58" s="70" t="n">
        <f aca="false">+J10/$C10</f>
        <v>0.0400196188385204</v>
      </c>
      <c r="K58" s="72" t="n">
        <f aca="false">+K10/$C10</f>
        <v>0.0563004883267967</v>
      </c>
      <c r="L58" s="73"/>
    </row>
    <row r="59" customFormat="false" ht="12.75" hidden="false" customHeight="false" outlineLevel="0" collapsed="false">
      <c r="A59" s="32" t="s">
        <v>18</v>
      </c>
      <c r="B59" s="33" t="s">
        <v>21</v>
      </c>
      <c r="C59" s="68" t="n">
        <v>1</v>
      </c>
      <c r="D59" s="69" t="n">
        <f aca="false">+D11/$C11</f>
        <v>0.041005756068855</v>
      </c>
      <c r="E59" s="70" t="n">
        <f aca="false">+E11/$C11</f>
        <v>0.0451082675858465</v>
      </c>
      <c r="F59" s="71" t="n">
        <f aca="false">+F11/$C11</f>
        <v>0.181587196348037</v>
      </c>
      <c r="G59" s="70" t="n">
        <f aca="false">+G11/$C11</f>
        <v>0.326132175461966</v>
      </c>
      <c r="H59" s="71" t="n">
        <f aca="false">+H11/$C11</f>
        <v>0.199082105239198</v>
      </c>
      <c r="I59" s="70" t="n">
        <f aca="false">+I11/$C11</f>
        <v>0.116381922371009</v>
      </c>
      <c r="J59" s="70" t="n">
        <f aca="false">+J11/$C11</f>
        <v>0.0417428803418985</v>
      </c>
      <c r="K59" s="72" t="n">
        <f aca="false">+K11/$C11</f>
        <v>0.0586683973442661</v>
      </c>
      <c r="L59" s="73"/>
    </row>
    <row r="60" customFormat="false" ht="12.75" hidden="false" customHeight="false" outlineLevel="0" collapsed="false">
      <c r="A60" s="39"/>
      <c r="B60" s="40"/>
      <c r="C60" s="35"/>
      <c r="D60" s="39"/>
      <c r="E60" s="74"/>
      <c r="F60" s="75"/>
      <c r="G60" s="74"/>
      <c r="H60" s="75"/>
      <c r="I60" s="74"/>
      <c r="J60" s="74"/>
      <c r="K60" s="76"/>
    </row>
    <row r="61" customFormat="false" ht="12.75" hidden="false" customHeight="false" outlineLevel="0" collapsed="false">
      <c r="A61" s="25" t="s">
        <v>22</v>
      </c>
      <c r="B61" s="26" t="s">
        <v>19</v>
      </c>
      <c r="C61" s="63" t="n">
        <v>1</v>
      </c>
      <c r="D61" s="63" t="n">
        <f aca="false">+D13/$C13</f>
        <v>0.0474837511305848</v>
      </c>
      <c r="E61" s="64" t="n">
        <f aca="false">+E13/$C13</f>
        <v>0.032431400404179</v>
      </c>
      <c r="F61" s="65" t="n">
        <f aca="false">+F13/$C13</f>
        <v>0.110052213195522</v>
      </c>
      <c r="G61" s="64" t="n">
        <f aca="false">+G13/$C13</f>
        <v>0.306350852610579</v>
      </c>
      <c r="H61" s="65" t="n">
        <f aca="false">+H13/$C13</f>
        <v>0.255134351493343</v>
      </c>
      <c r="I61" s="64" t="n">
        <f aca="false">+I13/$C13</f>
        <v>0.160818907422299</v>
      </c>
      <c r="J61" s="64" t="n">
        <f aca="false">+J13/$C13</f>
        <v>0.0417721744279929</v>
      </c>
      <c r="K61" s="66" t="n">
        <f aca="false">+K13/$C13</f>
        <v>0.0459563493155007</v>
      </c>
    </row>
    <row r="62" customFormat="false" ht="12.75" hidden="false" customHeight="false" outlineLevel="0" collapsed="false">
      <c r="A62" s="32" t="s">
        <v>22</v>
      </c>
      <c r="B62" s="33" t="s">
        <v>20</v>
      </c>
      <c r="C62" s="68" t="n">
        <v>1</v>
      </c>
      <c r="D62" s="69" t="n">
        <f aca="false">+D14/$C14</f>
        <v>0.0392721876790419</v>
      </c>
      <c r="E62" s="70" t="n">
        <f aca="false">+E14/$C14</f>
        <v>0.0249606635896101</v>
      </c>
      <c r="F62" s="71" t="n">
        <f aca="false">+F14/$C14</f>
        <v>0.0973159977082633</v>
      </c>
      <c r="G62" s="70" t="n">
        <f aca="false">+G14/$C14</f>
        <v>0.293360892763284</v>
      </c>
      <c r="H62" s="71" t="n">
        <f aca="false">+H14/$C14</f>
        <v>0.243786030208335</v>
      </c>
      <c r="I62" s="70" t="n">
        <f aca="false">+I14/$C14</f>
        <v>0.149005139506939</v>
      </c>
      <c r="J62" s="70" t="n">
        <f aca="false">+J14/$C14</f>
        <v>0.035542200236272</v>
      </c>
      <c r="K62" s="72" t="n">
        <f aca="false">+K14/$C14</f>
        <v>0.0390845897605338</v>
      </c>
    </row>
    <row r="63" customFormat="false" ht="12.75" hidden="false" customHeight="false" outlineLevel="0" collapsed="false">
      <c r="A63" s="32" t="s">
        <v>22</v>
      </c>
      <c r="B63" s="33" t="s">
        <v>21</v>
      </c>
      <c r="C63" s="68" t="n">
        <v>1</v>
      </c>
      <c r="D63" s="69" t="n">
        <f aca="false">+D15/$C15</f>
        <v>0.0550237044049069</v>
      </c>
      <c r="E63" s="70" t="n">
        <f aca="false">+E15/$C15</f>
        <v>0.0392911180254347</v>
      </c>
      <c r="F63" s="71" t="n">
        <f aca="false">+F15/$C15</f>
        <v>0.121746754707904</v>
      </c>
      <c r="G63" s="70" t="n">
        <f aca="false">+G15/$C15</f>
        <v>0.318278385151964</v>
      </c>
      <c r="H63" s="71" t="n">
        <f aca="false">+H15/$C15</f>
        <v>0.26555451237207</v>
      </c>
      <c r="I63" s="70" t="n">
        <f aca="false">+I15/$C15</f>
        <v>0.171666446822213</v>
      </c>
      <c r="J63" s="70" t="n">
        <f aca="false">+J15/$C15</f>
        <v>0.0474926093467516</v>
      </c>
      <c r="K63" s="72" t="n">
        <f aca="false">+K15/$C15</f>
        <v>0.0522660790353743</v>
      </c>
    </row>
    <row r="64" customFormat="false" ht="12.75" hidden="false" customHeight="false" outlineLevel="0" collapsed="false">
      <c r="A64" s="39"/>
      <c r="B64" s="40"/>
      <c r="C64" s="35"/>
      <c r="D64" s="39"/>
      <c r="E64" s="74"/>
      <c r="F64" s="75"/>
      <c r="G64" s="74"/>
      <c r="H64" s="75"/>
      <c r="I64" s="74"/>
      <c r="J64" s="74"/>
      <c r="K64" s="76"/>
    </row>
    <row r="65" customFormat="false" ht="12.75" hidden="false" customHeight="false" outlineLevel="0" collapsed="false">
      <c r="A65" s="25" t="s">
        <v>23</v>
      </c>
      <c r="B65" s="26" t="s">
        <v>19</v>
      </c>
      <c r="C65" s="63" t="n">
        <v>1</v>
      </c>
      <c r="D65" s="63" t="n">
        <f aca="false">+D17/$C17</f>
        <v>0.0228921658503366</v>
      </c>
      <c r="E65" s="64" t="n">
        <f aca="false">+E17/$C17</f>
        <v>0.0320333167448074</v>
      </c>
      <c r="F65" s="65" t="n">
        <f aca="false">+F17/$C17</f>
        <v>0.0599020403886954</v>
      </c>
      <c r="G65" s="64" t="n">
        <f aca="false">+G17/$C17</f>
        <v>0.132795515859504</v>
      </c>
      <c r="H65" s="65" t="n">
        <f aca="false">+H17/$C17</f>
        <v>0.351161633358653</v>
      </c>
      <c r="I65" s="64" t="n">
        <f aca="false">+I17/$C17</f>
        <v>0.289138007805338</v>
      </c>
      <c r="J65" s="64" t="n">
        <f aca="false">+J17/$C17</f>
        <v>0.029204536525315</v>
      </c>
      <c r="K65" s="66" t="n">
        <f aca="false">+K17/$C17</f>
        <v>0.0828727834673512</v>
      </c>
    </row>
    <row r="66" customFormat="false" ht="12.75" hidden="false" customHeight="false" outlineLevel="0" collapsed="false">
      <c r="A66" s="32" t="s">
        <v>23</v>
      </c>
      <c r="B66" s="33" t="s">
        <v>20</v>
      </c>
      <c r="C66" s="68" t="n">
        <v>1</v>
      </c>
      <c r="D66" s="69" t="n">
        <f aca="false">+D18/$C18</f>
        <v>0</v>
      </c>
      <c r="E66" s="70" t="n">
        <f aca="false">+E18/$C18</f>
        <v>0.00785891089108911</v>
      </c>
      <c r="F66" s="71" t="n">
        <f aca="false">+F18/$C18</f>
        <v>0.00621905940594059</v>
      </c>
      <c r="G66" s="70" t="n">
        <f aca="false">+G18/$C18</f>
        <v>0.098019801980198</v>
      </c>
      <c r="H66" s="71" t="n">
        <f aca="false">+H18/$C18</f>
        <v>0.280600247524753</v>
      </c>
      <c r="I66" s="70" t="n">
        <f aca="false">+I18/$C18</f>
        <v>0.257425742574257</v>
      </c>
      <c r="J66" s="70" t="n">
        <f aca="false">+J18/$C18</f>
        <v>0</v>
      </c>
      <c r="K66" s="72" t="n">
        <f aca="false">+K18/$C18</f>
        <v>0.0326423267326733</v>
      </c>
    </row>
    <row r="67" customFormat="false" ht="12.75" hidden="false" customHeight="false" outlineLevel="0" collapsed="false">
      <c r="A67" s="32" t="s">
        <v>23</v>
      </c>
      <c r="B67" s="33" t="s">
        <v>21</v>
      </c>
      <c r="C67" s="68" t="n">
        <v>1</v>
      </c>
      <c r="D67" s="69" t="n">
        <f aca="false">+D19/$C19</f>
        <v>0.041464190017712</v>
      </c>
      <c r="E67" s="70" t="n">
        <f aca="false">+E19/$C19</f>
        <v>0.0497751941505064</v>
      </c>
      <c r="F67" s="71" t="n">
        <f aca="false">+F19/$C19</f>
        <v>0.0993006040237976</v>
      </c>
      <c r="G67" s="70" t="n">
        <f aca="false">+G19/$C19</f>
        <v>0.158317816431264</v>
      </c>
      <c r="H67" s="71" t="n">
        <f aca="false">+H19/$C19</f>
        <v>0.402947454471139</v>
      </c>
      <c r="I67" s="70" t="n">
        <f aca="false">+I19/$C19</f>
        <v>0.312412007811436</v>
      </c>
      <c r="J67" s="70" t="n">
        <f aca="false">+J19/$C19</f>
        <v>0.052749897815523</v>
      </c>
      <c r="K67" s="72" t="n">
        <f aca="false">+K19/$C19</f>
        <v>0.119737499432308</v>
      </c>
    </row>
    <row r="68" customFormat="false" ht="12.75" hidden="false" customHeight="false" outlineLevel="0" collapsed="false">
      <c r="A68" s="39"/>
      <c r="B68" s="40"/>
      <c r="C68" s="35"/>
      <c r="D68" s="39"/>
      <c r="E68" s="74"/>
      <c r="F68" s="75"/>
      <c r="G68" s="74"/>
      <c r="H68" s="75"/>
      <c r="I68" s="74"/>
      <c r="J68" s="74"/>
      <c r="K68" s="76"/>
    </row>
    <row r="69" customFormat="false" ht="12.75" hidden="false" customHeight="false" outlineLevel="0" collapsed="false">
      <c r="A69" s="25" t="s">
        <v>24</v>
      </c>
      <c r="B69" s="26" t="s">
        <v>19</v>
      </c>
      <c r="C69" s="63" t="n">
        <v>1</v>
      </c>
      <c r="D69" s="63" t="n">
        <f aca="false">+D21/$C21</f>
        <v>0.00858572133144105</v>
      </c>
      <c r="E69" s="64" t="n">
        <f aca="false">+E21/$C21</f>
        <v>0.0140713228855271</v>
      </c>
      <c r="F69" s="65" t="n">
        <f aca="false">+F21/$C21</f>
        <v>0.09632515022496</v>
      </c>
      <c r="G69" s="64" t="n">
        <f aca="false">+G21/$C21</f>
        <v>0.371017906211311</v>
      </c>
      <c r="H69" s="65" t="n">
        <f aca="false">+H21/$C21</f>
        <v>0.318960050729233</v>
      </c>
      <c r="I69" s="64" t="n">
        <f aca="false">+I21/$C21</f>
        <v>0.101760425159284</v>
      </c>
      <c r="J69" s="64" t="n">
        <f aca="false">+J21/$C21</f>
        <v>0.0470553894777103</v>
      </c>
      <c r="K69" s="66" t="n">
        <f aca="false">+K21/$C21</f>
        <v>0.0422240339805337</v>
      </c>
    </row>
    <row r="70" customFormat="false" ht="12.75" hidden="false" customHeight="false" outlineLevel="0" collapsed="false">
      <c r="A70" s="32" t="s">
        <v>24</v>
      </c>
      <c r="B70" s="33" t="s">
        <v>20</v>
      </c>
      <c r="C70" s="68" t="n">
        <v>1</v>
      </c>
      <c r="D70" s="69" t="n">
        <f aca="false">+D22/$C22</f>
        <v>0.00160768187584759</v>
      </c>
      <c r="E70" s="70" t="n">
        <f aca="false">+E22/$C22</f>
        <v>0.00585108709917319</v>
      </c>
      <c r="F70" s="71" t="n">
        <f aca="false">+F22/$C22</f>
        <v>0.0637713810752876</v>
      </c>
      <c r="G70" s="70" t="n">
        <f aca="false">+G22/$C22</f>
        <v>0.338619362176823</v>
      </c>
      <c r="H70" s="71" t="n">
        <f aca="false">+H22/$C22</f>
        <v>0.292204383393849</v>
      </c>
      <c r="I70" s="70" t="n">
        <f aca="false">+I22/$C22</f>
        <v>0.0804169036265803</v>
      </c>
      <c r="J70" s="70" t="n">
        <f aca="false">+J22/$C22</f>
        <v>0.0202217944791986</v>
      </c>
      <c r="K70" s="72" t="n">
        <f aca="false">+K22/$C22</f>
        <v>0.0283367601382388</v>
      </c>
    </row>
    <row r="71" customFormat="false" ht="12.75" hidden="false" customHeight="false" outlineLevel="0" collapsed="false">
      <c r="A71" s="32" t="s">
        <v>24</v>
      </c>
      <c r="B71" s="33" t="s">
        <v>21</v>
      </c>
      <c r="C71" s="68" t="n">
        <v>1</v>
      </c>
      <c r="D71" s="69" t="n">
        <f aca="false">+D23/$C23</f>
        <v>0.0145339622993306</v>
      </c>
      <c r="E71" s="70" t="n">
        <f aca="false">+E23/$C23</f>
        <v>0.0210784405123711</v>
      </c>
      <c r="F71" s="71" t="n">
        <f aca="false">+F23/$C23</f>
        <v>0.124074730110193</v>
      </c>
      <c r="G71" s="70" t="n">
        <f aca="false">+G23/$C23</f>
        <v>0.398635168646169</v>
      </c>
      <c r="H71" s="71" t="n">
        <f aca="false">+H23/$C23</f>
        <v>0.341767195569892</v>
      </c>
      <c r="I71" s="70" t="n">
        <f aca="false">+I23/$C23</f>
        <v>0.119954132716797</v>
      </c>
      <c r="J71" s="70" t="n">
        <f aca="false">+J23/$C23</f>
        <v>0.0699289616467473</v>
      </c>
      <c r="K71" s="72" t="n">
        <f aca="false">+K23/$C23</f>
        <v>0.0540618648966122</v>
      </c>
    </row>
    <row r="72" customFormat="false" ht="12.75" hidden="false" customHeight="false" outlineLevel="0" collapsed="false">
      <c r="A72" s="39"/>
      <c r="B72" s="40"/>
      <c r="C72" s="35"/>
      <c r="D72" s="39"/>
      <c r="E72" s="74"/>
      <c r="F72" s="75"/>
      <c r="G72" s="74"/>
      <c r="H72" s="75"/>
      <c r="I72" s="74"/>
      <c r="J72" s="74"/>
      <c r="K72" s="76"/>
    </row>
    <row r="73" customFormat="false" ht="12.75" hidden="false" customHeight="false" outlineLevel="0" collapsed="false">
      <c r="A73" s="25" t="s">
        <v>25</v>
      </c>
      <c r="B73" s="26" t="s">
        <v>19</v>
      </c>
      <c r="C73" s="63" t="n">
        <v>1</v>
      </c>
      <c r="D73" s="63" t="n">
        <f aca="false">+D25/$C25</f>
        <v>0.122976168819356</v>
      </c>
      <c r="E73" s="64" t="n">
        <f aca="false">+E25/$C25</f>
        <v>0.0559277392411671</v>
      </c>
      <c r="F73" s="65" t="n">
        <f aca="false">+F25/$C25</f>
        <v>0.158204870640903</v>
      </c>
      <c r="G73" s="64" t="n">
        <f aca="false">+G25/$C25</f>
        <v>0.445871661222327</v>
      </c>
      <c r="H73" s="65" t="n">
        <f aca="false">+H25/$C25</f>
        <v>0.140954354549122</v>
      </c>
      <c r="I73" s="64" t="n">
        <f aca="false">+I25/$C25</f>
        <v>0.0522023870727907</v>
      </c>
      <c r="J73" s="64" t="n">
        <f aca="false">+J25/$C25</f>
        <v>0.00165307559063837</v>
      </c>
      <c r="K73" s="66" t="n">
        <f aca="false">+K25/$C25</f>
        <v>0.0222097428636964</v>
      </c>
    </row>
    <row r="74" customFormat="false" ht="12.75" hidden="false" customHeight="false" outlineLevel="0" collapsed="false">
      <c r="A74" s="32" t="s">
        <v>25</v>
      </c>
      <c r="B74" s="33" t="s">
        <v>20</v>
      </c>
      <c r="C74" s="68" t="n">
        <v>1</v>
      </c>
      <c r="D74" s="69" t="n">
        <f aca="false">+D26/$C26</f>
        <v>0.0914562524113688</v>
      </c>
      <c r="E74" s="70" t="n">
        <f aca="false">+E26/$C26</f>
        <v>0.0316114373901488</v>
      </c>
      <c r="F74" s="71" t="n">
        <f aca="false">+F26/$C26</f>
        <v>0.124988211085866</v>
      </c>
      <c r="G74" s="70" t="n">
        <f aca="false">+G26/$C26</f>
        <v>0.412869207356282</v>
      </c>
      <c r="H74" s="71" t="n">
        <f aca="false">+H26/$C26</f>
        <v>0.11428816393021</v>
      </c>
      <c r="I74" s="70" t="n">
        <f aca="false">+I26/$C26</f>
        <v>0.037844557808548</v>
      </c>
      <c r="J74" s="70" t="n">
        <f aca="false">+J26/$C26</f>
        <v>0</v>
      </c>
      <c r="K74" s="72" t="n">
        <f aca="false">+K26/$C26</f>
        <v>0.00848801817636216</v>
      </c>
    </row>
    <row r="75" customFormat="false" ht="12.75" hidden="false" customHeight="false" outlineLevel="0" collapsed="false">
      <c r="A75" s="32" t="s">
        <v>25</v>
      </c>
      <c r="B75" s="33" t="s">
        <v>21</v>
      </c>
      <c r="C75" s="68" t="n">
        <v>1</v>
      </c>
      <c r="D75" s="69" t="n">
        <f aca="false">+D27/$C27</f>
        <v>0.149962929522048</v>
      </c>
      <c r="E75" s="70" t="n">
        <f aca="false">+E27/$C27</f>
        <v>0.076746900394195</v>
      </c>
      <c r="F75" s="71" t="n">
        <f aca="false">+F27/$C27</f>
        <v>0.186644350973008</v>
      </c>
      <c r="G75" s="70" t="n">
        <f aca="false">+G27/$C27</f>
        <v>0.474127742664817</v>
      </c>
      <c r="H75" s="71" t="n">
        <f aca="false">+H27/$C27</f>
        <v>0.163785446350577</v>
      </c>
      <c r="I75" s="70" t="n">
        <f aca="false">+I27/$C27</f>
        <v>0.0644952909481968</v>
      </c>
      <c r="J75" s="70" t="n">
        <f aca="false">+J27/$C27</f>
        <v>0.00416217049483583</v>
      </c>
      <c r="K75" s="72" t="n">
        <f aca="false">+K27/$C27</f>
        <v>0.0339580259419939</v>
      </c>
    </row>
    <row r="76" customFormat="false" ht="12.75" hidden="false" customHeight="false" outlineLevel="0" collapsed="false">
      <c r="A76" s="39"/>
      <c r="B76" s="40"/>
      <c r="C76" s="35"/>
      <c r="D76" s="39"/>
      <c r="E76" s="74"/>
      <c r="F76" s="75"/>
      <c r="G76" s="74"/>
      <c r="H76" s="75"/>
      <c r="I76" s="74"/>
      <c r="J76" s="74"/>
      <c r="K76" s="76"/>
    </row>
    <row r="77" customFormat="false" ht="12.75" hidden="false" customHeight="false" outlineLevel="0" collapsed="false">
      <c r="A77" s="25" t="s">
        <v>26</v>
      </c>
      <c r="B77" s="26" t="s">
        <v>19</v>
      </c>
      <c r="C77" s="77" t="s">
        <v>27</v>
      </c>
      <c r="D77" s="77" t="s">
        <v>27</v>
      </c>
      <c r="E77" s="78" t="s">
        <v>27</v>
      </c>
      <c r="F77" s="79" t="s">
        <v>27</v>
      </c>
      <c r="G77" s="78" t="s">
        <v>27</v>
      </c>
      <c r="H77" s="79" t="s">
        <v>27</v>
      </c>
      <c r="I77" s="78" t="s">
        <v>27</v>
      </c>
      <c r="J77" s="78" t="s">
        <v>27</v>
      </c>
      <c r="K77" s="80" t="s">
        <v>27</v>
      </c>
    </row>
    <row r="78" customFormat="false" ht="12.75" hidden="false" customHeight="false" outlineLevel="0" collapsed="false">
      <c r="A78" s="39" t="s">
        <v>26</v>
      </c>
      <c r="B78" s="33" t="s">
        <v>20</v>
      </c>
      <c r="C78" s="81" t="s">
        <v>27</v>
      </c>
      <c r="D78" s="81" t="s">
        <v>27</v>
      </c>
      <c r="E78" s="82" t="s">
        <v>27</v>
      </c>
      <c r="F78" s="83" t="s">
        <v>27</v>
      </c>
      <c r="G78" s="82" t="s">
        <v>27</v>
      </c>
      <c r="H78" s="83" t="s">
        <v>27</v>
      </c>
      <c r="I78" s="82" t="s">
        <v>27</v>
      </c>
      <c r="J78" s="82" t="s">
        <v>27</v>
      </c>
      <c r="K78" s="84" t="s">
        <v>27</v>
      </c>
    </row>
    <row r="79" customFormat="false" ht="12.75" hidden="false" customHeight="false" outlineLevel="0" collapsed="false">
      <c r="A79" s="39" t="s">
        <v>26</v>
      </c>
      <c r="B79" s="33" t="s">
        <v>21</v>
      </c>
      <c r="C79" s="81" t="s">
        <v>27</v>
      </c>
      <c r="D79" s="81" t="s">
        <v>27</v>
      </c>
      <c r="E79" s="82" t="s">
        <v>27</v>
      </c>
      <c r="F79" s="83" t="s">
        <v>27</v>
      </c>
      <c r="G79" s="82" t="s">
        <v>27</v>
      </c>
      <c r="H79" s="83" t="s">
        <v>27</v>
      </c>
      <c r="I79" s="82" t="s">
        <v>27</v>
      </c>
      <c r="J79" s="82" t="s">
        <v>27</v>
      </c>
      <c r="K79" s="84" t="s">
        <v>27</v>
      </c>
    </row>
    <row r="80" customFormat="false" ht="12.75" hidden="false" customHeight="false" outlineLevel="0" collapsed="false">
      <c r="A80" s="39"/>
      <c r="B80" s="40"/>
      <c r="C80" s="35"/>
      <c r="D80" s="39"/>
      <c r="E80" s="74"/>
      <c r="F80" s="75"/>
      <c r="G80" s="74"/>
      <c r="H80" s="75"/>
      <c r="I80" s="74"/>
      <c r="J80" s="74"/>
      <c r="K80" s="76"/>
    </row>
    <row r="81" customFormat="false" ht="12.75" hidden="false" customHeight="false" outlineLevel="0" collapsed="false">
      <c r="A81" s="25" t="s">
        <v>28</v>
      </c>
      <c r="B81" s="26" t="s">
        <v>19</v>
      </c>
      <c r="C81" s="63" t="n">
        <v>1</v>
      </c>
      <c r="D81" s="63" t="n">
        <f aca="false">+D33/$C33</f>
        <v>0.0390997520503529</v>
      </c>
      <c r="E81" s="64" t="n">
        <f aca="false">+E33/$C33</f>
        <v>0.0475395765782949</v>
      </c>
      <c r="F81" s="65" t="n">
        <f aca="false">+F33/$C33</f>
        <v>0.0591264543200458</v>
      </c>
      <c r="G81" s="64" t="n">
        <f aca="false">+G33/$C33</f>
        <v>0.0944115964142666</v>
      </c>
      <c r="H81" s="65" t="n">
        <f aca="false">+H33/$C33</f>
        <v>0.419511729925615</v>
      </c>
      <c r="I81" s="64" t="n">
        <f aca="false">+I33/$C33</f>
        <v>0.233692542437536</v>
      </c>
      <c r="J81" s="64" t="n">
        <f aca="false">+J33/$C33</f>
        <v>0.0978924279992371</v>
      </c>
      <c r="K81" s="66" t="n">
        <f aca="false">+K33/$C33</f>
        <v>0.00872592027465192</v>
      </c>
    </row>
    <row r="82" customFormat="false" ht="12.75" hidden="false" customHeight="false" outlineLevel="0" collapsed="false">
      <c r="A82" s="39" t="s">
        <v>28</v>
      </c>
      <c r="B82" s="33" t="s">
        <v>20</v>
      </c>
      <c r="C82" s="68" t="n">
        <v>1</v>
      </c>
      <c r="D82" s="69" t="n">
        <f aca="false">+D34/$C34</f>
        <v>0</v>
      </c>
      <c r="E82" s="70" t="n">
        <f aca="false">+E34/$C34</f>
        <v>0.0107432097405102</v>
      </c>
      <c r="F82" s="71" t="n">
        <f aca="false">+F34/$C34</f>
        <v>0.0143242796540136</v>
      </c>
      <c r="G82" s="70" t="n">
        <f aca="false">+G34/$C34</f>
        <v>0.0425320918957633</v>
      </c>
      <c r="H82" s="71" t="n">
        <f aca="false">+H34/$C34</f>
        <v>0.355462508952675</v>
      </c>
      <c r="I82" s="70" t="n">
        <f aca="false">+I34/$C34</f>
        <v>0.171285328632031</v>
      </c>
      <c r="J82" s="70" t="n">
        <f aca="false">+J34/$C34</f>
        <v>0.0500247920224781</v>
      </c>
      <c r="K82" s="72" t="n">
        <f aca="false">+K34/$C34</f>
        <v>0</v>
      </c>
    </row>
    <row r="83" customFormat="false" ht="12.75" hidden="false" customHeight="false" outlineLevel="0" collapsed="false">
      <c r="A83" s="39" t="s">
        <v>28</v>
      </c>
      <c r="B83" s="33" t="s">
        <v>21</v>
      </c>
      <c r="C83" s="68" t="n">
        <v>1</v>
      </c>
      <c r="D83" s="69" t="n">
        <f aca="false">+D35/$C35</f>
        <v>0.0744725561065815</v>
      </c>
      <c r="E83" s="70" t="n">
        <f aca="false">+E35/$C35</f>
        <v>0.0756072959569639</v>
      </c>
      <c r="F83" s="71" t="n">
        <f aca="false">+F35/$C35</f>
        <v>0.093300832142557</v>
      </c>
      <c r="G83" s="70" t="n">
        <f aca="false">+G35/$C35</f>
        <v>0.133983357148861</v>
      </c>
      <c r="H83" s="71" t="n">
        <f aca="false">+H35/$C35</f>
        <v>0.468353366394889</v>
      </c>
      <c r="I83" s="70" t="n">
        <f aca="false">+I35/$C35</f>
        <v>0.281289400689249</v>
      </c>
      <c r="J83" s="70" t="n">
        <f aca="false">+J35/$C35</f>
        <v>0.134403631167521</v>
      </c>
      <c r="K83" s="72" t="n">
        <f aca="false">+K35/$C35</f>
        <v>0.0205934269143482</v>
      </c>
    </row>
    <row r="84" customFormat="false" ht="12.75" hidden="false" customHeight="false" outlineLevel="0" collapsed="false">
      <c r="A84" s="39"/>
      <c r="B84" s="40"/>
      <c r="C84" s="35"/>
      <c r="D84" s="39"/>
      <c r="E84" s="74"/>
      <c r="F84" s="75"/>
      <c r="G84" s="74"/>
      <c r="H84" s="75"/>
      <c r="I84" s="74"/>
      <c r="J84" s="74"/>
      <c r="K84" s="76"/>
    </row>
    <row r="85" customFormat="false" ht="12.75" hidden="false" customHeight="false" outlineLevel="0" collapsed="false">
      <c r="A85" s="25" t="s">
        <v>29</v>
      </c>
      <c r="B85" s="26" t="s">
        <v>19</v>
      </c>
      <c r="C85" s="63" t="n">
        <v>1</v>
      </c>
      <c r="D85" s="63" t="n">
        <f aca="false">+D37/$C37</f>
        <v>0.0170249669085764</v>
      </c>
      <c r="E85" s="64" t="n">
        <f aca="false">+E37/$C37</f>
        <v>0.0109429914646949</v>
      </c>
      <c r="F85" s="65" t="n">
        <f aca="false">+F37/$C37</f>
        <v>0.02071066684924</v>
      </c>
      <c r="G85" s="64" t="n">
        <f aca="false">+G37/$C37</f>
        <v>0.151878223561094</v>
      </c>
      <c r="H85" s="65" t="n">
        <f aca="false">+H37/$C37</f>
        <v>0.23920534939979</v>
      </c>
      <c r="I85" s="64" t="n">
        <f aca="false">+I37/$C37</f>
        <v>0.393765119357342</v>
      </c>
      <c r="J85" s="64" t="n">
        <f aca="false">+J37/$C37</f>
        <v>0.148979871285773</v>
      </c>
      <c r="K85" s="66" t="n">
        <f aca="false">+K37/$C37</f>
        <v>0.0174928111734903</v>
      </c>
    </row>
    <row r="86" customFormat="false" ht="12.75" hidden="false" customHeight="false" outlineLevel="0" collapsed="false">
      <c r="A86" s="32" t="s">
        <v>29</v>
      </c>
      <c r="B86" s="33" t="s">
        <v>20</v>
      </c>
      <c r="C86" s="68" t="n">
        <v>1</v>
      </c>
      <c r="D86" s="69" t="n">
        <f aca="false">+D38/$C38</f>
        <v>0.0033066787366727</v>
      </c>
      <c r="E86" s="70" t="n">
        <f aca="false">+E38/$C38</f>
        <v>0</v>
      </c>
      <c r="F86" s="71" t="n">
        <f aca="false">+F38/$C38</f>
        <v>0.00495373164353249</v>
      </c>
      <c r="G86" s="70" t="n">
        <f aca="false">+G38/$C38</f>
        <v>0.113256889961778</v>
      </c>
      <c r="H86" s="71" t="n">
        <f aca="false">+H38/$C38</f>
        <v>0.208861396097365</v>
      </c>
      <c r="I86" s="70" t="n">
        <f aca="false">+I38/$C38</f>
        <v>0.370008549587608</v>
      </c>
      <c r="J86" s="70" t="n">
        <f aca="false">+J38/$C38</f>
        <v>0.122875176020921</v>
      </c>
      <c r="K86" s="72" t="n">
        <f aca="false">+K38/$C38</f>
        <v>0.00765691007845504</v>
      </c>
    </row>
    <row r="87" customFormat="false" ht="12.75" hidden="false" customHeight="false" outlineLevel="0" collapsed="false">
      <c r="A87" s="32" t="s">
        <v>29</v>
      </c>
      <c r="B87" s="33" t="s">
        <v>21</v>
      </c>
      <c r="C87" s="68" t="n">
        <v>1</v>
      </c>
      <c r="D87" s="69" t="n">
        <f aca="false">+D39/$C39</f>
        <v>0.0284219102531963</v>
      </c>
      <c r="E87" s="70" t="n">
        <f aca="false">+E39/$C39</f>
        <v>0.021183253948358</v>
      </c>
      <c r="F87" s="71" t="n">
        <f aca="false">+F39/$C39</f>
        <v>0.033801286872232</v>
      </c>
      <c r="G87" s="70" t="n">
        <f aca="false">+G39/$C39</f>
        <v>0.183964234979527</v>
      </c>
      <c r="H87" s="71" t="n">
        <f aca="false">+H39/$C39</f>
        <v>0.264414640260717</v>
      </c>
      <c r="I87" s="70" t="n">
        <f aca="false">+I39/$C39</f>
        <v>0.413501713044205</v>
      </c>
      <c r="J87" s="70" t="n">
        <f aca="false">+J39/$C39</f>
        <v>0.170677697000084</v>
      </c>
      <c r="K87" s="72" t="n">
        <f aca="false">+K39/$C39</f>
        <v>0.0256643268989722</v>
      </c>
    </row>
    <row r="88" customFormat="false" ht="12.75" hidden="false" customHeight="false" outlineLevel="0" collapsed="false">
      <c r="A88" s="39"/>
      <c r="B88" s="40"/>
      <c r="C88" s="35"/>
      <c r="D88" s="39"/>
      <c r="E88" s="74"/>
      <c r="F88" s="75"/>
      <c r="G88" s="74"/>
      <c r="H88" s="75"/>
      <c r="I88" s="74"/>
      <c r="J88" s="74"/>
      <c r="K88" s="76"/>
    </row>
    <row r="89" customFormat="false" ht="12.75" hidden="false" customHeight="false" outlineLevel="0" collapsed="false">
      <c r="A89" s="25" t="s">
        <v>30</v>
      </c>
      <c r="B89" s="26" t="s">
        <v>19</v>
      </c>
      <c r="C89" s="63" t="n">
        <v>1</v>
      </c>
      <c r="D89" s="63" t="n">
        <f aca="false">+D41/$C41</f>
        <v>0.0212181373417946</v>
      </c>
      <c r="E89" s="64" t="n">
        <f aca="false">+E41/$C41</f>
        <v>0.0169018328783635</v>
      </c>
      <c r="F89" s="65" t="n">
        <f aca="false">+F41/$C41</f>
        <v>0.0258978267805864</v>
      </c>
      <c r="G89" s="64" t="n">
        <f aca="false">+G41/$C41</f>
        <v>0.309293792321055</v>
      </c>
      <c r="H89" s="65" t="n">
        <f aca="false">+H41/$C41</f>
        <v>0.391339029318963</v>
      </c>
      <c r="I89" s="64" t="n">
        <f aca="false">+I41/$C41</f>
        <v>0.15949941503882</v>
      </c>
      <c r="J89" s="64" t="n">
        <f aca="false">+J41/$C41</f>
        <v>0.0277767929946467</v>
      </c>
      <c r="K89" s="66" t="n">
        <f aca="false">+K41/$C41</f>
        <v>0.0480731733257702</v>
      </c>
    </row>
    <row r="90" customFormat="false" ht="12.75" hidden="false" customHeight="false" outlineLevel="0" collapsed="false">
      <c r="A90" s="32" t="s">
        <v>30</v>
      </c>
      <c r="B90" s="33" t="s">
        <v>20</v>
      </c>
      <c r="C90" s="68" t="n">
        <v>1</v>
      </c>
      <c r="D90" s="69" t="n">
        <f aca="false">+D42/$C42</f>
        <v>0.00326769608537564</v>
      </c>
      <c r="E90" s="70" t="n">
        <f aca="false">+E42/$C42</f>
        <v>0.00254993625159371</v>
      </c>
      <c r="F90" s="71" t="n">
        <f aca="false">+F42/$C42</f>
        <v>0.00735703829626482</v>
      </c>
      <c r="G90" s="70" t="n">
        <f aca="false">+G42/$C42</f>
        <v>0.268470510459461</v>
      </c>
      <c r="H90" s="71" t="n">
        <f aca="false">+H42/$C42</f>
        <v>0.349634036926855</v>
      </c>
      <c r="I90" s="70" t="n">
        <f aca="false">+I42/$C42</f>
        <v>0.12249138215989</v>
      </c>
      <c r="J90" s="70" t="n">
        <f aca="false">+J42/$C42</f>
        <v>0.0116919299239741</v>
      </c>
      <c r="K90" s="72" t="n">
        <f aca="false">+K42/$C42</f>
        <v>0.0277565283090145</v>
      </c>
    </row>
    <row r="91" customFormat="false" ht="13.5" hidden="false" customHeight="false" outlineLevel="0" collapsed="false">
      <c r="A91" s="51" t="s">
        <v>30</v>
      </c>
      <c r="B91" s="52" t="s">
        <v>21</v>
      </c>
      <c r="C91" s="85" t="n">
        <v>1</v>
      </c>
      <c r="D91" s="86" t="n">
        <f aca="false">+D43/$C43</f>
        <v>0.0370874418682319</v>
      </c>
      <c r="E91" s="87" t="n">
        <f aca="false">+E43/$C43</f>
        <v>0.0295898005360229</v>
      </c>
      <c r="F91" s="88" t="n">
        <f aca="false">+F43/$C43</f>
        <v>0.0422890349082833</v>
      </c>
      <c r="G91" s="87" t="n">
        <f aca="false">+G43/$C43</f>
        <v>0.345384108006112</v>
      </c>
      <c r="H91" s="88" t="n">
        <f aca="false">+H43/$C43</f>
        <v>0.428208831854122</v>
      </c>
      <c r="I91" s="87" t="n">
        <f aca="false">+I43/$C43</f>
        <v>0.192216813752912</v>
      </c>
      <c r="J91" s="87" t="n">
        <f aca="false">+J43/$C43</f>
        <v>0.0419968105801905</v>
      </c>
      <c r="K91" s="89" t="n">
        <f aca="false">+K43/$C43</f>
        <v>0.0660343488824507</v>
      </c>
    </row>
    <row r="93" customFormat="false" ht="12.75" hidden="false" customHeight="false" outlineLevel="0" collapsed="false">
      <c r="A93" s="58" t="s">
        <v>31</v>
      </c>
    </row>
    <row r="94" customFormat="false" ht="12.75" hidden="false" customHeight="false" outlineLevel="0" collapsed="false">
      <c r="A94" s="0" t="s">
        <v>32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3:44:59Z</dcterms:created>
  <dc:creator>melissa</dc:creator>
  <dc:description/>
  <dc:language>en-US</dc:language>
  <cp:lastModifiedBy>melissa</cp:lastModifiedBy>
  <cp:lastPrinted>2003-09-05T14:06:43Z</cp:lastPrinted>
  <dcterms:modified xsi:type="dcterms:W3CDTF">2003-09-05T18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