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7">
  <si>
    <t xml:space="preserve">Selected Monthly Owner Costs as a Percent of Household Income - 2002</t>
  </si>
  <si>
    <t xml:space="preserve">(Universe: Specified owner-occupied housing units)</t>
  </si>
  <si>
    <t xml:space="preserve">HOUSING UNITS WITHOUT A MORTGAGE</t>
  </si>
  <si>
    <t xml:space="preserve">Geography</t>
  </si>
  <si>
    <t xml:space="preserve">Limits</t>
  </si>
  <si>
    <t xml:space="preserve">Without</t>
  </si>
  <si>
    <t xml:space="preserve">Less than</t>
  </si>
  <si>
    <t xml:space="preserve">10 to</t>
  </si>
  <si>
    <t xml:space="preserve">15 to</t>
  </si>
  <si>
    <t xml:space="preserve">20 to</t>
  </si>
  <si>
    <t xml:space="preserve">25 to</t>
  </si>
  <si>
    <t xml:space="preserve">30 to</t>
  </si>
  <si>
    <t xml:space="preserve">35 to</t>
  </si>
  <si>
    <t xml:space="preserve">Not</t>
  </si>
  <si>
    <t xml:space="preserve"> Mortgage</t>
  </si>
  <si>
    <t xml:space="preserve">10 pct.</t>
  </si>
  <si>
    <t xml:space="preserve">14.9 pct.</t>
  </si>
  <si>
    <t xml:space="preserve">19.9 pct.</t>
  </si>
  <si>
    <t xml:space="preserve">24.9 pct.</t>
  </si>
  <si>
    <t xml:space="preserve">29.9 pct</t>
  </si>
  <si>
    <t xml:space="preserve">34.9 pct</t>
  </si>
  <si>
    <t xml:space="preserve">or more</t>
  </si>
  <si>
    <t xml:space="preserve">Computed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 from, the U.S. Census Bureau, American Community Survey (ACS), September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###########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11" min="3" style="0" width="10.71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3" t="s">
        <v>2</v>
      </c>
      <c r="B5" s="4"/>
    </row>
    <row r="6" customFormat="false" ht="12.75" hidden="false" customHeight="fals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9" t="s">
        <v>9</v>
      </c>
      <c r="H6" s="10" t="s">
        <v>10</v>
      </c>
      <c r="I6" s="9" t="s">
        <v>11</v>
      </c>
      <c r="J6" s="10" t="s">
        <v>12</v>
      </c>
      <c r="K6" s="11" t="s">
        <v>13</v>
      </c>
    </row>
    <row r="7" customFormat="false" ht="13.5" hidden="false" customHeight="false" outlineLevel="0" collapsed="false">
      <c r="A7" s="12"/>
      <c r="B7" s="13"/>
      <c r="C7" s="14" t="s">
        <v>14</v>
      </c>
      <c r="D7" s="15" t="s">
        <v>15</v>
      </c>
      <c r="E7" s="16" t="s">
        <v>16</v>
      </c>
      <c r="F7" s="17" t="s">
        <v>17</v>
      </c>
      <c r="G7" s="16" t="s">
        <v>18</v>
      </c>
      <c r="H7" s="17" t="s">
        <v>19</v>
      </c>
      <c r="I7" s="16" t="s">
        <v>20</v>
      </c>
      <c r="J7" s="17" t="s">
        <v>21</v>
      </c>
      <c r="K7" s="18" t="s">
        <v>22</v>
      </c>
    </row>
    <row r="8" customFormat="false" ht="12.75" hidden="false" customHeight="false" outlineLevel="0" collapsed="false">
      <c r="A8" s="19"/>
      <c r="B8" s="20"/>
      <c r="C8" s="20"/>
      <c r="D8" s="19"/>
      <c r="E8" s="21"/>
      <c r="F8" s="22"/>
      <c r="G8" s="23"/>
      <c r="H8" s="21"/>
      <c r="I8" s="23"/>
      <c r="J8" s="21"/>
      <c r="K8" s="24"/>
    </row>
    <row r="9" customFormat="false" ht="12.75" hidden="false" customHeight="false" outlineLevel="0" collapsed="false">
      <c r="A9" s="25" t="s">
        <v>23</v>
      </c>
      <c r="B9" s="26" t="s">
        <v>24</v>
      </c>
      <c r="C9" s="27" t="n">
        <v>17338639</v>
      </c>
      <c r="D9" s="28" t="n">
        <v>7926193</v>
      </c>
      <c r="E9" s="29" t="n">
        <v>3470710</v>
      </c>
      <c r="F9" s="29" t="n">
        <v>1952585</v>
      </c>
      <c r="G9" s="30" t="n">
        <v>1178388</v>
      </c>
      <c r="H9" s="29" t="n">
        <v>712536</v>
      </c>
      <c r="I9" s="30" t="n">
        <v>476949</v>
      </c>
      <c r="J9" s="29" t="n">
        <v>1469661</v>
      </c>
      <c r="K9" s="31" t="n">
        <v>151617</v>
      </c>
    </row>
    <row r="10" customFormat="false" ht="12.75" hidden="false" customHeight="false" outlineLevel="0" collapsed="false">
      <c r="A10" s="32" t="s">
        <v>23</v>
      </c>
      <c r="B10" s="33" t="s">
        <v>25</v>
      </c>
      <c r="C10" s="34" t="n">
        <v>17194634</v>
      </c>
      <c r="D10" s="35" t="n">
        <v>7840037</v>
      </c>
      <c r="E10" s="36" t="n">
        <v>3418664</v>
      </c>
      <c r="F10" s="36" t="n">
        <v>1911583</v>
      </c>
      <c r="G10" s="37" t="n">
        <v>1146332</v>
      </c>
      <c r="H10" s="36" t="n">
        <v>683473</v>
      </c>
      <c r="I10" s="37" t="n">
        <v>455644</v>
      </c>
      <c r="J10" s="36" t="n">
        <v>1436737</v>
      </c>
      <c r="K10" s="38" t="n">
        <v>141008</v>
      </c>
    </row>
    <row r="11" customFormat="false" ht="12.75" hidden="false" customHeight="false" outlineLevel="0" collapsed="false">
      <c r="A11" s="32" t="s">
        <v>23</v>
      </c>
      <c r="B11" s="33" t="s">
        <v>26</v>
      </c>
      <c r="C11" s="34" t="n">
        <v>17482644</v>
      </c>
      <c r="D11" s="35" t="n">
        <v>8012349</v>
      </c>
      <c r="E11" s="36" t="n">
        <v>3522756</v>
      </c>
      <c r="F11" s="36" t="n">
        <v>1993588</v>
      </c>
      <c r="G11" s="37" t="n">
        <v>1210444</v>
      </c>
      <c r="H11" s="36" t="n">
        <v>741599</v>
      </c>
      <c r="I11" s="37" t="n">
        <v>498254</v>
      </c>
      <c r="J11" s="36" t="n">
        <v>1502585</v>
      </c>
      <c r="K11" s="38" t="n">
        <v>162227</v>
      </c>
    </row>
    <row r="12" customFormat="false" ht="12.75" hidden="false" customHeight="false" outlineLevel="0" collapsed="false">
      <c r="A12" s="39"/>
      <c r="B12" s="40"/>
      <c r="C12" s="34"/>
      <c r="D12" s="35"/>
      <c r="E12" s="36"/>
      <c r="F12" s="36"/>
      <c r="G12" s="37"/>
      <c r="H12" s="36"/>
      <c r="I12" s="37"/>
      <c r="J12" s="36"/>
      <c r="K12" s="38"/>
    </row>
    <row r="13" customFormat="false" ht="12.75" hidden="false" customHeight="false" outlineLevel="0" collapsed="false">
      <c r="A13" s="25" t="s">
        <v>27</v>
      </c>
      <c r="B13" s="26" t="s">
        <v>24</v>
      </c>
      <c r="C13" s="27" t="n">
        <v>273671</v>
      </c>
      <c r="D13" s="28" t="n">
        <v>137854</v>
      </c>
      <c r="E13" s="29" t="n">
        <v>54869</v>
      </c>
      <c r="F13" s="29" t="n">
        <v>29548</v>
      </c>
      <c r="G13" s="30" t="n">
        <v>16788</v>
      </c>
      <c r="H13" s="29" t="n">
        <v>7973</v>
      </c>
      <c r="I13" s="30" t="n">
        <v>5778</v>
      </c>
      <c r="J13" s="29" t="n">
        <v>18889</v>
      </c>
      <c r="K13" s="31" t="n">
        <v>1972</v>
      </c>
    </row>
    <row r="14" customFormat="false" ht="12.75" hidden="false" customHeight="false" outlineLevel="0" collapsed="false">
      <c r="A14" s="32" t="s">
        <v>27</v>
      </c>
      <c r="B14" s="33" t="s">
        <v>25</v>
      </c>
      <c r="C14" s="34" t="n">
        <v>259440</v>
      </c>
      <c r="D14" s="35" t="n">
        <v>128860</v>
      </c>
      <c r="E14" s="36" t="n">
        <v>47736</v>
      </c>
      <c r="F14" s="36" t="n">
        <v>25624</v>
      </c>
      <c r="G14" s="37" t="n">
        <v>13089</v>
      </c>
      <c r="H14" s="36" t="n">
        <v>5612</v>
      </c>
      <c r="I14" s="37" t="n">
        <v>3742</v>
      </c>
      <c r="J14" s="36" t="n">
        <v>15262</v>
      </c>
      <c r="K14" s="38" t="n">
        <v>845</v>
      </c>
    </row>
    <row r="15" customFormat="false" ht="12.75" hidden="false" customHeight="false" outlineLevel="0" collapsed="false">
      <c r="A15" s="32" t="s">
        <v>27</v>
      </c>
      <c r="B15" s="33" t="s">
        <v>26</v>
      </c>
      <c r="C15" s="34" t="n">
        <v>287902</v>
      </c>
      <c r="D15" s="35" t="n">
        <v>146848</v>
      </c>
      <c r="E15" s="36" t="n">
        <v>62002</v>
      </c>
      <c r="F15" s="36" t="n">
        <v>33472</v>
      </c>
      <c r="G15" s="37" t="n">
        <v>20487</v>
      </c>
      <c r="H15" s="36" t="n">
        <v>10334</v>
      </c>
      <c r="I15" s="37" t="n">
        <v>7814</v>
      </c>
      <c r="J15" s="36" t="n">
        <v>22516</v>
      </c>
      <c r="K15" s="38" t="n">
        <v>3099</v>
      </c>
    </row>
    <row r="16" customFormat="false" ht="12.75" hidden="false" customHeight="false" outlineLevel="0" collapsed="false">
      <c r="A16" s="39"/>
      <c r="B16" s="40"/>
      <c r="C16" s="34"/>
      <c r="D16" s="35"/>
      <c r="E16" s="36"/>
      <c r="F16" s="36"/>
      <c r="G16" s="37"/>
      <c r="H16" s="36"/>
      <c r="I16" s="37"/>
      <c r="J16" s="36"/>
      <c r="K16" s="38"/>
    </row>
    <row r="17" customFormat="false" ht="12.75" hidden="false" customHeight="false" outlineLevel="0" collapsed="false">
      <c r="A17" s="25" t="s">
        <v>28</v>
      </c>
      <c r="B17" s="26" t="s">
        <v>24</v>
      </c>
      <c r="C17" s="27" t="n">
        <v>22692</v>
      </c>
      <c r="D17" s="28" t="n">
        <v>11118</v>
      </c>
      <c r="E17" s="29" t="n">
        <v>5008</v>
      </c>
      <c r="F17" s="29" t="n">
        <v>2213</v>
      </c>
      <c r="G17" s="30" t="n">
        <v>1984</v>
      </c>
      <c r="H17" s="29" t="n">
        <v>207</v>
      </c>
      <c r="I17" s="30" t="n">
        <v>695</v>
      </c>
      <c r="J17" s="29" t="n">
        <v>1467</v>
      </c>
      <c r="K17" s="31" t="n">
        <v>0</v>
      </c>
    </row>
    <row r="18" customFormat="false" ht="12.75" hidden="false" customHeight="false" outlineLevel="0" collapsed="false">
      <c r="A18" s="32" t="s">
        <v>28</v>
      </c>
      <c r="B18" s="33" t="s">
        <v>25</v>
      </c>
      <c r="C18" s="34" t="n">
        <v>19069</v>
      </c>
      <c r="D18" s="35" t="n">
        <v>7976</v>
      </c>
      <c r="E18" s="36" t="n">
        <v>2921</v>
      </c>
      <c r="F18" s="36" t="n">
        <v>1124</v>
      </c>
      <c r="G18" s="37" t="n">
        <v>852</v>
      </c>
      <c r="H18" s="36" t="n">
        <v>0</v>
      </c>
      <c r="I18" s="37" t="n">
        <v>27</v>
      </c>
      <c r="J18" s="36" t="n">
        <v>617</v>
      </c>
      <c r="K18" s="38" t="n">
        <v>0</v>
      </c>
    </row>
    <row r="19" customFormat="false" ht="12.75" hidden="false" customHeight="false" outlineLevel="0" collapsed="false">
      <c r="A19" s="32" t="s">
        <v>28</v>
      </c>
      <c r="B19" s="33" t="s">
        <v>26</v>
      </c>
      <c r="C19" s="34" t="n">
        <v>26315</v>
      </c>
      <c r="D19" s="35" t="n">
        <v>14260</v>
      </c>
      <c r="E19" s="36" t="n">
        <v>7095</v>
      </c>
      <c r="F19" s="36" t="n">
        <v>3302</v>
      </c>
      <c r="G19" s="37" t="n">
        <v>3116</v>
      </c>
      <c r="H19" s="36" t="n">
        <v>558</v>
      </c>
      <c r="I19" s="37" t="n">
        <v>1363</v>
      </c>
      <c r="J19" s="36" t="n">
        <v>2317</v>
      </c>
      <c r="K19" s="38" t="n">
        <v>515</v>
      </c>
    </row>
    <row r="20" customFormat="false" ht="12.75" hidden="false" customHeight="false" outlineLevel="0" collapsed="false">
      <c r="A20" s="39"/>
      <c r="B20" s="40"/>
      <c r="C20" s="34"/>
      <c r="D20" s="35"/>
      <c r="E20" s="36"/>
      <c r="F20" s="36"/>
      <c r="G20" s="37"/>
      <c r="H20" s="36"/>
      <c r="I20" s="37"/>
      <c r="J20" s="36"/>
      <c r="K20" s="38"/>
    </row>
    <row r="21" customFormat="false" ht="12.75" hidden="false" customHeight="false" outlineLevel="0" collapsed="false">
      <c r="A21" s="25" t="s">
        <v>29</v>
      </c>
      <c r="B21" s="26" t="s">
        <v>24</v>
      </c>
      <c r="C21" s="27" t="n">
        <v>46032</v>
      </c>
      <c r="D21" s="28" t="n">
        <v>24258</v>
      </c>
      <c r="E21" s="29" t="n">
        <v>10732</v>
      </c>
      <c r="F21" s="29" t="n">
        <v>3297</v>
      </c>
      <c r="G21" s="30" t="n">
        <v>3461</v>
      </c>
      <c r="H21" s="29" t="n">
        <v>2176</v>
      </c>
      <c r="I21" s="30" t="n">
        <v>503</v>
      </c>
      <c r="J21" s="29" t="n">
        <v>1605</v>
      </c>
      <c r="K21" s="31" t="n">
        <v>0</v>
      </c>
    </row>
    <row r="22" customFormat="false" ht="12.75" hidden="false" customHeight="false" outlineLevel="0" collapsed="false">
      <c r="A22" s="32" t="s">
        <v>29</v>
      </c>
      <c r="B22" s="33" t="s">
        <v>25</v>
      </c>
      <c r="C22" s="34" t="n">
        <v>41709</v>
      </c>
      <c r="D22" s="35" t="n">
        <v>20861</v>
      </c>
      <c r="E22" s="36" t="n">
        <v>7815</v>
      </c>
      <c r="F22" s="36" t="n">
        <v>1852</v>
      </c>
      <c r="G22" s="37" t="n">
        <v>2045</v>
      </c>
      <c r="H22" s="36" t="n">
        <v>935</v>
      </c>
      <c r="I22" s="37" t="n">
        <v>0</v>
      </c>
      <c r="J22" s="36" t="n">
        <v>572</v>
      </c>
      <c r="K22" s="38" t="n">
        <v>0</v>
      </c>
    </row>
    <row r="23" customFormat="false" ht="12.75" hidden="false" customHeight="false" outlineLevel="0" collapsed="false">
      <c r="A23" s="32" t="s">
        <v>29</v>
      </c>
      <c r="B23" s="33" t="s">
        <v>26</v>
      </c>
      <c r="C23" s="34" t="n">
        <v>50355</v>
      </c>
      <c r="D23" s="35" t="n">
        <v>27655</v>
      </c>
      <c r="E23" s="36" t="n">
        <v>13649</v>
      </c>
      <c r="F23" s="36" t="n">
        <v>4742</v>
      </c>
      <c r="G23" s="37" t="n">
        <v>4877</v>
      </c>
      <c r="H23" s="36" t="n">
        <v>3417</v>
      </c>
      <c r="I23" s="37" t="n">
        <v>1114</v>
      </c>
      <c r="J23" s="36" t="n">
        <v>2638</v>
      </c>
      <c r="K23" s="38" t="n">
        <v>515</v>
      </c>
    </row>
    <row r="24" customFormat="false" ht="12.75" hidden="false" customHeight="false" outlineLevel="0" collapsed="false">
      <c r="A24" s="39"/>
      <c r="B24" s="40"/>
      <c r="C24" s="34"/>
      <c r="D24" s="35"/>
      <c r="E24" s="36"/>
      <c r="F24" s="36"/>
      <c r="G24" s="37"/>
      <c r="H24" s="36"/>
      <c r="I24" s="37"/>
      <c r="J24" s="36"/>
      <c r="K24" s="38"/>
    </row>
    <row r="25" customFormat="false" ht="12.75" hidden="false" customHeight="false" outlineLevel="0" collapsed="false">
      <c r="A25" s="25" t="s">
        <v>30</v>
      </c>
      <c r="B25" s="26" t="s">
        <v>24</v>
      </c>
      <c r="C25" s="27" t="n">
        <v>35236</v>
      </c>
      <c r="D25" s="28" t="n">
        <v>14294</v>
      </c>
      <c r="E25" s="29" t="n">
        <v>8912</v>
      </c>
      <c r="F25" s="29" t="n">
        <v>3522</v>
      </c>
      <c r="G25" s="30" t="n">
        <v>1683</v>
      </c>
      <c r="H25" s="29" t="n">
        <v>1148</v>
      </c>
      <c r="I25" s="30" t="n">
        <v>1361</v>
      </c>
      <c r="J25" s="29" t="n">
        <v>3705</v>
      </c>
      <c r="K25" s="31" t="n">
        <v>611</v>
      </c>
    </row>
    <row r="26" customFormat="false" ht="12.75" hidden="false" customHeight="false" outlineLevel="0" collapsed="false">
      <c r="A26" s="32" t="s">
        <v>30</v>
      </c>
      <c r="B26" s="33" t="s">
        <v>25</v>
      </c>
      <c r="C26" s="34" t="n">
        <v>30501</v>
      </c>
      <c r="D26" s="35" t="n">
        <v>10854</v>
      </c>
      <c r="E26" s="36" t="n">
        <v>6086</v>
      </c>
      <c r="F26" s="36" t="n">
        <v>1621</v>
      </c>
      <c r="G26" s="37" t="n">
        <v>112</v>
      </c>
      <c r="H26" s="36" t="n">
        <v>272</v>
      </c>
      <c r="I26" s="37" t="n">
        <v>115</v>
      </c>
      <c r="J26" s="36" t="n">
        <v>2484</v>
      </c>
      <c r="K26" s="38" t="n">
        <v>17</v>
      </c>
    </row>
    <row r="27" customFormat="false" ht="12.75" hidden="false" customHeight="false" outlineLevel="0" collapsed="false">
      <c r="A27" s="32" t="s">
        <v>30</v>
      </c>
      <c r="B27" s="33" t="s">
        <v>26</v>
      </c>
      <c r="C27" s="34" t="n">
        <v>39972</v>
      </c>
      <c r="D27" s="35" t="n">
        <v>17734</v>
      </c>
      <c r="E27" s="36" t="n">
        <v>11738</v>
      </c>
      <c r="F27" s="36" t="n">
        <v>5423</v>
      </c>
      <c r="G27" s="37" t="n">
        <v>3254</v>
      </c>
      <c r="H27" s="36" t="n">
        <v>2024</v>
      </c>
      <c r="I27" s="37" t="n">
        <v>2607</v>
      </c>
      <c r="J27" s="36" t="n">
        <v>4926</v>
      </c>
      <c r="K27" s="38" t="n">
        <v>1205</v>
      </c>
    </row>
    <row r="28" customFormat="false" ht="12.75" hidden="false" customHeight="false" outlineLevel="0" collapsed="false">
      <c r="A28" s="39"/>
      <c r="B28" s="40"/>
      <c r="C28" s="34"/>
      <c r="D28" s="35"/>
      <c r="E28" s="36"/>
      <c r="F28" s="36"/>
      <c r="G28" s="37"/>
      <c r="H28" s="36"/>
      <c r="I28" s="37"/>
      <c r="J28" s="36"/>
      <c r="K28" s="38"/>
    </row>
    <row r="29" s="2" customFormat="true" ht="12.75" hidden="false" customHeight="false" outlineLevel="0" collapsed="false">
      <c r="A29" s="25" t="s">
        <v>31</v>
      </c>
      <c r="B29" s="26" t="s">
        <v>24</v>
      </c>
      <c r="C29" s="27" t="n">
        <v>2548</v>
      </c>
      <c r="D29" s="28" t="n">
        <v>1354</v>
      </c>
      <c r="E29" s="29" t="n">
        <v>492</v>
      </c>
      <c r="F29" s="29" t="n">
        <v>92</v>
      </c>
      <c r="G29" s="30" t="n">
        <v>0</v>
      </c>
      <c r="H29" s="29" t="n">
        <v>45</v>
      </c>
      <c r="I29" s="30" t="n">
        <v>142</v>
      </c>
      <c r="J29" s="29" t="n">
        <v>423</v>
      </c>
      <c r="K29" s="31" t="n">
        <v>0</v>
      </c>
    </row>
    <row r="30" customFormat="false" ht="12.75" hidden="false" customHeight="false" outlineLevel="0" collapsed="false">
      <c r="A30" s="39" t="s">
        <v>31</v>
      </c>
      <c r="B30" s="33" t="s">
        <v>25</v>
      </c>
      <c r="C30" s="34" t="n">
        <v>2053</v>
      </c>
      <c r="D30" s="35" t="n">
        <v>1031</v>
      </c>
      <c r="E30" s="36" t="n">
        <v>223</v>
      </c>
      <c r="F30" s="36" t="n">
        <v>0</v>
      </c>
      <c r="G30" s="37" t="n">
        <v>0</v>
      </c>
      <c r="H30" s="36" t="n">
        <v>0</v>
      </c>
      <c r="I30" s="37" t="n">
        <v>7</v>
      </c>
      <c r="J30" s="36" t="n">
        <v>126</v>
      </c>
      <c r="K30" s="38" t="n">
        <v>0</v>
      </c>
    </row>
    <row r="31" customFormat="false" ht="12.75" hidden="false" customHeight="false" outlineLevel="0" collapsed="false">
      <c r="A31" s="39" t="s">
        <v>31</v>
      </c>
      <c r="B31" s="33" t="s">
        <v>26</v>
      </c>
      <c r="C31" s="34" t="n">
        <v>3043</v>
      </c>
      <c r="D31" s="35" t="n">
        <v>1677</v>
      </c>
      <c r="E31" s="36" t="n">
        <v>761</v>
      </c>
      <c r="F31" s="36" t="n">
        <v>194</v>
      </c>
      <c r="G31" s="37" t="n">
        <v>515</v>
      </c>
      <c r="H31" s="36" t="n">
        <v>123</v>
      </c>
      <c r="I31" s="37" t="n">
        <v>277</v>
      </c>
      <c r="J31" s="36" t="n">
        <v>720</v>
      </c>
      <c r="K31" s="38" t="n">
        <v>515</v>
      </c>
    </row>
    <row r="32" customFormat="false" ht="12.75" hidden="false" customHeight="false" outlineLevel="0" collapsed="false">
      <c r="A32" s="39"/>
      <c r="B32" s="40"/>
      <c r="C32" s="34"/>
      <c r="D32" s="35"/>
      <c r="E32" s="36"/>
      <c r="F32" s="36"/>
      <c r="G32" s="37"/>
      <c r="H32" s="36"/>
      <c r="I32" s="37"/>
      <c r="J32" s="36"/>
      <c r="K32" s="38"/>
    </row>
    <row r="33" s="2" customFormat="true" ht="12.75" hidden="false" customHeight="false" outlineLevel="0" collapsed="false">
      <c r="A33" s="25" t="s">
        <v>32</v>
      </c>
      <c r="B33" s="26" t="s">
        <v>24</v>
      </c>
      <c r="C33" s="27" t="n">
        <v>9607</v>
      </c>
      <c r="D33" s="28" t="n">
        <v>6315</v>
      </c>
      <c r="E33" s="29" t="n">
        <v>889</v>
      </c>
      <c r="F33" s="29" t="n">
        <v>979</v>
      </c>
      <c r="G33" s="30" t="n">
        <v>299</v>
      </c>
      <c r="H33" s="29" t="n">
        <v>223</v>
      </c>
      <c r="I33" s="30" t="n">
        <v>338</v>
      </c>
      <c r="J33" s="29" t="n">
        <v>262</v>
      </c>
      <c r="K33" s="31" t="n">
        <v>302</v>
      </c>
    </row>
    <row r="34" customFormat="false" ht="12.75" hidden="false" customHeight="false" outlineLevel="0" collapsed="false">
      <c r="A34" s="39" t="s">
        <v>32</v>
      </c>
      <c r="B34" s="33" t="s">
        <v>25</v>
      </c>
      <c r="C34" s="34" t="n">
        <v>7229</v>
      </c>
      <c r="D34" s="35" t="n">
        <v>4295</v>
      </c>
      <c r="E34" s="36" t="n">
        <v>82</v>
      </c>
      <c r="F34" s="36" t="n">
        <v>113</v>
      </c>
      <c r="G34" s="37" t="n">
        <v>0</v>
      </c>
      <c r="H34" s="36" t="n">
        <v>0</v>
      </c>
      <c r="I34" s="37" t="n">
        <v>0</v>
      </c>
      <c r="J34" s="36" t="n">
        <v>0</v>
      </c>
      <c r="K34" s="38" t="n">
        <v>0</v>
      </c>
    </row>
    <row r="35" customFormat="false" ht="12.75" hidden="false" customHeight="false" outlineLevel="0" collapsed="false">
      <c r="A35" s="39" t="s">
        <v>32</v>
      </c>
      <c r="B35" s="33" t="s">
        <v>26</v>
      </c>
      <c r="C35" s="34" t="n">
        <v>11985</v>
      </c>
      <c r="D35" s="35" t="n">
        <v>8335</v>
      </c>
      <c r="E35" s="36" t="n">
        <v>1696</v>
      </c>
      <c r="F35" s="36" t="n">
        <v>1845</v>
      </c>
      <c r="G35" s="37" t="n">
        <v>804</v>
      </c>
      <c r="H35" s="36" t="n">
        <v>560</v>
      </c>
      <c r="I35" s="37" t="n">
        <v>887</v>
      </c>
      <c r="J35" s="36" t="n">
        <v>694</v>
      </c>
      <c r="K35" s="38" t="n">
        <v>804</v>
      </c>
    </row>
    <row r="36" customFormat="false" ht="12.75" hidden="false" customHeight="false" outlineLevel="0" collapsed="false">
      <c r="A36" s="39"/>
      <c r="B36" s="40"/>
      <c r="C36" s="34"/>
      <c r="D36" s="35"/>
      <c r="E36" s="36"/>
      <c r="F36" s="36"/>
      <c r="G36" s="37"/>
      <c r="H36" s="36"/>
      <c r="I36" s="37"/>
      <c r="J36" s="36"/>
      <c r="K36" s="38"/>
    </row>
    <row r="37" customFormat="false" ht="12.75" hidden="false" customHeight="false" outlineLevel="0" collapsed="false">
      <c r="A37" s="25" t="s">
        <v>33</v>
      </c>
      <c r="B37" s="26" t="s">
        <v>24</v>
      </c>
      <c r="C37" s="27" t="n">
        <v>34691</v>
      </c>
      <c r="D37" s="28" t="n">
        <v>19639</v>
      </c>
      <c r="E37" s="29" t="n">
        <v>6922</v>
      </c>
      <c r="F37" s="29" t="n">
        <v>2844</v>
      </c>
      <c r="G37" s="30" t="n">
        <v>1735</v>
      </c>
      <c r="H37" s="29" t="n">
        <v>509</v>
      </c>
      <c r="I37" s="30" t="n">
        <v>488</v>
      </c>
      <c r="J37" s="29" t="n">
        <v>2363</v>
      </c>
      <c r="K37" s="31" t="n">
        <v>191</v>
      </c>
    </row>
    <row r="38" customFormat="false" ht="12.75" hidden="false" customHeight="false" outlineLevel="0" collapsed="false">
      <c r="A38" s="32" t="s">
        <v>33</v>
      </c>
      <c r="B38" s="33" t="s">
        <v>25</v>
      </c>
      <c r="C38" s="34" t="n">
        <v>30191</v>
      </c>
      <c r="D38" s="35" t="n">
        <v>15894</v>
      </c>
      <c r="E38" s="36" t="n">
        <v>4683</v>
      </c>
      <c r="F38" s="36" t="n">
        <v>1526</v>
      </c>
      <c r="G38" s="37" t="n">
        <v>639</v>
      </c>
      <c r="H38" s="36" t="n">
        <v>0</v>
      </c>
      <c r="I38" s="37" t="n">
        <v>0</v>
      </c>
      <c r="J38" s="36" t="n">
        <v>678</v>
      </c>
      <c r="K38" s="38" t="n">
        <v>0</v>
      </c>
    </row>
    <row r="39" customFormat="false" ht="12.75" hidden="false" customHeight="false" outlineLevel="0" collapsed="false">
      <c r="A39" s="32" t="s">
        <v>33</v>
      </c>
      <c r="B39" s="33" t="s">
        <v>26</v>
      </c>
      <c r="C39" s="34" t="n">
        <v>39191</v>
      </c>
      <c r="D39" s="35" t="n">
        <v>23385</v>
      </c>
      <c r="E39" s="36" t="n">
        <v>9161</v>
      </c>
      <c r="F39" s="36" t="n">
        <v>4162</v>
      </c>
      <c r="G39" s="37" t="n">
        <v>2831</v>
      </c>
      <c r="H39" s="36" t="n">
        <v>1106</v>
      </c>
      <c r="I39" s="37" t="n">
        <v>1037</v>
      </c>
      <c r="J39" s="36" t="n">
        <v>4048</v>
      </c>
      <c r="K39" s="38" t="n">
        <v>511</v>
      </c>
    </row>
    <row r="40" customFormat="false" ht="12.75" hidden="false" customHeight="false" outlineLevel="0" collapsed="false">
      <c r="A40" s="39"/>
      <c r="B40" s="40"/>
      <c r="C40" s="34"/>
      <c r="D40" s="35"/>
      <c r="E40" s="36"/>
      <c r="F40" s="36"/>
      <c r="G40" s="37"/>
      <c r="H40" s="36"/>
      <c r="I40" s="37"/>
      <c r="J40" s="36"/>
      <c r="K40" s="38"/>
    </row>
    <row r="41" customFormat="false" ht="12.75" hidden="false" customHeight="false" outlineLevel="0" collapsed="false">
      <c r="A41" s="25" t="s">
        <v>34</v>
      </c>
      <c r="B41" s="26" t="s">
        <v>24</v>
      </c>
      <c r="C41" s="27" t="n">
        <v>24971</v>
      </c>
      <c r="D41" s="28" t="n">
        <v>12267</v>
      </c>
      <c r="E41" s="29" t="n">
        <v>5297</v>
      </c>
      <c r="F41" s="29" t="n">
        <v>2361</v>
      </c>
      <c r="G41" s="30" t="n">
        <v>1085</v>
      </c>
      <c r="H41" s="29" t="n">
        <v>943</v>
      </c>
      <c r="I41" s="30" t="n">
        <v>198</v>
      </c>
      <c r="J41" s="29" t="n">
        <v>2662</v>
      </c>
      <c r="K41" s="31" t="n">
        <v>158</v>
      </c>
    </row>
    <row r="42" customFormat="false" ht="12.75" hidden="false" customHeight="false" outlineLevel="0" collapsed="false">
      <c r="A42" s="32" t="s">
        <v>34</v>
      </c>
      <c r="B42" s="33" t="s">
        <v>25</v>
      </c>
      <c r="C42" s="34" t="n">
        <v>21003</v>
      </c>
      <c r="D42" s="35" t="n">
        <v>9848</v>
      </c>
      <c r="E42" s="36" t="n">
        <v>3126</v>
      </c>
      <c r="F42" s="36" t="n">
        <v>1165</v>
      </c>
      <c r="G42" s="37" t="n">
        <v>214</v>
      </c>
      <c r="H42" s="36" t="n">
        <v>164</v>
      </c>
      <c r="I42" s="37" t="n">
        <v>0</v>
      </c>
      <c r="J42" s="36" t="n">
        <v>774</v>
      </c>
      <c r="K42" s="38" t="n">
        <v>0</v>
      </c>
    </row>
    <row r="43" customFormat="false" ht="13.5" hidden="false" customHeight="false" outlineLevel="0" collapsed="false">
      <c r="A43" s="41" t="s">
        <v>34</v>
      </c>
      <c r="B43" s="42" t="s">
        <v>26</v>
      </c>
      <c r="C43" s="43" t="n">
        <v>28939</v>
      </c>
      <c r="D43" s="44" t="n">
        <v>14686</v>
      </c>
      <c r="E43" s="45" t="n">
        <v>7468</v>
      </c>
      <c r="F43" s="46" t="n">
        <v>3557</v>
      </c>
      <c r="G43" s="45" t="n">
        <v>1956</v>
      </c>
      <c r="H43" s="46" t="n">
        <v>1722</v>
      </c>
      <c r="I43" s="45" t="n">
        <v>518</v>
      </c>
      <c r="J43" s="46" t="n">
        <v>4550</v>
      </c>
      <c r="K43" s="47" t="n">
        <v>417</v>
      </c>
    </row>
    <row r="45" customFormat="false" ht="12.75" hidden="false" customHeight="false" outlineLevel="0" collapsed="false">
      <c r="A45" s="48" t="s">
        <v>35</v>
      </c>
    </row>
    <row r="46" customFormat="false" ht="12.75" hidden="false" customHeight="false" outlineLevel="0" collapsed="false">
      <c r="A46" s="0" t="s">
        <v>36</v>
      </c>
    </row>
    <row r="49" customFormat="false" ht="15.75" hidden="false" customHeight="false" outlineLevel="0" collapsed="false">
      <c r="A49" s="1" t="s">
        <v>0</v>
      </c>
    </row>
    <row r="50" customFormat="false" ht="12.75" hidden="false" customHeight="false" outlineLevel="0" collapsed="false">
      <c r="A50" s="2" t="s">
        <v>1</v>
      </c>
    </row>
    <row r="52" customFormat="false" ht="13.5" hidden="false" customHeight="false" outlineLevel="0" collapsed="false">
      <c r="A52" s="3" t="s">
        <v>2</v>
      </c>
      <c r="B52" s="4"/>
    </row>
    <row r="53" customFormat="false" ht="12.75" hidden="false" customHeight="false" outlineLevel="0" collapsed="false">
      <c r="A53" s="5" t="s">
        <v>3</v>
      </c>
      <c r="B53" s="6" t="s">
        <v>4</v>
      </c>
      <c r="C53" s="49" t="s">
        <v>5</v>
      </c>
      <c r="D53" s="10" t="s">
        <v>6</v>
      </c>
      <c r="E53" s="9" t="s">
        <v>7</v>
      </c>
      <c r="F53" s="10" t="s">
        <v>8</v>
      </c>
      <c r="G53" s="9" t="s">
        <v>9</v>
      </c>
      <c r="H53" s="10" t="s">
        <v>10</v>
      </c>
      <c r="I53" s="9" t="s">
        <v>11</v>
      </c>
      <c r="J53" s="10" t="s">
        <v>12</v>
      </c>
      <c r="K53" s="11" t="s">
        <v>13</v>
      </c>
    </row>
    <row r="54" customFormat="false" ht="13.5" hidden="false" customHeight="false" outlineLevel="0" collapsed="false">
      <c r="A54" s="12"/>
      <c r="B54" s="13"/>
      <c r="C54" s="50" t="s">
        <v>14</v>
      </c>
      <c r="D54" s="17" t="s">
        <v>15</v>
      </c>
      <c r="E54" s="16" t="s">
        <v>16</v>
      </c>
      <c r="F54" s="17" t="s">
        <v>17</v>
      </c>
      <c r="G54" s="16" t="s">
        <v>18</v>
      </c>
      <c r="H54" s="17" t="s">
        <v>19</v>
      </c>
      <c r="I54" s="16" t="s">
        <v>20</v>
      </c>
      <c r="J54" s="17" t="s">
        <v>21</v>
      </c>
      <c r="K54" s="18" t="s">
        <v>22</v>
      </c>
    </row>
    <row r="55" customFormat="false" ht="12.75" hidden="false" customHeight="false" outlineLevel="0" collapsed="false">
      <c r="A55" s="19"/>
      <c r="B55" s="20"/>
      <c r="C55" s="19"/>
      <c r="D55" s="21"/>
      <c r="E55" s="23"/>
      <c r="F55" s="21"/>
      <c r="G55" s="23"/>
      <c r="H55" s="21"/>
      <c r="I55" s="23"/>
      <c r="J55" s="21"/>
      <c r="K55" s="24"/>
    </row>
    <row r="56" customFormat="false" ht="12.75" hidden="false" customHeight="false" outlineLevel="0" collapsed="false">
      <c r="A56" s="25" t="s">
        <v>23</v>
      </c>
      <c r="B56" s="26" t="s">
        <v>24</v>
      </c>
      <c r="C56" s="51" t="n">
        <f aca="false">+C9/C9</f>
        <v>1</v>
      </c>
      <c r="D56" s="52" t="n">
        <f aca="false">+D9/C9</f>
        <v>0.457140436455249</v>
      </c>
      <c r="E56" s="53" t="n">
        <f aca="false">+E9/C9</f>
        <v>0.200171997352272</v>
      </c>
      <c r="F56" s="52" t="n">
        <f aca="false">+F9/C9</f>
        <v>0.112614663699959</v>
      </c>
      <c r="G56" s="53" t="n">
        <f aca="false">+G9/C9</f>
        <v>0.0679631198273406</v>
      </c>
      <c r="H56" s="52" t="n">
        <f aca="false">+H9/C9</f>
        <v>0.0410952670506607</v>
      </c>
      <c r="I56" s="53" t="n">
        <f aca="false">+I9/C9</f>
        <v>0.027507868408818</v>
      </c>
      <c r="J56" s="52" t="n">
        <f aca="false">+J9/C9</f>
        <v>0.0847621892352681</v>
      </c>
      <c r="K56" s="54" t="n">
        <f aca="false">+K9/C9</f>
        <v>0.0087444579704324</v>
      </c>
    </row>
    <row r="57" customFormat="false" ht="12.75" hidden="false" customHeight="false" outlineLevel="0" collapsed="false">
      <c r="A57" s="32" t="s">
        <v>23</v>
      </c>
      <c r="B57" s="33" t="s">
        <v>25</v>
      </c>
      <c r="C57" s="55" t="n">
        <f aca="false">+C10/C10</f>
        <v>1</v>
      </c>
      <c r="D57" s="56" t="n">
        <f aca="false">+D10/C10</f>
        <v>0.455958353053633</v>
      </c>
      <c r="E57" s="57" t="n">
        <f aca="false">+E10/C10</f>
        <v>0.198821562587491</v>
      </c>
      <c r="F57" s="56" t="n">
        <f aca="false">+F10/C10</f>
        <v>0.111173229973956</v>
      </c>
      <c r="G57" s="57" t="n">
        <f aca="false">+G10/C10</f>
        <v>0.066668008170456</v>
      </c>
      <c r="H57" s="56" t="n">
        <f aca="false">+H10/C10</f>
        <v>0.0397492031525649</v>
      </c>
      <c r="I57" s="57" t="n">
        <f aca="false">+I10/C10</f>
        <v>0.0264991973658759</v>
      </c>
      <c r="J57" s="56" t="n">
        <f aca="false">+J10/C10</f>
        <v>0.0835572888611645</v>
      </c>
      <c r="K57" s="58" t="n">
        <f aca="false">+K10/C10</f>
        <v>0.00820069796193394</v>
      </c>
    </row>
    <row r="58" customFormat="false" ht="12.75" hidden="false" customHeight="false" outlineLevel="0" collapsed="false">
      <c r="A58" s="32" t="s">
        <v>23</v>
      </c>
      <c r="B58" s="33" t="s">
        <v>26</v>
      </c>
      <c r="C58" s="55" t="n">
        <f aca="false">+C11/C11</f>
        <v>1</v>
      </c>
      <c r="D58" s="56" t="n">
        <f aca="false">+D11/C11</f>
        <v>0.458303046152516</v>
      </c>
      <c r="E58" s="57" t="n">
        <f aca="false">+E11/C11</f>
        <v>0.201500184983461</v>
      </c>
      <c r="F58" s="56" t="n">
        <f aca="false">+F11/C11</f>
        <v>0.114032408370267</v>
      </c>
      <c r="G58" s="57" t="n">
        <f aca="false">+G11/C11</f>
        <v>0.0692368957464329</v>
      </c>
      <c r="H58" s="56" t="n">
        <f aca="false">+H11/C11</f>
        <v>0.0424191558210532</v>
      </c>
      <c r="I58" s="57" t="n">
        <f aca="false">+I11/C11</f>
        <v>0.0284999225517605</v>
      </c>
      <c r="J58" s="56" t="n">
        <f aca="false">+J11/C11</f>
        <v>0.0859472400170134</v>
      </c>
      <c r="K58" s="58" t="n">
        <f aca="false">+K11/C11</f>
        <v>0.00927931724743694</v>
      </c>
    </row>
    <row r="59" customFormat="false" ht="12.75" hidden="false" customHeight="false" outlineLevel="0" collapsed="false">
      <c r="A59" s="39"/>
      <c r="B59" s="40"/>
      <c r="C59" s="39"/>
      <c r="D59" s="59"/>
      <c r="E59" s="60"/>
      <c r="F59" s="59"/>
      <c r="G59" s="60"/>
      <c r="H59" s="59"/>
      <c r="I59" s="60"/>
      <c r="J59" s="59"/>
      <c r="K59" s="61"/>
    </row>
    <row r="60" customFormat="false" ht="12.75" hidden="false" customHeight="false" outlineLevel="0" collapsed="false">
      <c r="A60" s="25" t="s">
        <v>27</v>
      </c>
      <c r="B60" s="26" t="s">
        <v>24</v>
      </c>
      <c r="C60" s="51" t="n">
        <f aca="false">+C13/C13</f>
        <v>1</v>
      </c>
      <c r="D60" s="52" t="n">
        <f aca="false">+D13/C13</f>
        <v>0.503721621947521</v>
      </c>
      <c r="E60" s="53" t="n">
        <f aca="false">+E13/C13</f>
        <v>0.200492562237139</v>
      </c>
      <c r="F60" s="52" t="n">
        <f aca="false">+F13/C13</f>
        <v>0.10796905773721</v>
      </c>
      <c r="G60" s="53" t="n">
        <f aca="false">+G13/C13</f>
        <v>0.0613437302454407</v>
      </c>
      <c r="H60" s="52" t="n">
        <f aca="false">+H13/C13</f>
        <v>0.0291335216372944</v>
      </c>
      <c r="I60" s="53" t="n">
        <f aca="false">+I13/C13</f>
        <v>0.0211129421824015</v>
      </c>
      <c r="J60" s="52" t="n">
        <f aca="false">+J13/C13</f>
        <v>0.0690208315824475</v>
      </c>
      <c r="K60" s="54" t="n">
        <f aca="false">+K13/C13</f>
        <v>0.00720573243054617</v>
      </c>
    </row>
    <row r="61" customFormat="false" ht="12.75" hidden="false" customHeight="false" outlineLevel="0" collapsed="false">
      <c r="A61" s="32" t="s">
        <v>27</v>
      </c>
      <c r="B61" s="33" t="s">
        <v>25</v>
      </c>
      <c r="C61" s="55" t="n">
        <f aca="false">+C14/C14</f>
        <v>1</v>
      </c>
      <c r="D61" s="56" t="n">
        <f aca="false">+D14/C14</f>
        <v>0.496685168054271</v>
      </c>
      <c r="E61" s="57" t="n">
        <f aca="false">+E14/C14</f>
        <v>0.183996299722479</v>
      </c>
      <c r="F61" s="56" t="n">
        <f aca="false">+F14/C14</f>
        <v>0.0987665741597286</v>
      </c>
      <c r="G61" s="57" t="n">
        <f aca="false">+G14/C14</f>
        <v>0.0504509713228492</v>
      </c>
      <c r="H61" s="56" t="n">
        <f aca="false">+H14/C14</f>
        <v>0.0216312056737589</v>
      </c>
      <c r="I61" s="57" t="n">
        <f aca="false">+I14/C14</f>
        <v>0.0144233734196731</v>
      </c>
      <c r="J61" s="56" t="n">
        <f aca="false">+J14/C14</f>
        <v>0.0588267036694419</v>
      </c>
      <c r="K61" s="58" t="n">
        <f aca="false">+K14/C14</f>
        <v>0.00325701510946654</v>
      </c>
    </row>
    <row r="62" customFormat="false" ht="12.75" hidden="false" customHeight="false" outlineLevel="0" collapsed="false">
      <c r="A62" s="32" t="s">
        <v>27</v>
      </c>
      <c r="B62" s="33" t="s">
        <v>26</v>
      </c>
      <c r="C62" s="55" t="n">
        <f aca="false">+C15/C15</f>
        <v>1</v>
      </c>
      <c r="D62" s="56" t="n">
        <f aca="false">+D15/C15</f>
        <v>0.510062451806518</v>
      </c>
      <c r="E62" s="57" t="n">
        <f aca="false">+E15/C15</f>
        <v>0.21535800376517</v>
      </c>
      <c r="F62" s="56" t="n">
        <f aca="false">+F15/C15</f>
        <v>0.11626178352356</v>
      </c>
      <c r="G62" s="57" t="n">
        <f aca="false">+G15/C15</f>
        <v>0.0711596307076714</v>
      </c>
      <c r="H62" s="56" t="n">
        <f aca="false">+H15/C15</f>
        <v>0.0358941584289098</v>
      </c>
      <c r="I62" s="57" t="n">
        <f aca="false">+I15/C15</f>
        <v>0.027141179984856</v>
      </c>
      <c r="J62" s="56" t="n">
        <f aca="false">+J15/C15</f>
        <v>0.0782071677167925</v>
      </c>
      <c r="K62" s="58" t="n">
        <f aca="false">+K15/C15</f>
        <v>0.0107640794436996</v>
      </c>
    </row>
    <row r="63" customFormat="false" ht="12.75" hidden="false" customHeight="false" outlineLevel="0" collapsed="false">
      <c r="A63" s="39"/>
      <c r="B63" s="40"/>
      <c r="C63" s="39"/>
      <c r="D63" s="59"/>
      <c r="E63" s="60"/>
      <c r="F63" s="59"/>
      <c r="G63" s="60"/>
      <c r="H63" s="59"/>
      <c r="I63" s="60"/>
      <c r="J63" s="59"/>
      <c r="K63" s="61"/>
    </row>
    <row r="64" customFormat="false" ht="12.75" hidden="false" customHeight="false" outlineLevel="0" collapsed="false">
      <c r="A64" s="25" t="s">
        <v>28</v>
      </c>
      <c r="B64" s="26" t="s">
        <v>24</v>
      </c>
      <c r="C64" s="51" t="n">
        <f aca="false">+C17/C17</f>
        <v>1</v>
      </c>
      <c r="D64" s="52" t="n">
        <f aca="false">+D17/C17</f>
        <v>0.48995240613432</v>
      </c>
      <c r="E64" s="53" t="n">
        <f aca="false">+E17/C17</f>
        <v>0.220694517891768</v>
      </c>
      <c r="F64" s="52" t="n">
        <f aca="false">+F17/C17</f>
        <v>0.0975233562488983</v>
      </c>
      <c r="G64" s="53" t="n">
        <f aca="false">+G17/C17</f>
        <v>0.087431693989071</v>
      </c>
      <c r="H64" s="52" t="n">
        <f aca="false">+H17/C17</f>
        <v>0.00912215758857747</v>
      </c>
      <c r="I64" s="53" t="n">
        <f aca="false">+I17/C17</f>
        <v>0.0306275339326635</v>
      </c>
      <c r="J64" s="52" t="n">
        <f aca="false">+J17/C17</f>
        <v>0.0646483342147012</v>
      </c>
      <c r="K64" s="54" t="n">
        <f aca="false">+K17/C17</f>
        <v>0</v>
      </c>
    </row>
    <row r="65" customFormat="false" ht="12.75" hidden="false" customHeight="false" outlineLevel="0" collapsed="false">
      <c r="A65" s="32" t="s">
        <v>28</v>
      </c>
      <c r="B65" s="33" t="s">
        <v>25</v>
      </c>
      <c r="C65" s="55" t="n">
        <f aca="false">+C18/C18</f>
        <v>1</v>
      </c>
      <c r="D65" s="56" t="n">
        <f aca="false">+D18/C18</f>
        <v>0.418270491373433</v>
      </c>
      <c r="E65" s="57" t="n">
        <f aca="false">+E18/C18</f>
        <v>0.153180554827206</v>
      </c>
      <c r="F65" s="56" t="n">
        <f aca="false">+F18/C18</f>
        <v>0.0589438355446012</v>
      </c>
      <c r="G65" s="57" t="n">
        <f aca="false">+G18/C18</f>
        <v>0.0446798468718863</v>
      </c>
      <c r="H65" s="56" t="n">
        <f aca="false">+H18/C18</f>
        <v>0</v>
      </c>
      <c r="I65" s="57" t="n">
        <f aca="false">+I18/C18</f>
        <v>0.00141591064030626</v>
      </c>
      <c r="J65" s="56" t="n">
        <f aca="false">+J18/C18</f>
        <v>0.0323561801877393</v>
      </c>
      <c r="K65" s="58" t="n">
        <f aca="false">+K18/C18</f>
        <v>0</v>
      </c>
    </row>
    <row r="66" customFormat="false" ht="12.75" hidden="false" customHeight="false" outlineLevel="0" collapsed="false">
      <c r="A66" s="32" t="s">
        <v>28</v>
      </c>
      <c r="B66" s="33" t="s">
        <v>26</v>
      </c>
      <c r="C66" s="55" t="n">
        <f aca="false">+C19/C19</f>
        <v>1</v>
      </c>
      <c r="D66" s="56" t="n">
        <f aca="false">+D19/C19</f>
        <v>0.541896256887707</v>
      </c>
      <c r="E66" s="57" t="n">
        <f aca="false">+E19/C19</f>
        <v>0.269618088542656</v>
      </c>
      <c r="F66" s="56" t="n">
        <f aca="false">+F19/C19</f>
        <v>0.125479764392932</v>
      </c>
      <c r="G66" s="57" t="n">
        <f aca="false">+G19/C19</f>
        <v>0.11841155234657</v>
      </c>
      <c r="H66" s="56" t="n">
        <f aca="false">+H19/C19</f>
        <v>0.0212046361390842</v>
      </c>
      <c r="I66" s="57" t="n">
        <f aca="false">+I19/C19</f>
        <v>0.051795553866616</v>
      </c>
      <c r="J66" s="56" t="n">
        <f aca="false">+J19/C19</f>
        <v>0.0880486414592438</v>
      </c>
      <c r="K66" s="58" t="n">
        <f aca="false">+K19/C19</f>
        <v>0.0195705871176135</v>
      </c>
    </row>
    <row r="67" customFormat="false" ht="12.75" hidden="false" customHeight="false" outlineLevel="0" collapsed="false">
      <c r="A67" s="39"/>
      <c r="B67" s="40"/>
      <c r="C67" s="39"/>
      <c r="D67" s="59"/>
      <c r="E67" s="60"/>
      <c r="F67" s="59"/>
      <c r="G67" s="60"/>
      <c r="H67" s="59"/>
      <c r="I67" s="60"/>
      <c r="J67" s="59"/>
      <c r="K67" s="61"/>
    </row>
    <row r="68" customFormat="false" ht="12.75" hidden="false" customHeight="false" outlineLevel="0" collapsed="false">
      <c r="A68" s="25" t="s">
        <v>29</v>
      </c>
      <c r="B68" s="26" t="s">
        <v>24</v>
      </c>
      <c r="C68" s="51" t="n">
        <f aca="false">+C21/C21</f>
        <v>1</v>
      </c>
      <c r="D68" s="52" t="n">
        <f aca="false">+D21/C21</f>
        <v>0.526981230448384</v>
      </c>
      <c r="E68" s="53" t="n">
        <f aca="false">+E21/C21</f>
        <v>0.233142161974279</v>
      </c>
      <c r="F68" s="52" t="n">
        <f aca="false">+F21/C21</f>
        <v>0.0716240875912409</v>
      </c>
      <c r="G68" s="53" t="n">
        <f aca="false">+G21/C21</f>
        <v>0.0751868265554397</v>
      </c>
      <c r="H68" s="52" t="n">
        <f aca="false">+H21/C21</f>
        <v>0.0472714633298575</v>
      </c>
      <c r="I68" s="53" t="n">
        <f aca="false">+I21/C21</f>
        <v>0.0109271810914147</v>
      </c>
      <c r="J68" s="52" t="n">
        <f aca="false">+J21/C21</f>
        <v>0.0348670490093848</v>
      </c>
      <c r="K68" s="54" t="n">
        <f aca="false">+K21/C21</f>
        <v>0</v>
      </c>
    </row>
    <row r="69" customFormat="false" ht="12.75" hidden="false" customHeight="false" outlineLevel="0" collapsed="false">
      <c r="A69" s="32" t="s">
        <v>29</v>
      </c>
      <c r="B69" s="33" t="s">
        <v>25</v>
      </c>
      <c r="C69" s="55" t="n">
        <f aca="false">+C22/C22</f>
        <v>1</v>
      </c>
      <c r="D69" s="56" t="n">
        <f aca="false">+D22/C22</f>
        <v>0.500155841664869</v>
      </c>
      <c r="E69" s="57" t="n">
        <f aca="false">+E22/C22</f>
        <v>0.187369632453427</v>
      </c>
      <c r="F69" s="56" t="n">
        <f aca="false">+F22/C22</f>
        <v>0.0444028866671462</v>
      </c>
      <c r="G69" s="57" t="n">
        <f aca="false">+G22/C22</f>
        <v>0.049030185331703</v>
      </c>
      <c r="H69" s="56" t="n">
        <f aca="false">+H22/C22</f>
        <v>0.0224172241003141</v>
      </c>
      <c r="I69" s="57" t="n">
        <f aca="false">+I22/C22</f>
        <v>0</v>
      </c>
      <c r="J69" s="56" t="n">
        <f aca="false">+J22/C22</f>
        <v>0.0137140665084274</v>
      </c>
      <c r="K69" s="58" t="n">
        <f aca="false">+K22/C22</f>
        <v>0</v>
      </c>
    </row>
    <row r="70" customFormat="false" ht="12.75" hidden="false" customHeight="false" outlineLevel="0" collapsed="false">
      <c r="A70" s="32" t="s">
        <v>29</v>
      </c>
      <c r="B70" s="33" t="s">
        <v>26</v>
      </c>
      <c r="C70" s="55" t="n">
        <f aca="false">+C23/C23</f>
        <v>1</v>
      </c>
      <c r="D70" s="56" t="n">
        <f aca="false">+D23/C23</f>
        <v>0.549200675206037</v>
      </c>
      <c r="E70" s="57" t="n">
        <f aca="false">+E23/C23</f>
        <v>0.271055505908053</v>
      </c>
      <c r="F70" s="56" t="n">
        <f aca="false">+F23/C23</f>
        <v>0.0941713831794261</v>
      </c>
      <c r="G70" s="57" t="n">
        <f aca="false">+G23/C23</f>
        <v>0.0968523483268792</v>
      </c>
      <c r="H70" s="56" t="n">
        <f aca="false">+H23/C23</f>
        <v>0.0678582067322014</v>
      </c>
      <c r="I70" s="57" t="n">
        <f aca="false">+I23/C23</f>
        <v>0.022122927216761</v>
      </c>
      <c r="J70" s="56" t="n">
        <f aca="false">+J23/C23</f>
        <v>0.0523880448813425</v>
      </c>
      <c r="K70" s="58" t="n">
        <f aca="false">+K23/C23</f>
        <v>0.0102273855625062</v>
      </c>
    </row>
    <row r="71" customFormat="false" ht="12.75" hidden="false" customHeight="false" outlineLevel="0" collapsed="false">
      <c r="A71" s="39"/>
      <c r="B71" s="40"/>
      <c r="C71" s="39"/>
      <c r="D71" s="59"/>
      <c r="E71" s="60"/>
      <c r="F71" s="59"/>
      <c r="G71" s="60"/>
      <c r="H71" s="59"/>
      <c r="I71" s="60"/>
      <c r="J71" s="59"/>
      <c r="K71" s="61"/>
    </row>
    <row r="72" customFormat="false" ht="12.75" hidden="false" customHeight="false" outlineLevel="0" collapsed="false">
      <c r="A72" s="25" t="s">
        <v>30</v>
      </c>
      <c r="B72" s="26" t="s">
        <v>24</v>
      </c>
      <c r="C72" s="51" t="n">
        <f aca="false">+C25/C25</f>
        <v>1</v>
      </c>
      <c r="D72" s="52" t="n">
        <f aca="false">+D25/C25</f>
        <v>0.405664661142014</v>
      </c>
      <c r="E72" s="53" t="n">
        <f aca="false">+E25/C25</f>
        <v>0.252923146781701</v>
      </c>
      <c r="F72" s="52" t="n">
        <f aca="false">+F25/C25</f>
        <v>0.0999545918946532</v>
      </c>
      <c r="G72" s="53" t="n">
        <f aca="false">+G25/C25</f>
        <v>0.0477636508116699</v>
      </c>
      <c r="H72" s="52" t="n">
        <f aca="false">+H25/C25</f>
        <v>0.0325803155863322</v>
      </c>
      <c r="I72" s="53" t="n">
        <f aca="false">+I25/C25</f>
        <v>0.0386252696106255</v>
      </c>
      <c r="J72" s="52" t="n">
        <f aca="false">+J25/C25</f>
        <v>0.105148143943694</v>
      </c>
      <c r="K72" s="54" t="n">
        <f aca="false">+K25/C25</f>
        <v>0.0173402202293109</v>
      </c>
    </row>
    <row r="73" customFormat="false" ht="12.75" hidden="false" customHeight="false" outlineLevel="0" collapsed="false">
      <c r="A73" s="32" t="s">
        <v>30</v>
      </c>
      <c r="B73" s="33" t="s">
        <v>25</v>
      </c>
      <c r="C73" s="55" t="n">
        <f aca="false">+C26/C26</f>
        <v>1</v>
      </c>
      <c r="D73" s="56" t="n">
        <f aca="false">+D26/C26</f>
        <v>0.355857185010328</v>
      </c>
      <c r="E73" s="57" t="n">
        <f aca="false">+E26/C26</f>
        <v>0.199534441493722</v>
      </c>
      <c r="F73" s="56" t="n">
        <f aca="false">+F26/C26</f>
        <v>0.0531457984984099</v>
      </c>
      <c r="G73" s="57" t="n">
        <f aca="false">+G26/C26</f>
        <v>0.00367201075374578</v>
      </c>
      <c r="H73" s="56" t="n">
        <f aca="false">+H26/C26</f>
        <v>0.00891774040195404</v>
      </c>
      <c r="I73" s="57" t="n">
        <f aca="false">+I26/C26</f>
        <v>0.00377036818464968</v>
      </c>
      <c r="J73" s="56" t="n">
        <f aca="false">+J26/C26</f>
        <v>0.0814399527884332</v>
      </c>
      <c r="K73" s="58" t="n">
        <f aca="false">+K26/C26</f>
        <v>0.000557358775122127</v>
      </c>
    </row>
    <row r="74" customFormat="false" ht="12.75" hidden="false" customHeight="false" outlineLevel="0" collapsed="false">
      <c r="A74" s="32" t="s">
        <v>30</v>
      </c>
      <c r="B74" s="33" t="s">
        <v>26</v>
      </c>
      <c r="C74" s="55" t="n">
        <f aca="false">+C27/C27</f>
        <v>1</v>
      </c>
      <c r="D74" s="56" t="n">
        <f aca="false">+D27/C27</f>
        <v>0.443660562393676</v>
      </c>
      <c r="E74" s="57" t="n">
        <f aca="false">+E27/C27</f>
        <v>0.293655558891224</v>
      </c>
      <c r="F74" s="56" t="n">
        <f aca="false">+F27/C27</f>
        <v>0.135669968978285</v>
      </c>
      <c r="G74" s="57" t="n">
        <f aca="false">+G27/C27</f>
        <v>0.0814069848894226</v>
      </c>
      <c r="H74" s="56" t="n">
        <f aca="false">+H27/C27</f>
        <v>0.050635444811368</v>
      </c>
      <c r="I74" s="57" t="n">
        <f aca="false">+I27/C27</f>
        <v>0.0652206544581207</v>
      </c>
      <c r="J74" s="56" t="n">
        <f aca="false">+J27/C27</f>
        <v>0.12323626538577</v>
      </c>
      <c r="K74" s="58" t="n">
        <f aca="false">+K27/C27</f>
        <v>0.0301461022715901</v>
      </c>
    </row>
    <row r="75" customFormat="false" ht="12.75" hidden="false" customHeight="false" outlineLevel="0" collapsed="false">
      <c r="A75" s="39"/>
      <c r="B75" s="40"/>
      <c r="C75" s="39"/>
      <c r="D75" s="59"/>
      <c r="E75" s="60"/>
      <c r="F75" s="59"/>
      <c r="G75" s="60"/>
      <c r="H75" s="59"/>
      <c r="I75" s="60"/>
      <c r="J75" s="59"/>
      <c r="K75" s="61"/>
    </row>
    <row r="76" customFormat="false" ht="12.75" hidden="false" customHeight="false" outlineLevel="0" collapsed="false">
      <c r="A76" s="25" t="s">
        <v>31</v>
      </c>
      <c r="B76" s="26" t="s">
        <v>24</v>
      </c>
      <c r="C76" s="51" t="n">
        <f aca="false">+C29/C29</f>
        <v>1</v>
      </c>
      <c r="D76" s="52" t="n">
        <f aca="false">+D29/C29</f>
        <v>0.531397174254317</v>
      </c>
      <c r="E76" s="53" t="n">
        <f aca="false">+E29/C29</f>
        <v>0.19309262166405</v>
      </c>
      <c r="F76" s="52" t="n">
        <f aca="false">+F29/C29</f>
        <v>0.0361067503924647</v>
      </c>
      <c r="G76" s="53" t="n">
        <f aca="false">+G29/C29</f>
        <v>0</v>
      </c>
      <c r="H76" s="52" t="n">
        <f aca="false">+H29/C29</f>
        <v>0.0176609105180534</v>
      </c>
      <c r="I76" s="53" t="n">
        <f aca="false">+I29/C29</f>
        <v>0.0557299843014129</v>
      </c>
      <c r="J76" s="52" t="n">
        <f aca="false">+J29/C29</f>
        <v>0.166012558869702</v>
      </c>
      <c r="K76" s="54" t="n">
        <f aca="false">+K29/C29</f>
        <v>0</v>
      </c>
    </row>
    <row r="77" customFormat="false" ht="12.75" hidden="false" customHeight="false" outlineLevel="0" collapsed="false">
      <c r="A77" s="39" t="s">
        <v>31</v>
      </c>
      <c r="B77" s="33" t="s">
        <v>25</v>
      </c>
      <c r="C77" s="55" t="n">
        <f aca="false">+C30/C30</f>
        <v>1</v>
      </c>
      <c r="D77" s="56" t="n">
        <f aca="false">+D30/C30</f>
        <v>0.502191914271797</v>
      </c>
      <c r="E77" s="57" t="n">
        <f aca="false">+E30/C30</f>
        <v>0.10862152946907</v>
      </c>
      <c r="F77" s="56" t="n">
        <f aca="false">+F30/C30</f>
        <v>0</v>
      </c>
      <c r="G77" s="57" t="n">
        <f aca="false">+G30/C30</f>
        <v>0</v>
      </c>
      <c r="H77" s="56" t="n">
        <f aca="false">+H30/C30</f>
        <v>0</v>
      </c>
      <c r="I77" s="57" t="n">
        <f aca="false">+I30/C30</f>
        <v>0.00340964442279591</v>
      </c>
      <c r="J77" s="56" t="n">
        <f aca="false">+J30/C30</f>
        <v>0.0613735996103264</v>
      </c>
      <c r="K77" s="58" t="n">
        <f aca="false">+K30/C30</f>
        <v>0</v>
      </c>
    </row>
    <row r="78" customFormat="false" ht="12.75" hidden="false" customHeight="false" outlineLevel="0" collapsed="false">
      <c r="A78" s="39" t="s">
        <v>31</v>
      </c>
      <c r="B78" s="33" t="s">
        <v>26</v>
      </c>
      <c r="C78" s="55" t="n">
        <f aca="false">+C31/C31</f>
        <v>1</v>
      </c>
      <c r="D78" s="56" t="n">
        <f aca="false">+D31/C31</f>
        <v>0.551100887282287</v>
      </c>
      <c r="E78" s="57" t="n">
        <f aca="false">+E31/C31</f>
        <v>0.250082155767335</v>
      </c>
      <c r="F78" s="56" t="n">
        <f aca="false">+F31/C31</f>
        <v>0.0637528754518567</v>
      </c>
      <c r="G78" s="57" t="n">
        <f aca="false">+G31/C31</f>
        <v>0.169240880709826</v>
      </c>
      <c r="H78" s="56" t="n">
        <f aca="false">+H31/C31</f>
        <v>0.0404206375287545</v>
      </c>
      <c r="I78" s="57" t="n">
        <f aca="false">+I31/C31</f>
        <v>0.0910285902070325</v>
      </c>
      <c r="J78" s="56" t="n">
        <f aca="false">+J31/C31</f>
        <v>0.236608609924417</v>
      </c>
      <c r="K78" s="58" t="n">
        <f aca="false">+K31/C31</f>
        <v>0.169240880709826</v>
      </c>
    </row>
    <row r="79" customFormat="false" ht="12.75" hidden="false" customHeight="false" outlineLevel="0" collapsed="false">
      <c r="A79" s="39"/>
      <c r="B79" s="40"/>
      <c r="C79" s="39"/>
      <c r="D79" s="59"/>
      <c r="E79" s="60"/>
      <c r="F79" s="59"/>
      <c r="G79" s="60"/>
      <c r="H79" s="59"/>
      <c r="I79" s="60"/>
      <c r="J79" s="59"/>
      <c r="K79" s="61"/>
    </row>
    <row r="80" customFormat="false" ht="12.75" hidden="false" customHeight="false" outlineLevel="0" collapsed="false">
      <c r="A80" s="25" t="s">
        <v>32</v>
      </c>
      <c r="B80" s="26" t="s">
        <v>24</v>
      </c>
      <c r="C80" s="51" t="n">
        <f aca="false">+C33/C33</f>
        <v>1</v>
      </c>
      <c r="D80" s="52" t="n">
        <f aca="false">+D33/C33</f>
        <v>0.657333194545644</v>
      </c>
      <c r="E80" s="53" t="n">
        <f aca="false">+E33/C33</f>
        <v>0.09253669199542</v>
      </c>
      <c r="F80" s="52" t="n">
        <f aca="false">+F33/C33</f>
        <v>0.101904861038826</v>
      </c>
      <c r="G80" s="53" t="n">
        <f aca="false">+G33/C33</f>
        <v>0.0311231393775372</v>
      </c>
      <c r="H80" s="52" t="n">
        <f aca="false">+H33/C33</f>
        <v>0.0232122410742167</v>
      </c>
      <c r="I80" s="53" t="n">
        <f aca="false">+I33/C33</f>
        <v>0.0351826792963464</v>
      </c>
      <c r="J80" s="52" t="n">
        <f aca="false">+J33/C33</f>
        <v>0.0272717809930259</v>
      </c>
      <c r="K80" s="54" t="n">
        <f aca="false">+K33/C33</f>
        <v>0.0314354116789841</v>
      </c>
    </row>
    <row r="81" customFormat="false" ht="12.75" hidden="false" customHeight="false" outlineLevel="0" collapsed="false">
      <c r="A81" s="39" t="s">
        <v>32</v>
      </c>
      <c r="B81" s="33" t="s">
        <v>25</v>
      </c>
      <c r="C81" s="55" t="n">
        <f aca="false">+C34/C34</f>
        <v>1</v>
      </c>
      <c r="D81" s="56" t="n">
        <f aca="false">+D34/C34</f>
        <v>0.594134735094757</v>
      </c>
      <c r="E81" s="57" t="n">
        <f aca="false">+E34/C34</f>
        <v>0.0113432009959884</v>
      </c>
      <c r="F81" s="56" t="n">
        <f aca="false">+F34/C34</f>
        <v>0.0156314842993498</v>
      </c>
      <c r="G81" s="57" t="n">
        <f aca="false">+G34/C34</f>
        <v>0</v>
      </c>
      <c r="H81" s="56" t="n">
        <f aca="false">+H34/C34</f>
        <v>0</v>
      </c>
      <c r="I81" s="57" t="n">
        <f aca="false">+I34/C34</f>
        <v>0</v>
      </c>
      <c r="J81" s="56" t="n">
        <f aca="false">+J34/C34</f>
        <v>0</v>
      </c>
      <c r="K81" s="58" t="n">
        <f aca="false">+K34/C34</f>
        <v>0</v>
      </c>
    </row>
    <row r="82" customFormat="false" ht="12.75" hidden="false" customHeight="false" outlineLevel="0" collapsed="false">
      <c r="A82" s="39" t="s">
        <v>32</v>
      </c>
      <c r="B82" s="33" t="s">
        <v>26</v>
      </c>
      <c r="C82" s="55" t="n">
        <f aca="false">+C35/C35</f>
        <v>1</v>
      </c>
      <c r="D82" s="56" t="n">
        <f aca="false">+D35/C35</f>
        <v>0.695452649144764</v>
      </c>
      <c r="E82" s="57" t="n">
        <f aca="false">+E35/C35</f>
        <v>0.14151022110972</v>
      </c>
      <c r="F82" s="56" t="n">
        <f aca="false">+F35/C35</f>
        <v>0.153942428035044</v>
      </c>
      <c r="G82" s="57" t="n">
        <f aca="false">+G35/C35</f>
        <v>0.0670838548185232</v>
      </c>
      <c r="H82" s="56" t="n">
        <f aca="false">+H35/C35</f>
        <v>0.0467250730079266</v>
      </c>
      <c r="I82" s="57" t="n">
        <f aca="false">+I35/C35</f>
        <v>0.0740091781393408</v>
      </c>
      <c r="J82" s="56" t="n">
        <f aca="false">+J35/C35</f>
        <v>0.0579057154776804</v>
      </c>
      <c r="K82" s="58" t="n">
        <f aca="false">+K35/C35</f>
        <v>0.0670838548185232</v>
      </c>
    </row>
    <row r="83" customFormat="false" ht="12.75" hidden="false" customHeight="false" outlineLevel="0" collapsed="false">
      <c r="A83" s="39"/>
      <c r="B83" s="40"/>
      <c r="C83" s="39"/>
      <c r="D83" s="59"/>
      <c r="E83" s="60"/>
      <c r="F83" s="59"/>
      <c r="G83" s="60"/>
      <c r="H83" s="59"/>
      <c r="I83" s="60"/>
      <c r="J83" s="59"/>
      <c r="K83" s="61"/>
    </row>
    <row r="84" customFormat="false" ht="12.75" hidden="false" customHeight="false" outlineLevel="0" collapsed="false">
      <c r="A84" s="25" t="s">
        <v>33</v>
      </c>
      <c r="B84" s="26" t="s">
        <v>24</v>
      </c>
      <c r="C84" s="51" t="n">
        <f aca="false">+C37/C37</f>
        <v>1</v>
      </c>
      <c r="D84" s="52" t="n">
        <f aca="false">+D37/C37</f>
        <v>0.566112248133522</v>
      </c>
      <c r="E84" s="53" t="n">
        <f aca="false">+E37/C37</f>
        <v>0.199533020091666</v>
      </c>
      <c r="F84" s="52" t="n">
        <f aca="false">+F37/C37</f>
        <v>0.0819809172407829</v>
      </c>
      <c r="G84" s="53" t="n">
        <f aca="false">+G37/C37</f>
        <v>0.0500129716641204</v>
      </c>
      <c r="H84" s="52" t="n">
        <f aca="false">+H37/C37</f>
        <v>0.0146723934161598</v>
      </c>
      <c r="I84" s="53" t="n">
        <f aca="false">+I37/C37</f>
        <v>0.0140670490905422</v>
      </c>
      <c r="J84" s="52" t="n">
        <f aca="false">+J37/C37</f>
        <v>0.0681156495921132</v>
      </c>
      <c r="K84" s="54" t="n">
        <f aca="false">+K37/C37</f>
        <v>0.00550575077109337</v>
      </c>
    </row>
    <row r="85" customFormat="false" ht="12.75" hidden="false" customHeight="false" outlineLevel="0" collapsed="false">
      <c r="A85" s="32" t="s">
        <v>33</v>
      </c>
      <c r="B85" s="33" t="s">
        <v>25</v>
      </c>
      <c r="C85" s="55" t="n">
        <f aca="false">+C38/C38</f>
        <v>1</v>
      </c>
      <c r="D85" s="56" t="n">
        <f aca="false">+D38/C38</f>
        <v>0.52644827928853</v>
      </c>
      <c r="E85" s="57" t="n">
        <f aca="false">+E38/C38</f>
        <v>0.15511245073035</v>
      </c>
      <c r="F85" s="56" t="n">
        <f aca="false">+F38/C38</f>
        <v>0.0505448643635521</v>
      </c>
      <c r="G85" s="57" t="n">
        <f aca="false">+G38/C38</f>
        <v>0.021165247921566</v>
      </c>
      <c r="H85" s="56" t="n">
        <f aca="false">+H38/C38</f>
        <v>0</v>
      </c>
      <c r="I85" s="57" t="n">
        <f aca="false">+I38/C38</f>
        <v>0</v>
      </c>
      <c r="J85" s="56" t="n">
        <f aca="false">+J38/C38</f>
        <v>0.0224570236163095</v>
      </c>
      <c r="K85" s="58" t="n">
        <f aca="false">+K38/C38</f>
        <v>0</v>
      </c>
    </row>
    <row r="86" customFormat="false" ht="12.75" hidden="false" customHeight="false" outlineLevel="0" collapsed="false">
      <c r="A86" s="32" t="s">
        <v>33</v>
      </c>
      <c r="B86" s="33" t="s">
        <v>26</v>
      </c>
      <c r="C86" s="55" t="n">
        <f aca="false">+C39/C39</f>
        <v>1</v>
      </c>
      <c r="D86" s="56" t="n">
        <f aca="false">+D39/C39</f>
        <v>0.596693118317981</v>
      </c>
      <c r="E86" s="57" t="n">
        <f aca="false">+E39/C39</f>
        <v>0.23375264729147</v>
      </c>
      <c r="F86" s="56" t="n">
        <f aca="false">+F39/C39</f>
        <v>0.106197851547549</v>
      </c>
      <c r="G86" s="57" t="n">
        <f aca="false">+G39/C39</f>
        <v>0.0722359725447169</v>
      </c>
      <c r="H86" s="56" t="n">
        <f aca="false">+H39/C39</f>
        <v>0.0282207649715496</v>
      </c>
      <c r="I86" s="57" t="n">
        <f aca="false">+I39/C39</f>
        <v>0.0264601566686229</v>
      </c>
      <c r="J86" s="56" t="n">
        <f aca="false">+J39/C39</f>
        <v>0.103289020438366</v>
      </c>
      <c r="K86" s="58" t="n">
        <f aca="false">+K39/C39</f>
        <v>0.013038707866602</v>
      </c>
    </row>
    <row r="87" customFormat="false" ht="12.75" hidden="false" customHeight="false" outlineLevel="0" collapsed="false">
      <c r="A87" s="39"/>
      <c r="B87" s="40"/>
      <c r="C87" s="39"/>
      <c r="D87" s="59"/>
      <c r="E87" s="60"/>
      <c r="F87" s="59"/>
      <c r="G87" s="60"/>
      <c r="H87" s="59"/>
      <c r="I87" s="60"/>
      <c r="J87" s="59"/>
      <c r="K87" s="61"/>
    </row>
    <row r="88" customFormat="false" ht="12.75" hidden="false" customHeight="false" outlineLevel="0" collapsed="false">
      <c r="A88" s="25" t="s">
        <v>34</v>
      </c>
      <c r="B88" s="26" t="s">
        <v>24</v>
      </c>
      <c r="C88" s="51" t="n">
        <f aca="false">+C41/C41</f>
        <v>1</v>
      </c>
      <c r="D88" s="52" t="n">
        <f aca="false">+D41/C41</f>
        <v>0.491249849825798</v>
      </c>
      <c r="E88" s="53" t="n">
        <f aca="false">+E41/C41</f>
        <v>0.212126066236835</v>
      </c>
      <c r="F88" s="52" t="n">
        <f aca="false">+F41/C41</f>
        <v>0.0945496776260462</v>
      </c>
      <c r="G88" s="53" t="n">
        <f aca="false">+G41/C41</f>
        <v>0.0434504024668616</v>
      </c>
      <c r="H88" s="52" t="n">
        <f aca="false">+H41/C41</f>
        <v>0.0377638060149774</v>
      </c>
      <c r="I88" s="53" t="n">
        <f aca="false">+I41/C41</f>
        <v>0.00792919786952865</v>
      </c>
      <c r="J88" s="52" t="n">
        <f aca="false">+J41/C41</f>
        <v>0.106603660245885</v>
      </c>
      <c r="K88" s="54" t="n">
        <f aca="false">+K41/C41</f>
        <v>0.00632733971406832</v>
      </c>
    </row>
    <row r="89" customFormat="false" ht="12.75" hidden="false" customHeight="false" outlineLevel="0" collapsed="false">
      <c r="A89" s="32" t="s">
        <v>34</v>
      </c>
      <c r="B89" s="33" t="s">
        <v>25</v>
      </c>
      <c r="C89" s="55" t="n">
        <f aca="false">+C42/C42</f>
        <v>1</v>
      </c>
      <c r="D89" s="56" t="n">
        <f aca="false">+D42/C42</f>
        <v>0.468885397324192</v>
      </c>
      <c r="E89" s="57" t="n">
        <f aca="false">+E42/C42</f>
        <v>0.148835880588487</v>
      </c>
      <c r="F89" s="56" t="n">
        <f aca="false">+F42/C42</f>
        <v>0.0554682664381279</v>
      </c>
      <c r="G89" s="57" t="n">
        <f aca="false">+G42/C42</f>
        <v>0.0101890206161025</v>
      </c>
      <c r="H89" s="56" t="n">
        <f aca="false">+H42/C42</f>
        <v>0.00780840832262058</v>
      </c>
      <c r="I89" s="57" t="n">
        <f aca="false">+I42/C42</f>
        <v>0</v>
      </c>
      <c r="J89" s="56" t="n">
        <f aca="false">+J42/C42</f>
        <v>0.0368518783030996</v>
      </c>
      <c r="K89" s="58" t="n">
        <f aca="false">+K42/C42</f>
        <v>0</v>
      </c>
    </row>
    <row r="90" customFormat="false" ht="13.5" hidden="false" customHeight="false" outlineLevel="0" collapsed="false">
      <c r="A90" s="41" t="s">
        <v>34</v>
      </c>
      <c r="B90" s="42" t="s">
        <v>26</v>
      </c>
      <c r="C90" s="62" t="n">
        <f aca="false">+C43/C43</f>
        <v>1</v>
      </c>
      <c r="D90" s="63" t="n">
        <f aca="false">+D43/C43</f>
        <v>0.507481253671516</v>
      </c>
      <c r="E90" s="64" t="n">
        <f aca="false">+E43/C43</f>
        <v>0.258060057362037</v>
      </c>
      <c r="F90" s="63" t="n">
        <f aca="false">+F43/C43</f>
        <v>0.122913715055807</v>
      </c>
      <c r="G90" s="64" t="n">
        <f aca="false">+G43/C43</f>
        <v>0.0675904488752203</v>
      </c>
      <c r="H90" s="63" t="n">
        <f aca="false">+H43/C43</f>
        <v>0.0595044749300252</v>
      </c>
      <c r="I90" s="64" t="n">
        <f aca="false">+I43/C43</f>
        <v>0.0178997201009019</v>
      </c>
      <c r="J90" s="63" t="n">
        <f aca="false">+J43/C43</f>
        <v>0.157227271156571</v>
      </c>
      <c r="K90" s="65" t="n">
        <f aca="false">+K43/C43</f>
        <v>0.0144096202356681</v>
      </c>
    </row>
    <row r="92" customFormat="false" ht="12.75" hidden="false" customHeight="false" outlineLevel="0" collapsed="false">
      <c r="A92" s="48" t="s">
        <v>35</v>
      </c>
    </row>
    <row r="93" customFormat="false" ht="12.75" hidden="false" customHeight="false" outlineLevel="0" collapsed="false">
      <c r="A93" s="0" t="s">
        <v>36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4:56:41Z</dcterms:created>
  <dc:creator>melissa</dc:creator>
  <dc:description/>
  <dc:language>en-US</dc:language>
  <cp:lastModifiedBy>melissa</cp:lastModifiedBy>
  <cp:lastPrinted>2003-09-04T19:12:00Z</cp:lastPrinted>
  <dcterms:modified xsi:type="dcterms:W3CDTF">2003-09-05T18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