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0">
  <si>
    <t xml:space="preserve">Selected Monthly Owner Costs as a Percent of Household Income - 2002</t>
  </si>
  <si>
    <t xml:space="preserve">(Universe: Specified owner-occupied housing units)</t>
  </si>
  <si>
    <t xml:space="preserve">HOUSING UNITS WITH MORTGAGE</t>
  </si>
  <si>
    <t xml:space="preserve">Geography</t>
  </si>
  <si>
    <t xml:space="preserve">Limits</t>
  </si>
  <si>
    <t xml:space="preserve">With</t>
  </si>
  <si>
    <t xml:space="preserve">Less than</t>
  </si>
  <si>
    <t xml:space="preserve">20.0%-</t>
  </si>
  <si>
    <t xml:space="preserve">25.0%-</t>
  </si>
  <si>
    <t xml:space="preserve">30.0%-</t>
  </si>
  <si>
    <t xml:space="preserve">Not</t>
  </si>
  <si>
    <t xml:space="preserve"> Mortgage</t>
  </si>
  <si>
    <t xml:space="preserve">or more</t>
  </si>
  <si>
    <t xml:space="preserve">Computed</t>
  </si>
  <si>
    <t xml:space="preserve">United States</t>
  </si>
  <si>
    <t xml:space="preserve">Estimate</t>
  </si>
  <si>
    <t xml:space="preserve">Lower Bound</t>
  </si>
  <si>
    <t xml:space="preserve">Upper Bound</t>
  </si>
  <si>
    <t xml:space="preserve">Maryland</t>
  </si>
  <si>
    <t xml:space="preserve">Anne Arundel County</t>
  </si>
  <si>
    <t xml:space="preserve">Baltimore County</t>
  </si>
  <si>
    <t xml:space="preserve">Baltimore City</t>
  </si>
  <si>
    <t xml:space="preserve">Calvert County</t>
  </si>
  <si>
    <t xml:space="preserve">Howard County</t>
  </si>
  <si>
    <t xml:space="preserve">Montgomery County</t>
  </si>
  <si>
    <t xml:space="preserve">Prince George's County</t>
  </si>
  <si>
    <t xml:space="preserve">* The Upper and Lower bound represent the 90 percent confidence interval for the estimate.</t>
  </si>
  <si>
    <t xml:space="preserve">Prepared by the Maryland Department of Planning, Planning Data Services from, the U.S. Census Bureau, American Community Survey (ACS), September 2003.</t>
  </si>
  <si>
    <t xml:space="preserve">Monthly Owner Costs as a Percent of Household Income - 2002</t>
  </si>
  <si>
    <t xml:space="preserve">Percent of Total With Mortg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#,##0"/>
    <numFmt numFmtId="167" formatCode="############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9" min="2" style="0" width="13.85"/>
  </cols>
  <sheetData>
    <row r="2" customFormat="false" ht="15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5" customFormat="false" ht="13.5" hidden="false" customHeight="false" outlineLevel="0" collapsed="false">
      <c r="A5" s="3" t="s">
        <v>2</v>
      </c>
      <c r="B5" s="4"/>
    </row>
    <row r="6" customFormat="false" ht="12.75" hidden="false" customHeight="false" outlineLevel="0" collapsed="false">
      <c r="A6" s="5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10" t="s">
        <v>8</v>
      </c>
      <c r="G6" s="11" t="s">
        <v>9</v>
      </c>
      <c r="H6" s="10" t="n">
        <v>0.35</v>
      </c>
      <c r="I6" s="12" t="s">
        <v>10</v>
      </c>
    </row>
    <row r="7" customFormat="false" ht="13.5" hidden="false" customHeight="false" outlineLevel="0" collapsed="false">
      <c r="A7" s="13"/>
      <c r="B7" s="14"/>
      <c r="C7" s="15" t="s">
        <v>11</v>
      </c>
      <c r="D7" s="16" t="n">
        <v>0.2</v>
      </c>
      <c r="E7" s="17" t="n">
        <v>0.249</v>
      </c>
      <c r="F7" s="18" t="n">
        <v>0.299</v>
      </c>
      <c r="G7" s="17" t="n">
        <v>0.349</v>
      </c>
      <c r="H7" s="18" t="s">
        <v>12</v>
      </c>
      <c r="I7" s="19" t="s">
        <v>13</v>
      </c>
    </row>
    <row r="8" customFormat="false" ht="12.75" hidden="false" customHeight="false" outlineLevel="0" collapsed="false">
      <c r="A8" s="20"/>
      <c r="B8" s="21"/>
      <c r="C8" s="21"/>
      <c r="D8" s="22"/>
      <c r="E8" s="23"/>
      <c r="F8" s="24"/>
      <c r="G8" s="23"/>
      <c r="H8" s="24"/>
      <c r="I8" s="25"/>
    </row>
    <row r="9" s="2" customFormat="true" ht="12.75" hidden="false" customHeight="false" outlineLevel="0" collapsed="false">
      <c r="A9" s="26" t="s">
        <v>14</v>
      </c>
      <c r="B9" s="27" t="s">
        <v>15</v>
      </c>
      <c r="C9" s="28" t="n">
        <v>40298685</v>
      </c>
      <c r="D9" s="29" t="n">
        <v>16466478</v>
      </c>
      <c r="E9" s="30" t="n">
        <v>7035925</v>
      </c>
      <c r="F9" s="31" t="n">
        <v>4976127</v>
      </c>
      <c r="G9" s="30" t="n">
        <v>3271580</v>
      </c>
      <c r="H9" s="31" t="n">
        <v>8409431</v>
      </c>
      <c r="I9" s="32" t="n">
        <v>139144</v>
      </c>
    </row>
    <row r="10" customFormat="false" ht="12.75" hidden="false" customHeight="false" outlineLevel="0" collapsed="false">
      <c r="A10" s="33" t="s">
        <v>14</v>
      </c>
      <c r="B10" s="34" t="s">
        <v>16</v>
      </c>
      <c r="C10" s="35" t="n">
        <v>39992171</v>
      </c>
      <c r="D10" s="36" t="n">
        <v>16303168</v>
      </c>
      <c r="E10" s="37" t="n">
        <v>6947789</v>
      </c>
      <c r="F10" s="38" t="n">
        <v>4903804</v>
      </c>
      <c r="G10" s="37" t="n">
        <v>3212611</v>
      </c>
      <c r="H10" s="38" t="n">
        <v>8310160</v>
      </c>
      <c r="I10" s="39" t="n">
        <v>127081</v>
      </c>
    </row>
    <row r="11" customFormat="false" ht="12.75" hidden="false" customHeight="false" outlineLevel="0" collapsed="false">
      <c r="A11" s="33" t="s">
        <v>14</v>
      </c>
      <c r="B11" s="34" t="s">
        <v>17</v>
      </c>
      <c r="C11" s="35" t="n">
        <v>40605199</v>
      </c>
      <c r="D11" s="36" t="n">
        <v>16629788</v>
      </c>
      <c r="E11" s="37" t="n">
        <v>7124061</v>
      </c>
      <c r="F11" s="38" t="n">
        <v>5048450</v>
      </c>
      <c r="G11" s="37" t="n">
        <v>3330549</v>
      </c>
      <c r="H11" s="38" t="n">
        <v>8508702</v>
      </c>
      <c r="I11" s="39" t="n">
        <v>151207</v>
      </c>
    </row>
    <row r="12" customFormat="false" ht="12.75" hidden="false" customHeight="false" outlineLevel="0" collapsed="false">
      <c r="A12" s="40"/>
      <c r="B12" s="41"/>
      <c r="C12" s="41"/>
      <c r="D12" s="40"/>
      <c r="E12" s="42"/>
      <c r="F12" s="43"/>
      <c r="G12" s="42"/>
      <c r="H12" s="43"/>
      <c r="I12" s="44"/>
    </row>
    <row r="13" s="2" customFormat="true" ht="12.75" hidden="false" customHeight="false" outlineLevel="0" collapsed="false">
      <c r="A13" s="26" t="s">
        <v>18</v>
      </c>
      <c r="B13" s="27" t="s">
        <v>15</v>
      </c>
      <c r="C13" s="28" t="n">
        <v>972625</v>
      </c>
      <c r="D13" s="29" t="n">
        <v>423066</v>
      </c>
      <c r="E13" s="30" t="n">
        <v>187950</v>
      </c>
      <c r="F13" s="31" t="n">
        <v>117416</v>
      </c>
      <c r="G13" s="30" t="n">
        <v>73438</v>
      </c>
      <c r="H13" s="31" t="n">
        <v>169520</v>
      </c>
      <c r="I13" s="32" t="n">
        <v>1235</v>
      </c>
    </row>
    <row r="14" customFormat="false" ht="12.75" hidden="false" customHeight="false" outlineLevel="0" collapsed="false">
      <c r="A14" s="33" t="s">
        <v>18</v>
      </c>
      <c r="B14" s="34" t="s">
        <v>16</v>
      </c>
      <c r="C14" s="35" t="n">
        <v>940326</v>
      </c>
      <c r="D14" s="36" t="n">
        <v>403707</v>
      </c>
      <c r="E14" s="37" t="n">
        <v>172823</v>
      </c>
      <c r="F14" s="38" t="n">
        <v>108143</v>
      </c>
      <c r="G14" s="37" t="n">
        <v>65648</v>
      </c>
      <c r="H14" s="38" t="n">
        <v>156797</v>
      </c>
      <c r="I14" s="39" t="n">
        <v>314</v>
      </c>
    </row>
    <row r="15" customFormat="false" ht="12.75" hidden="false" customHeight="false" outlineLevel="0" collapsed="false">
      <c r="A15" s="33" t="s">
        <v>18</v>
      </c>
      <c r="B15" s="34" t="s">
        <v>17</v>
      </c>
      <c r="C15" s="35" t="n">
        <v>1004924</v>
      </c>
      <c r="D15" s="36" t="n">
        <v>442425</v>
      </c>
      <c r="E15" s="37" t="n">
        <v>203077</v>
      </c>
      <c r="F15" s="38" t="n">
        <v>126689</v>
      </c>
      <c r="G15" s="37" t="n">
        <v>81228</v>
      </c>
      <c r="H15" s="38" t="n">
        <v>182243</v>
      </c>
      <c r="I15" s="39" t="n">
        <v>2156</v>
      </c>
    </row>
    <row r="16" customFormat="false" ht="12.75" hidden="false" customHeight="false" outlineLevel="0" collapsed="false">
      <c r="A16" s="40"/>
      <c r="B16" s="41"/>
      <c r="C16" s="41"/>
      <c r="D16" s="40"/>
      <c r="E16" s="42"/>
      <c r="F16" s="43"/>
      <c r="G16" s="42"/>
      <c r="H16" s="43"/>
      <c r="I16" s="44"/>
    </row>
    <row r="17" s="2" customFormat="true" ht="12.75" hidden="false" customHeight="false" outlineLevel="0" collapsed="false">
      <c r="A17" s="26" t="s">
        <v>19</v>
      </c>
      <c r="B17" s="27" t="s">
        <v>15</v>
      </c>
      <c r="C17" s="28" t="n">
        <v>109122</v>
      </c>
      <c r="D17" s="29" t="n">
        <v>44541</v>
      </c>
      <c r="E17" s="30" t="n">
        <v>23727</v>
      </c>
      <c r="F17" s="31" t="n">
        <v>14837</v>
      </c>
      <c r="G17" s="30" t="n">
        <v>9048</v>
      </c>
      <c r="H17" s="31" t="n">
        <v>16654</v>
      </c>
      <c r="I17" s="32" t="n">
        <v>315</v>
      </c>
    </row>
    <row r="18" customFormat="false" ht="12.75" hidden="false" customHeight="false" outlineLevel="0" collapsed="false">
      <c r="A18" s="33" t="s">
        <v>19</v>
      </c>
      <c r="B18" s="34" t="s">
        <v>16</v>
      </c>
      <c r="C18" s="35" t="n">
        <v>102804</v>
      </c>
      <c r="D18" s="36" t="n">
        <v>39641</v>
      </c>
      <c r="E18" s="37" t="n">
        <v>19229</v>
      </c>
      <c r="F18" s="38" t="n">
        <v>11321</v>
      </c>
      <c r="G18" s="37" t="n">
        <v>6814</v>
      </c>
      <c r="H18" s="38" t="n">
        <v>12940</v>
      </c>
      <c r="I18" s="39" t="n">
        <v>0</v>
      </c>
    </row>
    <row r="19" customFormat="false" ht="12.75" hidden="false" customHeight="false" outlineLevel="0" collapsed="false">
      <c r="A19" s="33" t="s">
        <v>19</v>
      </c>
      <c r="B19" s="34" t="s">
        <v>17</v>
      </c>
      <c r="C19" s="35" t="n">
        <v>115440</v>
      </c>
      <c r="D19" s="36" t="n">
        <v>49442</v>
      </c>
      <c r="E19" s="37" t="n">
        <v>28225</v>
      </c>
      <c r="F19" s="38" t="n">
        <v>18353</v>
      </c>
      <c r="G19" s="37" t="n">
        <v>11282</v>
      </c>
      <c r="H19" s="38" t="n">
        <v>20368</v>
      </c>
      <c r="I19" s="39" t="n">
        <v>841</v>
      </c>
    </row>
    <row r="20" customFormat="false" ht="12.75" hidden="false" customHeight="false" outlineLevel="0" collapsed="false">
      <c r="A20" s="40"/>
      <c r="B20" s="41"/>
      <c r="C20" s="41"/>
      <c r="D20" s="40"/>
      <c r="E20" s="42"/>
      <c r="F20" s="43"/>
      <c r="G20" s="42"/>
      <c r="H20" s="43"/>
      <c r="I20" s="44"/>
    </row>
    <row r="21" s="2" customFormat="true" ht="12.75" hidden="false" customHeight="false" outlineLevel="0" collapsed="false">
      <c r="A21" s="26" t="s">
        <v>20</v>
      </c>
      <c r="B21" s="27" t="s">
        <v>15</v>
      </c>
      <c r="C21" s="28" t="n">
        <v>136489</v>
      </c>
      <c r="D21" s="29" t="n">
        <v>62172</v>
      </c>
      <c r="E21" s="30" t="n">
        <v>24153</v>
      </c>
      <c r="F21" s="31" t="n">
        <v>15542</v>
      </c>
      <c r="G21" s="30" t="n">
        <v>9662</v>
      </c>
      <c r="H21" s="31" t="n">
        <v>24960</v>
      </c>
      <c r="I21" s="32" t="n">
        <v>0</v>
      </c>
    </row>
    <row r="22" customFormat="false" ht="12.75" hidden="false" customHeight="false" outlineLevel="0" collapsed="false">
      <c r="A22" s="33" t="s">
        <v>20</v>
      </c>
      <c r="B22" s="34" t="s">
        <v>16</v>
      </c>
      <c r="C22" s="35" t="n">
        <v>127289</v>
      </c>
      <c r="D22" s="36" t="n">
        <v>55767</v>
      </c>
      <c r="E22" s="37" t="n">
        <v>19785</v>
      </c>
      <c r="F22" s="38" t="n">
        <v>11787</v>
      </c>
      <c r="G22" s="37" t="n">
        <v>7357</v>
      </c>
      <c r="H22" s="38" t="n">
        <v>20802</v>
      </c>
      <c r="I22" s="39" t="n">
        <v>0</v>
      </c>
    </row>
    <row r="23" customFormat="false" ht="12.75" hidden="false" customHeight="false" outlineLevel="0" collapsed="false">
      <c r="A23" s="33" t="s">
        <v>20</v>
      </c>
      <c r="B23" s="34" t="s">
        <v>17</v>
      </c>
      <c r="C23" s="35" t="n">
        <v>145689</v>
      </c>
      <c r="D23" s="36" t="n">
        <v>68577</v>
      </c>
      <c r="E23" s="37" t="n">
        <v>28521</v>
      </c>
      <c r="F23" s="38" t="n">
        <v>19297</v>
      </c>
      <c r="G23" s="37" t="n">
        <v>11967</v>
      </c>
      <c r="H23" s="38" t="n">
        <v>29118</v>
      </c>
      <c r="I23" s="39" t="n">
        <v>515</v>
      </c>
    </row>
    <row r="24" customFormat="false" ht="12.75" hidden="false" customHeight="false" outlineLevel="0" collapsed="false">
      <c r="A24" s="40"/>
      <c r="B24" s="41"/>
      <c r="C24" s="41"/>
      <c r="D24" s="40"/>
      <c r="E24" s="42"/>
      <c r="F24" s="43"/>
      <c r="G24" s="42"/>
      <c r="H24" s="43"/>
      <c r="I24" s="44"/>
    </row>
    <row r="25" s="2" customFormat="true" ht="12.75" hidden="false" customHeight="false" outlineLevel="0" collapsed="false">
      <c r="A25" s="26" t="s">
        <v>21</v>
      </c>
      <c r="B25" s="27" t="s">
        <v>15</v>
      </c>
      <c r="C25" s="28" t="n">
        <v>76783</v>
      </c>
      <c r="D25" s="29" t="n">
        <v>32582</v>
      </c>
      <c r="E25" s="30" t="n">
        <v>13956</v>
      </c>
      <c r="F25" s="31" t="n">
        <v>6439</v>
      </c>
      <c r="G25" s="30" t="n">
        <v>8100</v>
      </c>
      <c r="H25" s="31" t="n">
        <v>15484</v>
      </c>
      <c r="I25" s="32" t="n">
        <v>222</v>
      </c>
    </row>
    <row r="26" customFormat="false" ht="12.75" hidden="false" customHeight="false" outlineLevel="0" collapsed="false">
      <c r="A26" s="33" t="s">
        <v>21</v>
      </c>
      <c r="B26" s="34" t="s">
        <v>16</v>
      </c>
      <c r="C26" s="35" t="n">
        <v>68800</v>
      </c>
      <c r="D26" s="36" t="n">
        <v>27487</v>
      </c>
      <c r="E26" s="37" t="n">
        <v>10765</v>
      </c>
      <c r="F26" s="38" t="n">
        <v>3911</v>
      </c>
      <c r="G26" s="37" t="n">
        <v>5100</v>
      </c>
      <c r="H26" s="38" t="n">
        <v>11856</v>
      </c>
      <c r="I26" s="39" t="n">
        <v>0</v>
      </c>
    </row>
    <row r="27" customFormat="false" ht="12.75" hidden="false" customHeight="false" outlineLevel="0" collapsed="false">
      <c r="A27" s="33" t="s">
        <v>21</v>
      </c>
      <c r="B27" s="34" t="s">
        <v>17</v>
      </c>
      <c r="C27" s="35" t="n">
        <v>84766</v>
      </c>
      <c r="D27" s="36" t="n">
        <v>37677</v>
      </c>
      <c r="E27" s="37" t="n">
        <v>17147</v>
      </c>
      <c r="F27" s="38" t="n">
        <v>8967</v>
      </c>
      <c r="G27" s="37" t="n">
        <v>11100</v>
      </c>
      <c r="H27" s="38" t="n">
        <v>19112</v>
      </c>
      <c r="I27" s="39" t="n">
        <v>593</v>
      </c>
    </row>
    <row r="28" customFormat="false" ht="12.75" hidden="false" customHeight="false" outlineLevel="0" collapsed="false">
      <c r="A28" s="33"/>
      <c r="B28" s="34"/>
      <c r="C28" s="35"/>
      <c r="D28" s="36"/>
      <c r="E28" s="37"/>
      <c r="F28" s="38"/>
      <c r="G28" s="37"/>
      <c r="H28" s="38"/>
      <c r="I28" s="39"/>
    </row>
    <row r="29" s="2" customFormat="true" ht="12.75" hidden="false" customHeight="false" outlineLevel="0" collapsed="false">
      <c r="A29" s="26" t="s">
        <v>22</v>
      </c>
      <c r="B29" s="27" t="s">
        <v>15</v>
      </c>
      <c r="C29" s="28" t="n">
        <v>18978</v>
      </c>
      <c r="D29" s="29" t="n">
        <v>7001</v>
      </c>
      <c r="E29" s="30" t="n">
        <v>4017</v>
      </c>
      <c r="F29" s="31" t="n">
        <v>2763</v>
      </c>
      <c r="G29" s="30" t="n">
        <v>1515</v>
      </c>
      <c r="H29" s="31" t="n">
        <v>3682</v>
      </c>
      <c r="I29" s="32" t="n">
        <v>0</v>
      </c>
    </row>
    <row r="30" customFormat="false" ht="12.75" hidden="false" customHeight="false" outlineLevel="0" collapsed="false">
      <c r="A30" s="33" t="s">
        <v>22</v>
      </c>
      <c r="B30" s="34" t="s">
        <v>16</v>
      </c>
      <c r="C30" s="35" t="n">
        <v>17688</v>
      </c>
      <c r="D30" s="36" t="n">
        <v>6092</v>
      </c>
      <c r="E30" s="37" t="n">
        <v>3106</v>
      </c>
      <c r="F30" s="38" t="n">
        <v>2042</v>
      </c>
      <c r="G30" s="37" t="n">
        <v>923</v>
      </c>
      <c r="H30" s="38" t="n">
        <v>2619</v>
      </c>
      <c r="I30" s="39" t="n">
        <v>0</v>
      </c>
    </row>
    <row r="31" customFormat="false" ht="12.75" hidden="false" customHeight="false" outlineLevel="0" collapsed="false">
      <c r="A31" s="33" t="s">
        <v>22</v>
      </c>
      <c r="B31" s="34" t="s">
        <v>17</v>
      </c>
      <c r="C31" s="35" t="n">
        <v>20268</v>
      </c>
      <c r="D31" s="36" t="n">
        <v>7910</v>
      </c>
      <c r="E31" s="37" t="n">
        <v>4928</v>
      </c>
      <c r="F31" s="38" t="n">
        <v>3484</v>
      </c>
      <c r="G31" s="37" t="n">
        <v>2107</v>
      </c>
      <c r="H31" s="38" t="n">
        <v>4745</v>
      </c>
      <c r="I31" s="39" t="n">
        <v>515</v>
      </c>
    </row>
    <row r="32" customFormat="false" ht="12.75" hidden="false" customHeight="false" outlineLevel="0" collapsed="false">
      <c r="A32" s="33"/>
      <c r="B32" s="34"/>
      <c r="C32" s="35"/>
      <c r="D32" s="36"/>
      <c r="E32" s="37"/>
      <c r="F32" s="38"/>
      <c r="G32" s="37"/>
      <c r="H32" s="38"/>
      <c r="I32" s="39"/>
    </row>
    <row r="33" s="2" customFormat="true" ht="12.75" hidden="false" customHeight="false" outlineLevel="0" collapsed="false">
      <c r="A33" s="26" t="s">
        <v>23</v>
      </c>
      <c r="B33" s="27" t="s">
        <v>15</v>
      </c>
      <c r="C33" s="28" t="n">
        <v>57598</v>
      </c>
      <c r="D33" s="29" t="n">
        <v>23243</v>
      </c>
      <c r="E33" s="30" t="n">
        <v>12585</v>
      </c>
      <c r="F33" s="31" t="n">
        <v>8895</v>
      </c>
      <c r="G33" s="30" t="n">
        <v>4656</v>
      </c>
      <c r="H33" s="31" t="n">
        <v>8219</v>
      </c>
      <c r="I33" s="32" t="n">
        <v>0</v>
      </c>
    </row>
    <row r="34" customFormat="false" ht="12.75" hidden="false" customHeight="false" outlineLevel="0" collapsed="false">
      <c r="A34" s="33" t="s">
        <v>23</v>
      </c>
      <c r="B34" s="34" t="s">
        <v>16</v>
      </c>
      <c r="C34" s="35" t="n">
        <v>53750</v>
      </c>
      <c r="D34" s="36" t="n">
        <v>19483</v>
      </c>
      <c r="E34" s="37" t="n">
        <v>10074</v>
      </c>
      <c r="F34" s="38" t="n">
        <v>6707</v>
      </c>
      <c r="G34" s="37" t="n">
        <v>2691</v>
      </c>
      <c r="H34" s="38" t="n">
        <v>5762</v>
      </c>
      <c r="I34" s="39" t="n">
        <v>0</v>
      </c>
    </row>
    <row r="35" customFormat="false" ht="12.75" hidden="false" customHeight="false" outlineLevel="0" collapsed="false">
      <c r="A35" s="33" t="s">
        <v>23</v>
      </c>
      <c r="B35" s="34" t="s">
        <v>17</v>
      </c>
      <c r="C35" s="35" t="n">
        <v>61446</v>
      </c>
      <c r="D35" s="36" t="n">
        <v>27003</v>
      </c>
      <c r="E35" s="37" t="n">
        <v>15096</v>
      </c>
      <c r="F35" s="38" t="n">
        <v>11083</v>
      </c>
      <c r="G35" s="37" t="n">
        <v>6621</v>
      </c>
      <c r="H35" s="38" t="n">
        <v>10676</v>
      </c>
      <c r="I35" s="39" t="n">
        <v>515</v>
      </c>
    </row>
    <row r="36" customFormat="false" ht="12.75" hidden="false" customHeight="false" outlineLevel="0" collapsed="false">
      <c r="A36" s="40"/>
      <c r="B36" s="41"/>
      <c r="C36" s="41"/>
      <c r="D36" s="40"/>
      <c r="E36" s="42"/>
      <c r="F36" s="43"/>
      <c r="G36" s="42"/>
      <c r="H36" s="43"/>
      <c r="I36" s="44"/>
    </row>
    <row r="37" customFormat="false" ht="12.75" hidden="false" customHeight="false" outlineLevel="0" collapsed="false">
      <c r="A37" s="26" t="s">
        <v>24</v>
      </c>
      <c r="B37" s="27" t="s">
        <v>15</v>
      </c>
      <c r="C37" s="28" t="n">
        <v>180752</v>
      </c>
      <c r="D37" s="29" t="n">
        <v>87048</v>
      </c>
      <c r="E37" s="30" t="n">
        <v>33026</v>
      </c>
      <c r="F37" s="31" t="n">
        <v>17549</v>
      </c>
      <c r="G37" s="30" t="n">
        <v>11247</v>
      </c>
      <c r="H37" s="31" t="n">
        <v>31376</v>
      </c>
      <c r="I37" s="32" t="n">
        <v>506</v>
      </c>
    </row>
    <row r="38" customFormat="false" ht="12.75" hidden="false" customHeight="false" outlineLevel="0" collapsed="false">
      <c r="A38" s="33" t="s">
        <v>24</v>
      </c>
      <c r="B38" s="34" t="s">
        <v>16</v>
      </c>
      <c r="C38" s="35" t="n">
        <v>172535</v>
      </c>
      <c r="D38" s="36" t="n">
        <v>80069</v>
      </c>
      <c r="E38" s="37" t="n">
        <v>28660</v>
      </c>
      <c r="F38" s="38" t="n">
        <v>13658</v>
      </c>
      <c r="G38" s="37" t="n">
        <v>8059</v>
      </c>
      <c r="H38" s="38" t="n">
        <v>27119</v>
      </c>
      <c r="I38" s="39" t="n">
        <v>0</v>
      </c>
    </row>
    <row r="39" customFormat="false" ht="12.75" hidden="false" customHeight="false" outlineLevel="0" collapsed="false">
      <c r="A39" s="33" t="s">
        <v>24</v>
      </c>
      <c r="B39" s="34" t="s">
        <v>17</v>
      </c>
      <c r="C39" s="35" t="n">
        <v>188969</v>
      </c>
      <c r="D39" s="36" t="n">
        <v>94028</v>
      </c>
      <c r="E39" s="37" t="n">
        <v>37392</v>
      </c>
      <c r="F39" s="38" t="n">
        <v>21440</v>
      </c>
      <c r="G39" s="37" t="n">
        <v>14435</v>
      </c>
      <c r="H39" s="38" t="n">
        <v>35633</v>
      </c>
      <c r="I39" s="39" t="n">
        <v>1077</v>
      </c>
    </row>
    <row r="40" customFormat="false" ht="12.75" hidden="false" customHeight="false" outlineLevel="0" collapsed="false">
      <c r="A40" s="40"/>
      <c r="B40" s="41"/>
      <c r="C40" s="41"/>
      <c r="D40" s="40"/>
      <c r="E40" s="42"/>
      <c r="F40" s="43"/>
      <c r="G40" s="42"/>
      <c r="H40" s="43"/>
      <c r="I40" s="44"/>
    </row>
    <row r="41" customFormat="false" ht="12.75" hidden="false" customHeight="false" outlineLevel="0" collapsed="false">
      <c r="A41" s="26" t="s">
        <v>25</v>
      </c>
      <c r="B41" s="27" t="s">
        <v>15</v>
      </c>
      <c r="C41" s="28" t="n">
        <v>137648</v>
      </c>
      <c r="D41" s="29" t="n">
        <v>51118</v>
      </c>
      <c r="E41" s="30" t="n">
        <v>29526</v>
      </c>
      <c r="F41" s="31" t="n">
        <v>22245</v>
      </c>
      <c r="G41" s="30" t="n">
        <v>9282</v>
      </c>
      <c r="H41" s="31" t="n">
        <v>25285</v>
      </c>
      <c r="I41" s="32" t="n">
        <v>192</v>
      </c>
    </row>
    <row r="42" customFormat="false" ht="12.75" hidden="false" customHeight="false" outlineLevel="0" collapsed="false">
      <c r="A42" s="33" t="s">
        <v>25</v>
      </c>
      <c r="B42" s="34" t="s">
        <v>16</v>
      </c>
      <c r="C42" s="35" t="n">
        <v>129268</v>
      </c>
      <c r="D42" s="36" t="n">
        <v>44889</v>
      </c>
      <c r="E42" s="37" t="n">
        <v>23185</v>
      </c>
      <c r="F42" s="38" t="n">
        <v>17886</v>
      </c>
      <c r="G42" s="37" t="n">
        <v>6462</v>
      </c>
      <c r="H42" s="38" t="n">
        <v>21168</v>
      </c>
      <c r="I42" s="39" t="n">
        <v>0</v>
      </c>
    </row>
    <row r="43" customFormat="false" ht="13.5" hidden="false" customHeight="false" outlineLevel="0" collapsed="false">
      <c r="A43" s="45" t="s">
        <v>25</v>
      </c>
      <c r="B43" s="46" t="s">
        <v>17</v>
      </c>
      <c r="C43" s="47" t="n">
        <v>146028</v>
      </c>
      <c r="D43" s="48" t="n">
        <v>57347</v>
      </c>
      <c r="E43" s="49" t="n">
        <v>35867</v>
      </c>
      <c r="F43" s="50" t="n">
        <v>26604</v>
      </c>
      <c r="G43" s="51" t="n">
        <v>12102</v>
      </c>
      <c r="H43" s="49" t="n">
        <v>29402</v>
      </c>
      <c r="I43" s="52" t="n">
        <v>532</v>
      </c>
    </row>
    <row r="45" customFormat="false" ht="12.75" hidden="false" customHeight="false" outlineLevel="0" collapsed="false">
      <c r="A45" s="53" t="s">
        <v>26</v>
      </c>
    </row>
    <row r="46" customFormat="false" ht="12.75" hidden="false" customHeight="false" outlineLevel="0" collapsed="false">
      <c r="A46" s="0" t="s">
        <v>27</v>
      </c>
    </row>
    <row r="49" customFormat="false" ht="15.75" hidden="false" customHeight="false" outlineLevel="0" collapsed="false">
      <c r="A49" s="1" t="s">
        <v>28</v>
      </c>
    </row>
    <row r="50" customFormat="false" ht="15.75" hidden="false" customHeight="false" outlineLevel="0" collapsed="false">
      <c r="A50" s="1" t="s">
        <v>29</v>
      </c>
    </row>
    <row r="51" customFormat="false" ht="12.75" hidden="false" customHeight="false" outlineLevel="0" collapsed="false">
      <c r="A51" s="2" t="s">
        <v>1</v>
      </c>
    </row>
    <row r="53" customFormat="false" ht="13.5" hidden="false" customHeight="false" outlineLevel="0" collapsed="false">
      <c r="A53" s="3" t="s">
        <v>2</v>
      </c>
      <c r="B53" s="4"/>
    </row>
    <row r="54" customFormat="false" ht="12.75" hidden="false" customHeight="false" outlineLevel="0" collapsed="false">
      <c r="A54" s="5" t="s">
        <v>3</v>
      </c>
      <c r="B54" s="6" t="s">
        <v>4</v>
      </c>
      <c r="C54" s="9" t="s">
        <v>5</v>
      </c>
      <c r="D54" s="54" t="s">
        <v>6</v>
      </c>
      <c r="E54" s="9" t="s">
        <v>7</v>
      </c>
      <c r="F54" s="10" t="s">
        <v>8</v>
      </c>
      <c r="G54" s="11" t="s">
        <v>9</v>
      </c>
      <c r="H54" s="10" t="n">
        <v>0.35</v>
      </c>
      <c r="I54" s="12" t="s">
        <v>10</v>
      </c>
    </row>
    <row r="55" customFormat="false" ht="13.5" hidden="false" customHeight="false" outlineLevel="0" collapsed="false">
      <c r="A55" s="13"/>
      <c r="B55" s="14"/>
      <c r="C55" s="55" t="s">
        <v>11</v>
      </c>
      <c r="D55" s="18" t="n">
        <v>0.2</v>
      </c>
      <c r="E55" s="17" t="n">
        <v>0.249</v>
      </c>
      <c r="F55" s="18" t="n">
        <v>0.299</v>
      </c>
      <c r="G55" s="17" t="n">
        <v>0.349</v>
      </c>
      <c r="H55" s="18" t="s">
        <v>12</v>
      </c>
      <c r="I55" s="19" t="s">
        <v>13</v>
      </c>
    </row>
    <row r="56" customFormat="false" ht="12.75" hidden="false" customHeight="false" outlineLevel="0" collapsed="false">
      <c r="A56" s="20"/>
      <c r="B56" s="21"/>
      <c r="C56" s="20"/>
      <c r="D56" s="24"/>
      <c r="E56" s="23"/>
      <c r="F56" s="24"/>
      <c r="G56" s="23"/>
      <c r="H56" s="24"/>
      <c r="I56" s="25"/>
    </row>
    <row r="57" customFormat="false" ht="12.75" hidden="false" customHeight="false" outlineLevel="0" collapsed="false">
      <c r="A57" s="26" t="s">
        <v>14</v>
      </c>
      <c r="B57" s="27" t="s">
        <v>15</v>
      </c>
      <c r="C57" s="56" t="n">
        <f aca="false">+C9/C9</f>
        <v>1</v>
      </c>
      <c r="D57" s="57" t="n">
        <f aca="false">+D9/C9</f>
        <v>0.408610802064633</v>
      </c>
      <c r="E57" s="58" t="n">
        <f aca="false">+E9/C9</f>
        <v>0.174594406740567</v>
      </c>
      <c r="F57" s="57" t="n">
        <f aca="false">+F9/C9</f>
        <v>0.123481125997039</v>
      </c>
      <c r="G57" s="58" t="n">
        <f aca="false">+G9/C9</f>
        <v>0.0811832941943391</v>
      </c>
      <c r="H57" s="57" t="n">
        <f aca="false">+H9/C9</f>
        <v>0.208677553622407</v>
      </c>
      <c r="I57" s="59" t="n">
        <f aca="false">+I9/C9</f>
        <v>0.0034528173810138</v>
      </c>
    </row>
    <row r="58" customFormat="false" ht="12.75" hidden="false" customHeight="false" outlineLevel="0" collapsed="false">
      <c r="A58" s="33" t="s">
        <v>14</v>
      </c>
      <c r="B58" s="34" t="s">
        <v>16</v>
      </c>
      <c r="C58" s="60" t="n">
        <f aca="false">+C10/C10</f>
        <v>1</v>
      </c>
      <c r="D58" s="61" t="n">
        <f aca="false">+D10/C10</f>
        <v>0.407658989055633</v>
      </c>
      <c r="E58" s="62" t="n">
        <f aca="false">+E10/C10</f>
        <v>0.173728728055299</v>
      </c>
      <c r="F58" s="61" t="n">
        <f aca="false">+F10/C10</f>
        <v>0.122619099623274</v>
      </c>
      <c r="G58" s="62" t="n">
        <f aca="false">+G10/C10</f>
        <v>0.0803309977845414</v>
      </c>
      <c r="H58" s="61" t="n">
        <f aca="false">+H10/C10</f>
        <v>0.207794670611906</v>
      </c>
      <c r="I58" s="63" t="n">
        <f aca="false">+I10/C10</f>
        <v>0.0031776469449483</v>
      </c>
    </row>
    <row r="59" customFormat="false" ht="12.75" hidden="false" customHeight="false" outlineLevel="0" collapsed="false">
      <c r="A59" s="33" t="s">
        <v>14</v>
      </c>
      <c r="B59" s="34" t="s">
        <v>17</v>
      </c>
      <c r="C59" s="60" t="n">
        <f aca="false">+C11/C11</f>
        <v>1</v>
      </c>
      <c r="D59" s="61" t="n">
        <f aca="false">+D11/C11</f>
        <v>0.409548245287506</v>
      </c>
      <c r="E59" s="62" t="n">
        <f aca="false">+E11/C11</f>
        <v>0.175447016033587</v>
      </c>
      <c r="F59" s="61" t="n">
        <f aca="false">+F11/C11</f>
        <v>0.12433013811852</v>
      </c>
      <c r="G59" s="62" t="n">
        <f aca="false">+G11/C11</f>
        <v>0.0820227232478284</v>
      </c>
      <c r="H59" s="61" t="n">
        <f aca="false">+H11/C11</f>
        <v>0.20954710750217</v>
      </c>
      <c r="I59" s="63" t="n">
        <f aca="false">+I11/C11</f>
        <v>0.00372383349235648</v>
      </c>
    </row>
    <row r="60" customFormat="false" ht="12.75" hidden="false" customHeight="false" outlineLevel="0" collapsed="false">
      <c r="A60" s="40"/>
      <c r="B60" s="41"/>
      <c r="C60" s="40"/>
      <c r="D60" s="42"/>
      <c r="E60" s="43"/>
      <c r="F60" s="42"/>
      <c r="G60" s="43"/>
      <c r="H60" s="42"/>
      <c r="I60" s="64"/>
    </row>
    <row r="61" customFormat="false" ht="12.75" hidden="false" customHeight="false" outlineLevel="0" collapsed="false">
      <c r="A61" s="26" t="s">
        <v>18</v>
      </c>
      <c r="B61" s="27" t="s">
        <v>15</v>
      </c>
      <c r="C61" s="56" t="n">
        <f aca="false">+C13/C13</f>
        <v>1</v>
      </c>
      <c r="D61" s="57" t="n">
        <f aca="false">+D13/C13</f>
        <v>0.434973396735638</v>
      </c>
      <c r="E61" s="58" t="n">
        <f aca="false">+E13/C13</f>
        <v>0.193239943451998</v>
      </c>
      <c r="F61" s="57" t="n">
        <f aca="false">+F13/C13</f>
        <v>0.120720729983293</v>
      </c>
      <c r="G61" s="58" t="n">
        <f aca="false">+G13/C13</f>
        <v>0.075504947950135</v>
      </c>
      <c r="H61" s="57" t="n">
        <f aca="false">+H13/C13</f>
        <v>0.174291222207942</v>
      </c>
      <c r="I61" s="59" t="n">
        <f aca="false">+I13/C13</f>
        <v>0.00126975967099345</v>
      </c>
    </row>
    <row r="62" customFormat="false" ht="12.75" hidden="false" customHeight="false" outlineLevel="0" collapsed="false">
      <c r="A62" s="33" t="s">
        <v>18</v>
      </c>
      <c r="B62" s="34" t="s">
        <v>16</v>
      </c>
      <c r="C62" s="60" t="n">
        <f aca="false">+C14/C14</f>
        <v>1</v>
      </c>
      <c r="D62" s="61" t="n">
        <f aca="false">+D14/C14</f>
        <v>0.429326637783067</v>
      </c>
      <c r="E62" s="62" t="n">
        <f aca="false">+E14/C14</f>
        <v>0.183790515204301</v>
      </c>
      <c r="F62" s="61" t="n">
        <f aca="false">+F14/C14</f>
        <v>0.115005859669944</v>
      </c>
      <c r="G62" s="62" t="n">
        <f aca="false">+G14/C14</f>
        <v>0.0698140857532388</v>
      </c>
      <c r="H62" s="61" t="n">
        <f aca="false">+H14/C14</f>
        <v>0.166747489700381</v>
      </c>
      <c r="I62" s="63" t="n">
        <f aca="false">+I14/C14</f>
        <v>0.000333926744554548</v>
      </c>
    </row>
    <row r="63" customFormat="false" ht="12.75" hidden="false" customHeight="false" outlineLevel="0" collapsed="false">
      <c r="A63" s="33" t="s">
        <v>18</v>
      </c>
      <c r="B63" s="34" t="s">
        <v>17</v>
      </c>
      <c r="C63" s="60" t="n">
        <f aca="false">+C15/C15</f>
        <v>1</v>
      </c>
      <c r="D63" s="61" t="n">
        <f aca="false">+D15/C15</f>
        <v>0.440257173676815</v>
      </c>
      <c r="E63" s="62" t="n">
        <f aca="false">+E15/C15</f>
        <v>0.202081948485657</v>
      </c>
      <c r="F63" s="61" t="n">
        <f aca="false">+F15/C15</f>
        <v>0.126068239986307</v>
      </c>
      <c r="G63" s="62" t="n">
        <f aca="false">+G15/C15</f>
        <v>0.0808299931139071</v>
      </c>
      <c r="H63" s="61" t="n">
        <f aca="false">+H15/C15</f>
        <v>0.181350032440264</v>
      </c>
      <c r="I63" s="63" t="n">
        <f aca="false">+I15/C15</f>
        <v>0.00214543587375762</v>
      </c>
    </row>
    <row r="64" customFormat="false" ht="12.75" hidden="false" customHeight="false" outlineLevel="0" collapsed="false">
      <c r="A64" s="40"/>
      <c r="B64" s="41"/>
      <c r="C64" s="40"/>
      <c r="D64" s="42"/>
      <c r="E64" s="43"/>
      <c r="F64" s="42"/>
      <c r="G64" s="43"/>
      <c r="H64" s="42"/>
      <c r="I64" s="64"/>
    </row>
    <row r="65" customFormat="false" ht="12.75" hidden="false" customHeight="false" outlineLevel="0" collapsed="false">
      <c r="A65" s="26" t="s">
        <v>19</v>
      </c>
      <c r="B65" s="27" t="s">
        <v>15</v>
      </c>
      <c r="C65" s="56" t="n">
        <f aca="false">+C17/C17</f>
        <v>1</v>
      </c>
      <c r="D65" s="57" t="n">
        <f aca="false">+D17/C17</f>
        <v>0.408176169791609</v>
      </c>
      <c r="E65" s="58" t="n">
        <f aca="false">+E17/C17</f>
        <v>0.217435530873701</v>
      </c>
      <c r="F65" s="57" t="n">
        <f aca="false">+F17/C17</f>
        <v>0.13596708271476</v>
      </c>
      <c r="G65" s="58" t="n">
        <f aca="false">+G17/C17</f>
        <v>0.0829163688348821</v>
      </c>
      <c r="H65" s="57" t="n">
        <f aca="false">+H17/C17</f>
        <v>0.152618170488078</v>
      </c>
      <c r="I65" s="59" t="n">
        <f aca="false">+I17/C17</f>
        <v>0.00288667729697036</v>
      </c>
    </row>
    <row r="66" customFormat="false" ht="12.75" hidden="false" customHeight="false" outlineLevel="0" collapsed="false">
      <c r="A66" s="33" t="s">
        <v>19</v>
      </c>
      <c r="B66" s="34" t="s">
        <v>16</v>
      </c>
      <c r="C66" s="60" t="n">
        <f aca="false">+C18/C18</f>
        <v>1</v>
      </c>
      <c r="D66" s="61" t="n">
        <f aca="false">+D18/C18</f>
        <v>0.385597836660052</v>
      </c>
      <c r="E66" s="62" t="n">
        <f aca="false">+E18/C18</f>
        <v>0.187045251157543</v>
      </c>
      <c r="F66" s="61" t="n">
        <f aca="false">+F18/C18</f>
        <v>0.110122174234466</v>
      </c>
      <c r="G66" s="62" t="n">
        <f aca="false">+G18/C18</f>
        <v>0.0662814676471733</v>
      </c>
      <c r="H66" s="61" t="n">
        <f aca="false">+H18/C18</f>
        <v>0.125870588693047</v>
      </c>
      <c r="I66" s="63" t="n">
        <f aca="false">+I18/C18</f>
        <v>0</v>
      </c>
    </row>
    <row r="67" customFormat="false" ht="12.75" hidden="false" customHeight="false" outlineLevel="0" collapsed="false">
      <c r="A67" s="33" t="s">
        <v>19</v>
      </c>
      <c r="B67" s="34" t="s">
        <v>17</v>
      </c>
      <c r="C67" s="60" t="n">
        <f aca="false">+C19/C19</f>
        <v>1</v>
      </c>
      <c r="D67" s="61" t="n">
        <f aca="false">+D19/C19</f>
        <v>0.428291753291753</v>
      </c>
      <c r="E67" s="62" t="n">
        <f aca="false">+E19/C19</f>
        <v>0.244499306999307</v>
      </c>
      <c r="F67" s="61" t="n">
        <f aca="false">+F19/C19</f>
        <v>0.158983021483021</v>
      </c>
      <c r="G67" s="62" t="n">
        <f aca="false">+G19/C19</f>
        <v>0.0977304227304227</v>
      </c>
      <c r="H67" s="61" t="n">
        <f aca="false">+H19/C19</f>
        <v>0.176437976437976</v>
      </c>
      <c r="I67" s="63" t="n">
        <f aca="false">+I19/C19</f>
        <v>0.00728516978516979</v>
      </c>
    </row>
    <row r="68" customFormat="false" ht="12.75" hidden="false" customHeight="false" outlineLevel="0" collapsed="false">
      <c r="A68" s="40"/>
      <c r="B68" s="41"/>
      <c r="C68" s="40"/>
      <c r="D68" s="42"/>
      <c r="E68" s="43"/>
      <c r="F68" s="42"/>
      <c r="G68" s="43"/>
      <c r="H68" s="42"/>
      <c r="I68" s="64"/>
    </row>
    <row r="69" customFormat="false" ht="12.75" hidden="false" customHeight="false" outlineLevel="0" collapsed="false">
      <c r="A69" s="26" t="s">
        <v>20</v>
      </c>
      <c r="B69" s="27" t="s">
        <v>15</v>
      </c>
      <c r="C69" s="56" t="n">
        <f aca="false">+C21/C21</f>
        <v>1</v>
      </c>
      <c r="D69" s="57" t="n">
        <f aca="false">+D21/C21</f>
        <v>0.455509235176461</v>
      </c>
      <c r="E69" s="58" t="n">
        <f aca="false">+E21/C21</f>
        <v>0.176959315402706</v>
      </c>
      <c r="F69" s="57" t="n">
        <f aca="false">+F21/C21</f>
        <v>0.113869982196367</v>
      </c>
      <c r="G69" s="58" t="n">
        <f aca="false">+G21/C21</f>
        <v>0.0707895874392808</v>
      </c>
      <c r="H69" s="57" t="n">
        <f aca="false">+H21/C21</f>
        <v>0.182871879785184</v>
      </c>
      <c r="I69" s="59" t="n">
        <f aca="false">+I21/C21</f>
        <v>0</v>
      </c>
    </row>
    <row r="70" customFormat="false" ht="12.75" hidden="false" customHeight="false" outlineLevel="0" collapsed="false">
      <c r="A70" s="33" t="s">
        <v>20</v>
      </c>
      <c r="B70" s="34" t="s">
        <v>16</v>
      </c>
      <c r="C70" s="60" t="n">
        <f aca="false">+C22/C22</f>
        <v>1</v>
      </c>
      <c r="D70" s="61" t="n">
        <f aca="false">+D22/C22</f>
        <v>0.438113269803361</v>
      </c>
      <c r="E70" s="62" t="n">
        <f aca="false">+E22/C22</f>
        <v>0.155433698120026</v>
      </c>
      <c r="F70" s="61" t="n">
        <f aca="false">+F22/C22</f>
        <v>0.092600303246942</v>
      </c>
      <c r="G70" s="62" t="n">
        <f aca="false">+G22/C22</f>
        <v>0.0577976101627006</v>
      </c>
      <c r="H70" s="61" t="n">
        <f aca="false">+H22/C22</f>
        <v>0.163423390866454</v>
      </c>
      <c r="I70" s="63" t="n">
        <f aca="false">+I22/C22</f>
        <v>0</v>
      </c>
    </row>
    <row r="71" customFormat="false" ht="12.75" hidden="false" customHeight="false" outlineLevel="0" collapsed="false">
      <c r="A71" s="33" t="s">
        <v>20</v>
      </c>
      <c r="B71" s="34" t="s">
        <v>17</v>
      </c>
      <c r="C71" s="60" t="n">
        <f aca="false">+C23/C23</f>
        <v>1</v>
      </c>
      <c r="D71" s="61" t="n">
        <f aca="false">+D23/C23</f>
        <v>0.470708152297016</v>
      </c>
      <c r="E71" s="62" t="n">
        <f aca="false">+E23/C23</f>
        <v>0.195766324156251</v>
      </c>
      <c r="F71" s="61" t="n">
        <f aca="false">+F23/C23</f>
        <v>0.13245337671341</v>
      </c>
      <c r="G71" s="62" t="n">
        <f aca="false">+G23/C23</f>
        <v>0.0821407244198258</v>
      </c>
      <c r="H71" s="61" t="n">
        <f aca="false">+H23/C23</f>
        <v>0.199864094063382</v>
      </c>
      <c r="I71" s="63" t="n">
        <f aca="false">+I23/C23</f>
        <v>0.00353492713931731</v>
      </c>
    </row>
    <row r="72" customFormat="false" ht="12.75" hidden="false" customHeight="false" outlineLevel="0" collapsed="false">
      <c r="A72" s="40"/>
      <c r="B72" s="41"/>
      <c r="C72" s="40"/>
      <c r="D72" s="42"/>
      <c r="E72" s="43"/>
      <c r="F72" s="42"/>
      <c r="G72" s="43"/>
      <c r="H72" s="42"/>
      <c r="I72" s="64"/>
    </row>
    <row r="73" customFormat="false" ht="12.75" hidden="false" customHeight="false" outlineLevel="0" collapsed="false">
      <c r="A73" s="26" t="s">
        <v>21</v>
      </c>
      <c r="B73" s="27" t="s">
        <v>15</v>
      </c>
      <c r="C73" s="56" t="n">
        <f aca="false">+C25/C25</f>
        <v>1</v>
      </c>
      <c r="D73" s="57" t="n">
        <f aca="false">+D25/C25</f>
        <v>0.424338720810596</v>
      </c>
      <c r="E73" s="58" t="n">
        <f aca="false">+E25/C25</f>
        <v>0.18175898310824</v>
      </c>
      <c r="F73" s="57" t="n">
        <f aca="false">+F25/C25</f>
        <v>0.0838597085292317</v>
      </c>
      <c r="G73" s="58" t="n">
        <f aca="false">+G25/C25</f>
        <v>0.105492101116132</v>
      </c>
      <c r="H73" s="57" t="n">
        <f aca="false">+H25/C25</f>
        <v>0.201659221442246</v>
      </c>
      <c r="I73" s="59" t="n">
        <f aca="false">+I25/C25</f>
        <v>0.00289126499355326</v>
      </c>
    </row>
    <row r="74" customFormat="false" ht="12.75" hidden="false" customHeight="false" outlineLevel="0" collapsed="false">
      <c r="A74" s="33" t="s">
        <v>21</v>
      </c>
      <c r="B74" s="34" t="s">
        <v>16</v>
      </c>
      <c r="C74" s="60" t="n">
        <f aca="false">+C26/C26</f>
        <v>1</v>
      </c>
      <c r="D74" s="61" t="n">
        <f aca="false">+D26/C26</f>
        <v>0.399520348837209</v>
      </c>
      <c r="E74" s="62" t="n">
        <f aca="false">+E26/C26</f>
        <v>0.156468023255814</v>
      </c>
      <c r="F74" s="61" t="n">
        <f aca="false">+F26/C26</f>
        <v>0.0568459302325581</v>
      </c>
      <c r="G74" s="62" t="n">
        <f aca="false">+G26/C26</f>
        <v>0.0741279069767442</v>
      </c>
      <c r="H74" s="61" t="n">
        <f aca="false">+H26/C26</f>
        <v>0.172325581395349</v>
      </c>
      <c r="I74" s="63" t="n">
        <f aca="false">+I26/C26</f>
        <v>0</v>
      </c>
    </row>
    <row r="75" customFormat="false" ht="12.75" hidden="false" customHeight="false" outlineLevel="0" collapsed="false">
      <c r="A75" s="33" t="s">
        <v>21</v>
      </c>
      <c r="B75" s="34" t="s">
        <v>17</v>
      </c>
      <c r="C75" s="60" t="n">
        <f aca="false">+C27/C27</f>
        <v>1</v>
      </c>
      <c r="D75" s="61" t="n">
        <f aca="false">+D27/C27</f>
        <v>0.444482457589128</v>
      </c>
      <c r="E75" s="62" t="n">
        <f aca="false">+E27/C27</f>
        <v>0.202286294032985</v>
      </c>
      <c r="F75" s="61" t="n">
        <f aca="false">+F27/C27</f>
        <v>0.105785338461175</v>
      </c>
      <c r="G75" s="62" t="n">
        <f aca="false">+G27/C27</f>
        <v>0.130948729443409</v>
      </c>
      <c r="H75" s="61" t="n">
        <f aca="false">+H27/C27</f>
        <v>0.225467758299318</v>
      </c>
      <c r="I75" s="63" t="n">
        <f aca="false">+I27/C27</f>
        <v>0.00699572941981455</v>
      </c>
    </row>
    <row r="76" customFormat="false" ht="12.75" hidden="false" customHeight="false" outlineLevel="0" collapsed="false">
      <c r="A76" s="33"/>
      <c r="B76" s="41"/>
      <c r="C76" s="40"/>
      <c r="D76" s="42"/>
      <c r="E76" s="43"/>
      <c r="F76" s="42"/>
      <c r="G76" s="43"/>
      <c r="H76" s="42"/>
      <c r="I76" s="64"/>
    </row>
    <row r="77" customFormat="false" ht="12.75" hidden="false" customHeight="false" outlineLevel="0" collapsed="false">
      <c r="A77" s="26" t="s">
        <v>22</v>
      </c>
      <c r="B77" s="27" t="s">
        <v>15</v>
      </c>
      <c r="C77" s="56" t="n">
        <f aca="false">+C29/C29</f>
        <v>1</v>
      </c>
      <c r="D77" s="57" t="n">
        <f aca="false">+D29/C29</f>
        <v>0.368900832542945</v>
      </c>
      <c r="E77" s="58" t="n">
        <f aca="false">+E29/C29</f>
        <v>0.211666139740752</v>
      </c>
      <c r="F77" s="57" t="n">
        <f aca="false">+F29/C29</f>
        <v>0.145589630098008</v>
      </c>
      <c r="G77" s="58" t="n">
        <f aca="false">+G29/C29</f>
        <v>0.0798292760037939</v>
      </c>
      <c r="H77" s="57" t="n">
        <f aca="false">+H29/C29</f>
        <v>0.194014121614501</v>
      </c>
      <c r="I77" s="59" t="n">
        <f aca="false">+I29/C29</f>
        <v>0</v>
      </c>
    </row>
    <row r="78" customFormat="false" ht="12.75" hidden="false" customHeight="false" outlineLevel="0" collapsed="false">
      <c r="A78" s="33" t="s">
        <v>22</v>
      </c>
      <c r="B78" s="34" t="s">
        <v>16</v>
      </c>
      <c r="C78" s="60" t="n">
        <f aca="false">+C30/C30</f>
        <v>1</v>
      </c>
      <c r="D78" s="61" t="n">
        <f aca="false">+D30/C30</f>
        <v>0.344414292175486</v>
      </c>
      <c r="E78" s="62" t="n">
        <f aca="false">+E30/C30</f>
        <v>0.175599276345545</v>
      </c>
      <c r="F78" s="61" t="n">
        <f aca="false">+F30/C30</f>
        <v>0.115445499773858</v>
      </c>
      <c r="G78" s="62" t="n">
        <f aca="false">+G30/C30</f>
        <v>0.0521822704658526</v>
      </c>
      <c r="H78" s="61" t="n">
        <f aca="false">+H30/C30</f>
        <v>0.148066485753053</v>
      </c>
      <c r="I78" s="63" t="n">
        <f aca="false">+I30/C30</f>
        <v>0</v>
      </c>
    </row>
    <row r="79" customFormat="false" ht="12.75" hidden="false" customHeight="false" outlineLevel="0" collapsed="false">
      <c r="A79" s="33" t="s">
        <v>22</v>
      </c>
      <c r="B79" s="34" t="s">
        <v>17</v>
      </c>
      <c r="C79" s="60" t="n">
        <f aca="false">+C31/C31</f>
        <v>1</v>
      </c>
      <c r="D79" s="61" t="n">
        <f aca="false">+D31/C31</f>
        <v>0.390270376948885</v>
      </c>
      <c r="E79" s="62" t="n">
        <f aca="false">+E31/C31</f>
        <v>0.243141898559305</v>
      </c>
      <c r="F79" s="61" t="n">
        <f aca="false">+F31/C31</f>
        <v>0.171896585750937</v>
      </c>
      <c r="G79" s="62" t="n">
        <f aca="false">+G31/C31</f>
        <v>0.103956976514703</v>
      </c>
      <c r="H79" s="61" t="n">
        <f aca="false">+H31/C31</f>
        <v>0.234112887310045</v>
      </c>
      <c r="I79" s="63" t="n">
        <f aca="false">+I31/C31</f>
        <v>0.0254095125320703</v>
      </c>
    </row>
    <row r="80" customFormat="false" ht="12.75" hidden="false" customHeight="false" outlineLevel="0" collapsed="false">
      <c r="A80" s="33"/>
      <c r="B80" s="41"/>
      <c r="C80" s="40"/>
      <c r="D80" s="42"/>
      <c r="E80" s="43"/>
      <c r="F80" s="42"/>
      <c r="G80" s="43"/>
      <c r="H80" s="42"/>
      <c r="I80" s="64"/>
    </row>
    <row r="81" customFormat="false" ht="12.75" hidden="false" customHeight="false" outlineLevel="0" collapsed="false">
      <c r="A81" s="26" t="s">
        <v>23</v>
      </c>
      <c r="B81" s="27" t="s">
        <v>15</v>
      </c>
      <c r="C81" s="56" t="n">
        <f aca="false">+C33/C33</f>
        <v>1</v>
      </c>
      <c r="D81" s="57" t="n">
        <f aca="false">+D33/C33</f>
        <v>0.403538317302684</v>
      </c>
      <c r="E81" s="58" t="n">
        <f aca="false">+E33/C33</f>
        <v>0.218497170040626</v>
      </c>
      <c r="F81" s="57" t="n">
        <f aca="false">+F33/C33</f>
        <v>0.154432445571027</v>
      </c>
      <c r="G81" s="58" t="n">
        <f aca="false">+G33/C33</f>
        <v>0.080836140143755</v>
      </c>
      <c r="H81" s="57" t="n">
        <f aca="false">+H33/C33</f>
        <v>0.142695926941908</v>
      </c>
      <c r="I81" s="59" t="n">
        <f aca="false">+I33/C33</f>
        <v>0</v>
      </c>
    </row>
    <row r="82" customFormat="false" ht="12.75" hidden="false" customHeight="false" outlineLevel="0" collapsed="false">
      <c r="A82" s="33" t="s">
        <v>23</v>
      </c>
      <c r="B82" s="34" t="s">
        <v>16</v>
      </c>
      <c r="C82" s="60" t="n">
        <f aca="false">+C34/C34</f>
        <v>1</v>
      </c>
      <c r="D82" s="61" t="n">
        <f aca="false">+D34/C34</f>
        <v>0.362474418604651</v>
      </c>
      <c r="E82" s="62" t="n">
        <f aca="false">+E34/C34</f>
        <v>0.187423255813954</v>
      </c>
      <c r="F82" s="61" t="n">
        <f aca="false">+F34/C34</f>
        <v>0.124781395348837</v>
      </c>
      <c r="G82" s="62" t="n">
        <f aca="false">+G34/C34</f>
        <v>0.0500651162790698</v>
      </c>
      <c r="H82" s="61" t="n">
        <f aca="false">+H34/C34</f>
        <v>0.1072</v>
      </c>
      <c r="I82" s="63" t="n">
        <f aca="false">+I34/C34</f>
        <v>0</v>
      </c>
    </row>
    <row r="83" customFormat="false" ht="12.75" hidden="false" customHeight="false" outlineLevel="0" collapsed="false">
      <c r="A83" s="33" t="s">
        <v>23</v>
      </c>
      <c r="B83" s="34" t="s">
        <v>17</v>
      </c>
      <c r="C83" s="60" t="n">
        <f aca="false">+C35/C35</f>
        <v>1</v>
      </c>
      <c r="D83" s="61" t="n">
        <f aca="false">+D35/C35</f>
        <v>0.439459037203398</v>
      </c>
      <c r="E83" s="62" t="n">
        <f aca="false">+E35/C35</f>
        <v>0.245679132897178</v>
      </c>
      <c r="F83" s="61" t="n">
        <f aca="false">+F35/C35</f>
        <v>0.180369755557725</v>
      </c>
      <c r="G83" s="62" t="n">
        <f aca="false">+G35/C35</f>
        <v>0.107753149106533</v>
      </c>
      <c r="H83" s="61" t="n">
        <f aca="false">+H35/C35</f>
        <v>0.173746053445302</v>
      </c>
      <c r="I83" s="63" t="n">
        <f aca="false">+I35/C35</f>
        <v>0.00838134296780913</v>
      </c>
    </row>
    <row r="84" customFormat="false" ht="12.75" hidden="false" customHeight="false" outlineLevel="0" collapsed="false">
      <c r="A84" s="40"/>
      <c r="B84" s="41"/>
      <c r="C84" s="40"/>
      <c r="D84" s="42"/>
      <c r="E84" s="43"/>
      <c r="F84" s="42"/>
      <c r="G84" s="43"/>
      <c r="H84" s="42"/>
      <c r="I84" s="64"/>
    </row>
    <row r="85" customFormat="false" ht="12.75" hidden="false" customHeight="false" outlineLevel="0" collapsed="false">
      <c r="A85" s="26" t="s">
        <v>24</v>
      </c>
      <c r="B85" s="27" t="s">
        <v>15</v>
      </c>
      <c r="C85" s="56" t="n">
        <f aca="false">+C37/C37</f>
        <v>1</v>
      </c>
      <c r="D85" s="57" t="n">
        <f aca="false">+D37/C37</f>
        <v>0.481588032220944</v>
      </c>
      <c r="E85" s="58" t="n">
        <f aca="false">+E37/C37</f>
        <v>0.182714437461273</v>
      </c>
      <c r="F85" s="57" t="n">
        <f aca="false">+F37/C37</f>
        <v>0.0970888288926264</v>
      </c>
      <c r="G85" s="58" t="n">
        <f aca="false">+G37/C37</f>
        <v>0.0622233778879349</v>
      </c>
      <c r="H85" s="57" t="n">
        <f aca="false">+H37/C37</f>
        <v>0.173585907763123</v>
      </c>
      <c r="I85" s="59" t="n">
        <f aca="false">+I37/C37</f>
        <v>0.00279941577409932</v>
      </c>
    </row>
    <row r="86" customFormat="false" ht="12.75" hidden="false" customHeight="false" outlineLevel="0" collapsed="false">
      <c r="A86" s="33" t="s">
        <v>24</v>
      </c>
      <c r="B86" s="34" t="s">
        <v>16</v>
      </c>
      <c r="C86" s="60" t="n">
        <f aca="false">+C38/C38</f>
        <v>1</v>
      </c>
      <c r="D86" s="61" t="n">
        <f aca="false">+D38/C38</f>
        <v>0.464073956008926</v>
      </c>
      <c r="E86" s="62" t="n">
        <f aca="false">+E38/C38</f>
        <v>0.166111223809662</v>
      </c>
      <c r="F86" s="61" t="n">
        <f aca="false">+F38/C38</f>
        <v>0.0791607499927551</v>
      </c>
      <c r="G86" s="62" t="n">
        <f aca="false">+G38/C38</f>
        <v>0.0467093633175877</v>
      </c>
      <c r="H86" s="61" t="n">
        <f aca="false">+H38/C38</f>
        <v>0.157179702669024</v>
      </c>
      <c r="I86" s="63" t="n">
        <f aca="false">+I38/C38</f>
        <v>0</v>
      </c>
    </row>
    <row r="87" customFormat="false" ht="12.75" hidden="false" customHeight="false" outlineLevel="0" collapsed="false">
      <c r="A87" s="33" t="s">
        <v>24</v>
      </c>
      <c r="B87" s="34" t="s">
        <v>17</v>
      </c>
      <c r="C87" s="60" t="n">
        <f aca="false">+C39/C39</f>
        <v>1</v>
      </c>
      <c r="D87" s="61" t="n">
        <f aca="false">+D39/C39</f>
        <v>0.497584259852145</v>
      </c>
      <c r="E87" s="62" t="n">
        <f aca="false">+E39/C39</f>
        <v>0.197873725320026</v>
      </c>
      <c r="F87" s="61" t="n">
        <f aca="false">+F39/C39</f>
        <v>0.113457762913494</v>
      </c>
      <c r="G87" s="62" t="n">
        <f aca="false">+G39/C39</f>
        <v>0.0763881906556102</v>
      </c>
      <c r="H87" s="61" t="n">
        <f aca="false">+H39/C39</f>
        <v>0.188565320237711</v>
      </c>
      <c r="I87" s="63" t="n">
        <f aca="false">+I39/C39</f>
        <v>0.00569934751202578</v>
      </c>
    </row>
    <row r="88" customFormat="false" ht="12.75" hidden="false" customHeight="false" outlineLevel="0" collapsed="false">
      <c r="A88" s="40"/>
      <c r="B88" s="41"/>
      <c r="C88" s="40"/>
      <c r="D88" s="42"/>
      <c r="E88" s="43"/>
      <c r="F88" s="42"/>
      <c r="G88" s="43"/>
      <c r="H88" s="42"/>
      <c r="I88" s="64"/>
    </row>
    <row r="89" customFormat="false" ht="12.75" hidden="false" customHeight="false" outlineLevel="0" collapsed="false">
      <c r="A89" s="26" t="s">
        <v>25</v>
      </c>
      <c r="B89" s="27" t="s">
        <v>15</v>
      </c>
      <c r="C89" s="56" t="n">
        <f aca="false">+C41/C41</f>
        <v>1</v>
      </c>
      <c r="D89" s="57" t="n">
        <f aca="false">+D41/C41</f>
        <v>0.371367546204812</v>
      </c>
      <c r="E89" s="58" t="n">
        <f aca="false">+E41/C41</f>
        <v>0.214503661513426</v>
      </c>
      <c r="F89" s="57" t="n">
        <f aca="false">+F41/C41</f>
        <v>0.161607869347902</v>
      </c>
      <c r="G89" s="58" t="n">
        <f aca="false">+G41/C41</f>
        <v>0.0674328722538649</v>
      </c>
      <c r="H89" s="57" t="n">
        <f aca="false">+H41/C41</f>
        <v>0.183693188422643</v>
      </c>
      <c r="I89" s="59" t="n">
        <f aca="false">+I41/C41</f>
        <v>0.00139486225735209</v>
      </c>
    </row>
    <row r="90" customFormat="false" ht="12.75" hidden="false" customHeight="false" outlineLevel="0" collapsed="false">
      <c r="A90" s="33" t="s">
        <v>25</v>
      </c>
      <c r="B90" s="34" t="s">
        <v>16</v>
      </c>
      <c r="C90" s="60" t="n">
        <f aca="false">+C42/C42</f>
        <v>1</v>
      </c>
      <c r="D90" s="61" t="n">
        <f aca="false">+D42/C42</f>
        <v>0.347255314540335</v>
      </c>
      <c r="E90" s="62" t="n">
        <f aca="false">+E42/C42</f>
        <v>0.179356066466566</v>
      </c>
      <c r="F90" s="61" t="n">
        <f aca="false">+F42/C42</f>
        <v>0.138363709502739</v>
      </c>
      <c r="G90" s="62" t="n">
        <f aca="false">+G42/C42</f>
        <v>0.0499891697867995</v>
      </c>
      <c r="H90" s="61" t="n">
        <f aca="false">+H42/C42</f>
        <v>0.163752823591299</v>
      </c>
      <c r="I90" s="63" t="n">
        <f aca="false">+I42/C42</f>
        <v>0</v>
      </c>
    </row>
    <row r="91" customFormat="false" ht="13.5" hidden="false" customHeight="false" outlineLevel="0" collapsed="false">
      <c r="A91" s="45" t="s">
        <v>25</v>
      </c>
      <c r="B91" s="46" t="s">
        <v>17</v>
      </c>
      <c r="C91" s="65" t="n">
        <f aca="false">+C43/C43</f>
        <v>1</v>
      </c>
      <c r="D91" s="66" t="n">
        <f aca="false">+D43/C43</f>
        <v>0.392712356534363</v>
      </c>
      <c r="E91" s="67" t="n">
        <f aca="false">+E43/C43</f>
        <v>0.245617278878023</v>
      </c>
      <c r="F91" s="66" t="n">
        <f aca="false">+F43/C43</f>
        <v>0.182184238639165</v>
      </c>
      <c r="G91" s="67" t="n">
        <f aca="false">+G43/C43</f>
        <v>0.0828745172158764</v>
      </c>
      <c r="H91" s="66" t="n">
        <f aca="false">+H43/C43</f>
        <v>0.201344947544307</v>
      </c>
      <c r="I91" s="68" t="n">
        <f aca="false">+I43/C43</f>
        <v>0.00364313693264305</v>
      </c>
    </row>
    <row r="93" customFormat="false" ht="12.75" hidden="false" customHeight="false" outlineLevel="0" collapsed="false">
      <c r="A93" s="53" t="s">
        <v>26</v>
      </c>
    </row>
    <row r="94" customFormat="false" ht="12.75" hidden="false" customHeight="false" outlineLevel="0" collapsed="false">
      <c r="A94" s="0" t="s">
        <v>27</v>
      </c>
    </row>
  </sheetData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14:48:37Z</dcterms:created>
  <dc:creator>melissa</dc:creator>
  <dc:description/>
  <dc:language>en-US</dc:language>
  <cp:lastModifiedBy>melissa</cp:lastModifiedBy>
  <cp:lastPrinted>2003-09-05T18:19:07Z</cp:lastPrinted>
  <dcterms:modified xsi:type="dcterms:W3CDTF">2003-09-05T18:4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Eric White</vt:lpwstr>
  </property>
  <property fmtid="{D5CDD505-2E9C-101B-9397-08002B2CF9AE}" pid="3" name="display_urn:schemas-microsoft-com:office:office#Editor">
    <vt:lpwstr>Eric White</vt:lpwstr>
  </property>
</Properties>
</file>