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Foreign Born by Citizenship Status: 2003</t>
  </si>
  <si>
    <t xml:space="preserve">Geography</t>
  </si>
  <si>
    <t xml:space="preserve">Limits*</t>
  </si>
  <si>
    <t xml:space="preserve">Total </t>
  </si>
  <si>
    <t xml:space="preserve">Foreign</t>
  </si>
  <si>
    <t xml:space="preserve">Pct of </t>
  </si>
  <si>
    <t xml:space="preserve">Naturalized</t>
  </si>
  <si>
    <t xml:space="preserve">Not a citizen </t>
  </si>
  <si>
    <t xml:space="preserve">Population:</t>
  </si>
  <si>
    <t xml:space="preserve">Born:</t>
  </si>
  <si>
    <t xml:space="preserve">Total Pop</t>
  </si>
  <si>
    <t xml:space="preserve">Citizen</t>
  </si>
  <si>
    <t xml:space="preserve">Foreign Born</t>
  </si>
  <si>
    <t xml:space="preserve">United States</t>
  </si>
  <si>
    <t xml:space="preserve">Estimate</t>
  </si>
  <si>
    <t xml:space="preserve">Lower Bound</t>
  </si>
  <si>
    <t xml:space="preserve">         *****   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; from the U.S. Census Bureau, American Community Survey (ACS), August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####0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2.7"/>
    <col collapsed="false" customWidth="true" hidden="false" outlineLevel="0" max="9" min="8" style="0" width="12.7"/>
    <col collapsed="false" customWidth="true" hidden="false" outlineLevel="0" max="10" min="10" style="0" width="2.7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2.7"/>
    <col collapsed="false" customWidth="true" hidden="false" outlineLevel="0" max="14" min="14" style="0" width="13.85"/>
    <col collapsed="false" customWidth="true" hidden="false" outlineLevel="0" max="15" min="15" style="0" width="11.85"/>
    <col collapsed="false" customWidth="true" hidden="false" outlineLevel="0" max="16" min="16" style="0" width="13.28"/>
    <col collapsed="false" customWidth="true" hidden="false" outlineLevel="0" max="17" min="17" style="0" width="2.7"/>
    <col collapsed="false" customWidth="true" hidden="false" outlineLevel="0" max="18" min="18" style="0" width="14.85"/>
    <col collapsed="false" customWidth="true" hidden="false" outlineLevel="0" max="19" min="19" style="0" width="12.28"/>
    <col collapsed="false" customWidth="true" hidden="false" outlineLevel="0" max="20" min="20" style="0" width="11.56"/>
    <col collapsed="false" customWidth="true" hidden="false" outlineLevel="0" max="21" min="21" style="0" width="2.7"/>
    <col collapsed="false" customWidth="true" hidden="false" outlineLevel="0" max="22" min="22" style="0" width="15.56"/>
    <col collapsed="false" customWidth="true" hidden="false" outlineLevel="0" max="23" min="23" style="0" width="12.56"/>
    <col collapsed="false" customWidth="true" hidden="false" outlineLevel="0" max="24" min="24" style="0" width="12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1</v>
      </c>
      <c r="B5" s="3" t="s">
        <v>2</v>
      </c>
      <c r="C5" s="4" t="s">
        <v>3</v>
      </c>
      <c r="E5" s="5" t="s">
        <v>4</v>
      </c>
      <c r="F5" s="6" t="s">
        <v>5</v>
      </c>
      <c r="H5" s="7" t="s">
        <v>6</v>
      </c>
      <c r="I5" s="8" t="s">
        <v>5</v>
      </c>
      <c r="K5" s="7" t="s">
        <v>7</v>
      </c>
      <c r="L5" s="8" t="s">
        <v>5</v>
      </c>
      <c r="M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</row>
    <row r="6" customFormat="false" ht="13.5" hidden="false" customHeight="false" outlineLevel="0" collapsed="false">
      <c r="A6" s="11"/>
      <c r="B6" s="12"/>
      <c r="C6" s="13" t="s">
        <v>8</v>
      </c>
      <c r="E6" s="14" t="s">
        <v>9</v>
      </c>
      <c r="F6" s="15" t="s">
        <v>10</v>
      </c>
      <c r="H6" s="16" t="s">
        <v>11</v>
      </c>
      <c r="I6" s="17" t="s">
        <v>12</v>
      </c>
      <c r="K6" s="18"/>
      <c r="L6" s="17" t="s">
        <v>12</v>
      </c>
      <c r="M6" s="9"/>
    </row>
    <row r="7" customFormat="false" ht="12.75" hidden="false" customHeight="false" outlineLevel="0" collapsed="false">
      <c r="A7" s="19"/>
      <c r="B7" s="20"/>
      <c r="C7" s="21"/>
      <c r="E7" s="19"/>
      <c r="F7" s="22"/>
      <c r="H7" s="23"/>
      <c r="I7" s="21"/>
      <c r="K7" s="23"/>
      <c r="L7" s="21"/>
      <c r="M7" s="24"/>
    </row>
    <row r="8" s="33" customFormat="true" ht="12.75" hidden="false" customHeight="false" outlineLevel="0" collapsed="false">
      <c r="A8" s="25" t="s">
        <v>13</v>
      </c>
      <c r="B8" s="26" t="s">
        <v>14</v>
      </c>
      <c r="C8" s="27" t="n">
        <v>282909885</v>
      </c>
      <c r="D8" s="0"/>
      <c r="E8" s="28" t="n">
        <v>33533945</v>
      </c>
      <c r="F8" s="29" t="n">
        <f aca="false">+E8/C8</f>
        <v>0.118532249235477</v>
      </c>
      <c r="G8" s="0"/>
      <c r="H8" s="30" t="n">
        <v>13893436</v>
      </c>
      <c r="I8" s="31" t="n">
        <f aca="false">+H8/E8</f>
        <v>0.414309619700277</v>
      </c>
      <c r="J8" s="0"/>
      <c r="K8" s="30" t="n">
        <v>19640509</v>
      </c>
      <c r="L8" s="31" t="n">
        <f aca="false">+K8/E8</f>
        <v>0.585690380299723</v>
      </c>
      <c r="M8" s="32"/>
    </row>
    <row r="9" s="42" customFormat="true" ht="12.75" hidden="false" customHeight="false" outlineLevel="0" collapsed="false">
      <c r="A9" s="34" t="s">
        <v>13</v>
      </c>
      <c r="B9" s="35" t="s">
        <v>15</v>
      </c>
      <c r="C9" s="36" t="s">
        <v>16</v>
      </c>
      <c r="D9" s="0"/>
      <c r="E9" s="37" t="n">
        <v>33315946</v>
      </c>
      <c r="F9" s="38" t="n">
        <f aca="false">+E9/C8</f>
        <v>0.117761689380348</v>
      </c>
      <c r="G9" s="0"/>
      <c r="H9" s="39" t="n">
        <v>13755311</v>
      </c>
      <c r="I9" s="40" t="n">
        <f aca="false">+H9/E9</f>
        <v>0.412874693697727</v>
      </c>
      <c r="J9" s="0"/>
      <c r="K9" s="39" t="n">
        <v>19440636</v>
      </c>
      <c r="L9" s="40" t="n">
        <f aca="false">+K9/E9</f>
        <v>0.583523457505904</v>
      </c>
      <c r="M9" s="41"/>
    </row>
    <row r="10" s="42" customFormat="true" ht="12.75" hidden="false" customHeight="false" outlineLevel="0" collapsed="false">
      <c r="A10" s="34" t="s">
        <v>13</v>
      </c>
      <c r="B10" s="35" t="s">
        <v>17</v>
      </c>
      <c r="C10" s="36" t="s">
        <v>16</v>
      </c>
      <c r="D10" s="0"/>
      <c r="E10" s="37" t="n">
        <v>33751944</v>
      </c>
      <c r="F10" s="38" t="n">
        <f aca="false">+E10/C8</f>
        <v>0.119302809090605</v>
      </c>
      <c r="G10" s="0"/>
      <c r="H10" s="39" t="n">
        <v>14031561</v>
      </c>
      <c r="I10" s="40" t="n">
        <f aca="false">+H10/E10</f>
        <v>0.415726009737395</v>
      </c>
      <c r="J10" s="0"/>
      <c r="K10" s="39" t="n">
        <v>19840382</v>
      </c>
      <c r="L10" s="40" t="n">
        <f aca="false">+K10/E10</f>
        <v>0.587829311402034</v>
      </c>
      <c r="M10" s="41"/>
    </row>
    <row r="11" customFormat="false" ht="12.75" hidden="false" customHeight="false" outlineLevel="0" collapsed="false">
      <c r="A11" s="43"/>
      <c r="B11" s="44"/>
      <c r="C11" s="36"/>
      <c r="E11" s="28"/>
      <c r="F11" s="29"/>
      <c r="H11" s="45"/>
      <c r="I11" s="40"/>
      <c r="K11" s="45"/>
      <c r="L11" s="40"/>
      <c r="M11" s="46"/>
    </row>
    <row r="12" s="33" customFormat="true" ht="12.75" hidden="false" customHeight="false" outlineLevel="0" collapsed="false">
      <c r="A12" s="25" t="s">
        <v>18</v>
      </c>
      <c r="B12" s="26" t="s">
        <v>14</v>
      </c>
      <c r="C12" s="27" t="n">
        <v>5372472</v>
      </c>
      <c r="D12" s="0"/>
      <c r="E12" s="28" t="n">
        <v>570950</v>
      </c>
      <c r="F12" s="29" t="n">
        <f aca="false">+E12/C12</f>
        <v>0.106273238836796</v>
      </c>
      <c r="G12" s="0"/>
      <c r="H12" s="30" t="n">
        <v>255335</v>
      </c>
      <c r="I12" s="31" t="n">
        <f aca="false">+H12/E12</f>
        <v>0.447210789035818</v>
      </c>
      <c r="J12" s="0"/>
      <c r="K12" s="30" t="n">
        <v>315615</v>
      </c>
      <c r="L12" s="31" t="n">
        <f aca="false">+K12/E12</f>
        <v>0.552789210964183</v>
      </c>
      <c r="M12" s="32"/>
    </row>
    <row r="13" s="42" customFormat="true" ht="12.75" hidden="false" customHeight="false" outlineLevel="0" collapsed="false">
      <c r="A13" s="34" t="s">
        <v>18</v>
      </c>
      <c r="B13" s="35" t="s">
        <v>15</v>
      </c>
      <c r="C13" s="36" t="s">
        <v>16</v>
      </c>
      <c r="D13" s="0"/>
      <c r="E13" s="37" t="n">
        <v>549739</v>
      </c>
      <c r="F13" s="38" t="n">
        <f aca="false">+E13/C12</f>
        <v>0.102325149391193</v>
      </c>
      <c r="G13" s="0"/>
      <c r="H13" s="39" t="n">
        <v>239521</v>
      </c>
      <c r="I13" s="40" t="n">
        <f aca="false">+H13/E13</f>
        <v>0.435699486483586</v>
      </c>
      <c r="J13" s="0"/>
      <c r="K13" s="39" t="n">
        <v>295232</v>
      </c>
      <c r="L13" s="40" t="n">
        <f aca="false">+K13/E13</f>
        <v>0.537040304580901</v>
      </c>
      <c r="M13" s="41"/>
    </row>
    <row r="14" s="42" customFormat="true" ht="12.75" hidden="false" customHeight="false" outlineLevel="0" collapsed="false">
      <c r="A14" s="34" t="s">
        <v>18</v>
      </c>
      <c r="B14" s="35" t="s">
        <v>17</v>
      </c>
      <c r="C14" s="36" t="s">
        <v>16</v>
      </c>
      <c r="D14" s="0"/>
      <c r="E14" s="37" t="n">
        <v>592161</v>
      </c>
      <c r="F14" s="38" t="n">
        <f aca="false">+E14/C12</f>
        <v>0.1102213282824</v>
      </c>
      <c r="G14" s="0"/>
      <c r="H14" s="39" t="n">
        <v>271149</v>
      </c>
      <c r="I14" s="40" t="n">
        <f aca="false">+H14/E14</f>
        <v>0.45789742992193</v>
      </c>
      <c r="J14" s="0"/>
      <c r="K14" s="39" t="n">
        <v>335998</v>
      </c>
      <c r="L14" s="40" t="n">
        <f aca="false">+K14/E14</f>
        <v>0.567409876705828</v>
      </c>
      <c r="M14" s="41"/>
    </row>
    <row r="15" customFormat="false" ht="12.75" hidden="false" customHeight="false" outlineLevel="0" collapsed="false">
      <c r="A15" s="43"/>
      <c r="B15" s="44"/>
      <c r="C15" s="36"/>
      <c r="E15" s="28"/>
      <c r="F15" s="29"/>
      <c r="H15" s="45"/>
      <c r="I15" s="40"/>
      <c r="K15" s="45"/>
      <c r="L15" s="40"/>
      <c r="M15" s="46"/>
    </row>
    <row r="16" s="33" customFormat="true" ht="12.75" hidden="false" customHeight="false" outlineLevel="0" collapsed="false">
      <c r="A16" s="25" t="s">
        <v>19</v>
      </c>
      <c r="B16" s="26" t="s">
        <v>14</v>
      </c>
      <c r="C16" s="47" t="n">
        <v>490413</v>
      </c>
      <c r="D16" s="0"/>
      <c r="E16" s="28" t="n">
        <v>29207</v>
      </c>
      <c r="F16" s="29" t="n">
        <f aca="false">+E16/C16</f>
        <v>0.059555925311931</v>
      </c>
      <c r="G16" s="0"/>
      <c r="H16" s="30" t="n">
        <v>13729</v>
      </c>
      <c r="I16" s="31" t="n">
        <f aca="false">+H16/E16</f>
        <v>0.47005854760845</v>
      </c>
      <c r="J16" s="0"/>
      <c r="K16" s="30" t="n">
        <v>15478</v>
      </c>
      <c r="L16" s="31" t="n">
        <f aca="false">+K16/E16</f>
        <v>0.52994145239155</v>
      </c>
      <c r="M16" s="32"/>
    </row>
    <row r="17" s="42" customFormat="true" ht="12.75" hidden="false" customHeight="false" outlineLevel="0" collapsed="false">
      <c r="A17" s="34" t="s">
        <v>19</v>
      </c>
      <c r="B17" s="35" t="s">
        <v>15</v>
      </c>
      <c r="C17" s="36" t="s">
        <v>16</v>
      </c>
      <c r="D17" s="0"/>
      <c r="E17" s="37" t="n">
        <v>23005</v>
      </c>
      <c r="F17" s="38" t="n">
        <f aca="false">+E17/C16</f>
        <v>0.0469094416338882</v>
      </c>
      <c r="G17" s="0"/>
      <c r="H17" s="39" t="n">
        <v>9526</v>
      </c>
      <c r="I17" s="40" t="n">
        <f aca="false">+H17/E17</f>
        <v>0.414083894805477</v>
      </c>
      <c r="J17" s="0"/>
      <c r="K17" s="39" t="n">
        <v>9147</v>
      </c>
      <c r="L17" s="40" t="n">
        <f aca="false">+K17/E17</f>
        <v>0.397609215387959</v>
      </c>
      <c r="M17" s="41"/>
    </row>
    <row r="18" s="42" customFormat="true" ht="12.75" hidden="false" customHeight="false" outlineLevel="0" collapsed="false">
      <c r="A18" s="34" t="s">
        <v>19</v>
      </c>
      <c r="B18" s="35" t="s">
        <v>17</v>
      </c>
      <c r="C18" s="36" t="s">
        <v>16</v>
      </c>
      <c r="D18" s="0"/>
      <c r="E18" s="37" t="n">
        <v>35409</v>
      </c>
      <c r="F18" s="38" t="n">
        <f aca="false">+E18/C16</f>
        <v>0.0722024089899738</v>
      </c>
      <c r="G18" s="0"/>
      <c r="H18" s="39" t="n">
        <v>17932</v>
      </c>
      <c r="I18" s="40" t="n">
        <f aca="false">+H18/E18</f>
        <v>0.506424920218024</v>
      </c>
      <c r="J18" s="0"/>
      <c r="K18" s="39" t="n">
        <v>21809</v>
      </c>
      <c r="L18" s="40" t="n">
        <f aca="false">+K18/E18</f>
        <v>0.615916857296168</v>
      </c>
      <c r="M18" s="41"/>
    </row>
    <row r="19" customFormat="false" ht="12.75" hidden="false" customHeight="false" outlineLevel="0" collapsed="false">
      <c r="A19" s="43"/>
      <c r="B19" s="44"/>
      <c r="C19" s="36"/>
      <c r="E19" s="28"/>
      <c r="F19" s="29"/>
      <c r="H19" s="45"/>
      <c r="I19" s="40"/>
      <c r="K19" s="45"/>
      <c r="L19" s="40"/>
      <c r="M19" s="46"/>
    </row>
    <row r="20" s="33" customFormat="true" ht="12.75" hidden="false" customHeight="false" outlineLevel="0" collapsed="false">
      <c r="A20" s="25" t="s">
        <v>20</v>
      </c>
      <c r="B20" s="26" t="s">
        <v>14</v>
      </c>
      <c r="C20" s="27" t="n">
        <v>758930</v>
      </c>
      <c r="D20" s="0"/>
      <c r="E20" s="28" t="n">
        <v>64169</v>
      </c>
      <c r="F20" s="29" t="n">
        <f aca="false">+E20/C20</f>
        <v>0.0845519349610636</v>
      </c>
      <c r="G20" s="0"/>
      <c r="H20" s="30" t="n">
        <v>38085</v>
      </c>
      <c r="I20" s="31" t="n">
        <f aca="false">+H20/E20</f>
        <v>0.593510885318456</v>
      </c>
      <c r="J20" s="0"/>
      <c r="K20" s="30" t="n">
        <v>26084</v>
      </c>
      <c r="L20" s="31" t="n">
        <f aca="false">+K20/E20</f>
        <v>0.406489114681544</v>
      </c>
      <c r="M20" s="32"/>
    </row>
    <row r="21" s="42" customFormat="true" ht="12.75" hidden="false" customHeight="false" outlineLevel="0" collapsed="false">
      <c r="A21" s="34" t="s">
        <v>20</v>
      </c>
      <c r="B21" s="35" t="s">
        <v>15</v>
      </c>
      <c r="C21" s="36" t="s">
        <v>16</v>
      </c>
      <c r="D21" s="0"/>
      <c r="E21" s="37" t="n">
        <v>54238</v>
      </c>
      <c r="F21" s="38" t="n">
        <f aca="false">+E21/C20</f>
        <v>0.0714664066514698</v>
      </c>
      <c r="G21" s="0"/>
      <c r="H21" s="39" t="n">
        <v>31686</v>
      </c>
      <c r="I21" s="40" t="n">
        <f aca="false">+H21/E21</f>
        <v>0.584202957336185</v>
      </c>
      <c r="J21" s="0"/>
      <c r="K21" s="39" t="n">
        <v>18104</v>
      </c>
      <c r="L21" s="40" t="n">
        <f aca="false">+K21/E21</f>
        <v>0.333788119030938</v>
      </c>
      <c r="M21" s="41"/>
    </row>
    <row r="22" s="42" customFormat="true" ht="12.75" hidden="false" customHeight="false" outlineLevel="0" collapsed="false">
      <c r="A22" s="34" t="s">
        <v>20</v>
      </c>
      <c r="B22" s="35" t="s">
        <v>17</v>
      </c>
      <c r="C22" s="36" t="s">
        <v>16</v>
      </c>
      <c r="D22" s="0"/>
      <c r="E22" s="37" t="n">
        <v>74100</v>
      </c>
      <c r="F22" s="38" t="n">
        <f aca="false">+E22/C20</f>
        <v>0.0976374632706574</v>
      </c>
      <c r="G22" s="0"/>
      <c r="H22" s="39" t="n">
        <v>44484</v>
      </c>
      <c r="I22" s="40" t="n">
        <f aca="false">+H22/E22</f>
        <v>0.600323886639676</v>
      </c>
      <c r="J22" s="0"/>
      <c r="K22" s="39" t="n">
        <v>34064</v>
      </c>
      <c r="L22" s="40" t="n">
        <f aca="false">+K22/E22</f>
        <v>0.45970310391363</v>
      </c>
      <c r="M22" s="41"/>
    </row>
    <row r="23" customFormat="false" ht="12.75" hidden="false" customHeight="false" outlineLevel="0" collapsed="false">
      <c r="A23" s="43"/>
      <c r="B23" s="44"/>
      <c r="C23" s="36"/>
      <c r="E23" s="28"/>
      <c r="F23" s="29"/>
      <c r="H23" s="45"/>
      <c r="I23" s="40"/>
      <c r="K23" s="45"/>
      <c r="L23" s="40"/>
      <c r="M23" s="46"/>
    </row>
    <row r="24" s="33" customFormat="true" ht="12.75" hidden="false" customHeight="false" outlineLevel="0" collapsed="false">
      <c r="A24" s="25" t="s">
        <v>21</v>
      </c>
      <c r="B24" s="26" t="s">
        <v>14</v>
      </c>
      <c r="C24" s="27" t="n">
        <v>602733</v>
      </c>
      <c r="D24" s="0"/>
      <c r="E24" s="28" t="n">
        <v>30107</v>
      </c>
      <c r="F24" s="29" t="n">
        <f aca="false">+E24/C24</f>
        <v>0.0499508074056008</v>
      </c>
      <c r="G24" s="0"/>
      <c r="H24" s="30" t="n">
        <v>13029</v>
      </c>
      <c r="I24" s="31" t="n">
        <f aca="false">+H24/E24</f>
        <v>0.43275650181021</v>
      </c>
      <c r="J24" s="0"/>
      <c r="K24" s="30" t="n">
        <v>17078</v>
      </c>
      <c r="L24" s="31" t="n">
        <f aca="false">+K24/E24</f>
        <v>0.56724349818979</v>
      </c>
      <c r="M24" s="32"/>
    </row>
    <row r="25" s="42" customFormat="true" ht="12.75" hidden="false" customHeight="false" outlineLevel="0" collapsed="false">
      <c r="A25" s="34" t="s">
        <v>21</v>
      </c>
      <c r="B25" s="35" t="s">
        <v>15</v>
      </c>
      <c r="C25" s="36" t="s">
        <v>16</v>
      </c>
      <c r="D25" s="0"/>
      <c r="E25" s="37" t="n">
        <v>23336</v>
      </c>
      <c r="F25" s="38" t="n">
        <f aca="false">+E25/C24</f>
        <v>0.0387169775008171</v>
      </c>
      <c r="G25" s="0"/>
      <c r="H25" s="39" t="n">
        <v>9321</v>
      </c>
      <c r="I25" s="40" t="n">
        <f aca="false">+H25/E25</f>
        <v>0.399425779910867</v>
      </c>
      <c r="J25" s="0"/>
      <c r="K25" s="39" t="n">
        <v>11758</v>
      </c>
      <c r="L25" s="40" t="n">
        <f aca="false">+K25/E25</f>
        <v>0.50385670209119</v>
      </c>
      <c r="M25" s="41"/>
    </row>
    <row r="26" s="42" customFormat="true" ht="12.75" hidden="false" customHeight="false" outlineLevel="0" collapsed="false">
      <c r="A26" s="34" t="s">
        <v>21</v>
      </c>
      <c r="B26" s="35" t="s">
        <v>17</v>
      </c>
      <c r="C26" s="36" t="s">
        <v>16</v>
      </c>
      <c r="D26" s="0"/>
      <c r="E26" s="37" t="n">
        <v>36878</v>
      </c>
      <c r="F26" s="38" t="n">
        <f aca="false">+E26/C24</f>
        <v>0.0611846373103845</v>
      </c>
      <c r="G26" s="0"/>
      <c r="H26" s="39" t="n">
        <v>16737</v>
      </c>
      <c r="I26" s="40" t="n">
        <f aca="false">+H26/E26</f>
        <v>0.45384782255003</v>
      </c>
      <c r="J26" s="0"/>
      <c r="K26" s="39" t="n">
        <v>22398</v>
      </c>
      <c r="L26" s="40" t="n">
        <f aca="false">+K26/E26</f>
        <v>0.607353977981452</v>
      </c>
      <c r="M26" s="41"/>
    </row>
    <row r="27" customFormat="false" ht="12.75" hidden="false" customHeight="false" outlineLevel="0" collapsed="false">
      <c r="A27" s="43"/>
      <c r="B27" s="44"/>
      <c r="C27" s="36"/>
      <c r="E27" s="28"/>
      <c r="F27" s="29"/>
      <c r="H27" s="45"/>
      <c r="I27" s="40"/>
      <c r="K27" s="45"/>
      <c r="L27" s="40"/>
      <c r="M27" s="46"/>
    </row>
    <row r="28" customFormat="false" ht="12.75" hidden="false" customHeight="false" outlineLevel="0" collapsed="false">
      <c r="A28" s="25" t="s">
        <v>22</v>
      </c>
      <c r="B28" s="26" t="s">
        <v>14</v>
      </c>
      <c r="C28" s="27" t="n">
        <v>83529</v>
      </c>
      <c r="E28" s="28" t="n">
        <v>681</v>
      </c>
      <c r="F28" s="29" t="n">
        <f aca="false">+E28/C28</f>
        <v>0.00815285709154904</v>
      </c>
      <c r="H28" s="30" t="n">
        <v>410</v>
      </c>
      <c r="I28" s="31" t="n">
        <f aca="false">+H28/E28</f>
        <v>0.602055800293686</v>
      </c>
      <c r="K28" s="30" t="n">
        <v>271</v>
      </c>
      <c r="L28" s="31" t="n">
        <f aca="false">+K28/E28</f>
        <v>0.397944199706314</v>
      </c>
      <c r="M28" s="46"/>
    </row>
    <row r="29" customFormat="false" ht="12.75" hidden="false" customHeight="false" outlineLevel="0" collapsed="false">
      <c r="A29" s="43" t="s">
        <v>22</v>
      </c>
      <c r="B29" s="35" t="s">
        <v>15</v>
      </c>
      <c r="C29" s="36" t="s">
        <v>16</v>
      </c>
      <c r="E29" s="37" t="n">
        <v>331</v>
      </c>
      <c r="F29" s="38" t="n">
        <f aca="false">+E29/C28</f>
        <v>0.00396269559075291</v>
      </c>
      <c r="H29" s="39" t="n">
        <v>170</v>
      </c>
      <c r="I29" s="40" t="n">
        <f aca="false">+H29/E29</f>
        <v>0.513595166163142</v>
      </c>
      <c r="K29" s="39" t="n">
        <v>47</v>
      </c>
      <c r="L29" s="40" t="n">
        <f aca="false">+K29/E29</f>
        <v>0.141993957703928</v>
      </c>
      <c r="M29" s="46"/>
    </row>
    <row r="30" customFormat="false" ht="12.75" hidden="false" customHeight="false" outlineLevel="0" collapsed="false">
      <c r="A30" s="43" t="s">
        <v>22</v>
      </c>
      <c r="B30" s="35" t="s">
        <v>17</v>
      </c>
      <c r="C30" s="36" t="s">
        <v>16</v>
      </c>
      <c r="E30" s="37" t="n">
        <v>1031</v>
      </c>
      <c r="F30" s="38" t="n">
        <f aca="false">+E30/C28</f>
        <v>0.0123430185923452</v>
      </c>
      <c r="H30" s="39" t="n">
        <v>650</v>
      </c>
      <c r="I30" s="40" t="n">
        <f aca="false">+H30/E30</f>
        <v>0.630455868089234</v>
      </c>
      <c r="K30" s="39" t="n">
        <v>495</v>
      </c>
      <c r="L30" s="40" t="n">
        <f aca="false">+K30/E30</f>
        <v>0.48011639185257</v>
      </c>
      <c r="M30" s="46"/>
    </row>
    <row r="31" customFormat="false" ht="12.75" hidden="false" customHeight="false" outlineLevel="0" collapsed="false">
      <c r="A31" s="43"/>
      <c r="B31" s="44"/>
      <c r="C31" s="48"/>
      <c r="E31" s="28"/>
      <c r="F31" s="29"/>
      <c r="H31" s="45"/>
      <c r="I31" s="40"/>
      <c r="K31" s="45"/>
      <c r="L31" s="40"/>
      <c r="M31" s="46"/>
    </row>
    <row r="32" customFormat="false" ht="12.75" hidden="false" customHeight="false" outlineLevel="0" collapsed="false">
      <c r="A32" s="25" t="s">
        <v>23</v>
      </c>
      <c r="B32" s="26" t="s">
        <v>14</v>
      </c>
      <c r="C32" s="27" t="n">
        <v>260577</v>
      </c>
      <c r="E32" s="28" t="n">
        <v>30852</v>
      </c>
      <c r="F32" s="29" t="n">
        <f aca="false">+E32/C32</f>
        <v>0.118398784236521</v>
      </c>
      <c r="H32" s="30" t="n">
        <v>17752</v>
      </c>
      <c r="I32" s="31" t="n">
        <f aca="false">+H32/E32</f>
        <v>0.575392194995462</v>
      </c>
      <c r="K32" s="30" t="n">
        <v>13100</v>
      </c>
      <c r="L32" s="31" t="n">
        <f aca="false">+K32/E32</f>
        <v>0.424607805004538</v>
      </c>
      <c r="M32" s="46"/>
    </row>
    <row r="33" customFormat="false" ht="12.75" hidden="false" customHeight="false" outlineLevel="0" collapsed="false">
      <c r="A33" s="43" t="s">
        <v>23</v>
      </c>
      <c r="B33" s="35" t="s">
        <v>15</v>
      </c>
      <c r="C33" s="36" t="s">
        <v>16</v>
      </c>
      <c r="E33" s="37" t="n">
        <v>26469</v>
      </c>
      <c r="F33" s="38" t="n">
        <f aca="false">+E33/C32</f>
        <v>0.101578420198252</v>
      </c>
      <c r="H33" s="39" t="n">
        <v>13636</v>
      </c>
      <c r="I33" s="40" t="n">
        <f aca="false">+H33/E33</f>
        <v>0.515168687899052</v>
      </c>
      <c r="K33" s="39" t="n">
        <v>8525</v>
      </c>
      <c r="L33" s="40" t="n">
        <f aca="false">+K33/E33</f>
        <v>0.322074880048358</v>
      </c>
      <c r="M33" s="46"/>
    </row>
    <row r="34" customFormat="false" ht="12.75" hidden="false" customHeight="false" outlineLevel="0" collapsed="false">
      <c r="A34" s="43" t="s">
        <v>23</v>
      </c>
      <c r="B34" s="35" t="s">
        <v>17</v>
      </c>
      <c r="C34" s="36" t="s">
        <v>16</v>
      </c>
      <c r="E34" s="37" t="n">
        <v>35235</v>
      </c>
      <c r="F34" s="38" t="n">
        <f aca="false">+E34/C32</f>
        <v>0.13521914827479</v>
      </c>
      <c r="H34" s="39" t="n">
        <v>21868</v>
      </c>
      <c r="I34" s="40" t="n">
        <f aca="false">+H34/E34</f>
        <v>0.620632893429828</v>
      </c>
      <c r="K34" s="39" t="n">
        <v>17675</v>
      </c>
      <c r="L34" s="40" t="n">
        <f aca="false">+K34/E34</f>
        <v>0.501631900099333</v>
      </c>
      <c r="M34" s="46"/>
    </row>
    <row r="35" customFormat="false" ht="12.75" hidden="false" customHeight="false" outlineLevel="0" collapsed="false">
      <c r="A35" s="43"/>
      <c r="B35" s="35"/>
      <c r="C35" s="36"/>
      <c r="E35" s="28"/>
      <c r="F35" s="29"/>
      <c r="H35" s="45"/>
      <c r="I35" s="40"/>
      <c r="K35" s="45"/>
      <c r="L35" s="40"/>
      <c r="M35" s="46"/>
    </row>
    <row r="36" s="33" customFormat="true" ht="12.75" hidden="false" customHeight="false" outlineLevel="0" collapsed="false">
      <c r="A36" s="25" t="s">
        <v>24</v>
      </c>
      <c r="B36" s="26" t="s">
        <v>14</v>
      </c>
      <c r="C36" s="27" t="n">
        <v>909411</v>
      </c>
      <c r="D36" s="0"/>
      <c r="E36" s="28" t="n">
        <v>258711</v>
      </c>
      <c r="F36" s="29" t="n">
        <f aca="false">+E36/C36</f>
        <v>0.28448193391107</v>
      </c>
      <c r="G36" s="0"/>
      <c r="H36" s="30" t="n">
        <v>105362</v>
      </c>
      <c r="I36" s="31" t="n">
        <f aca="false">+H36/E36</f>
        <v>0.407257519007696</v>
      </c>
      <c r="J36" s="0"/>
      <c r="K36" s="30" t="n">
        <v>153349</v>
      </c>
      <c r="L36" s="31" t="n">
        <f aca="false">+K36/E36</f>
        <v>0.592742480992304</v>
      </c>
      <c r="M36" s="32"/>
    </row>
    <row r="37" s="42" customFormat="true" ht="12.75" hidden="false" customHeight="false" outlineLevel="0" collapsed="false">
      <c r="A37" s="34" t="s">
        <v>24</v>
      </c>
      <c r="B37" s="35" t="s">
        <v>15</v>
      </c>
      <c r="C37" s="36" t="s">
        <v>16</v>
      </c>
      <c r="D37" s="0"/>
      <c r="E37" s="37" t="n">
        <v>245171</v>
      </c>
      <c r="F37" s="38" t="n">
        <f aca="false">+E37/C36</f>
        <v>0.269593176242645</v>
      </c>
      <c r="G37" s="0"/>
      <c r="H37" s="39" t="n">
        <v>96671</v>
      </c>
      <c r="I37" s="40" t="n">
        <f aca="false">+H37/E37</f>
        <v>0.394300304685301</v>
      </c>
      <c r="J37" s="0"/>
      <c r="K37" s="39" t="n">
        <v>139061</v>
      </c>
      <c r="L37" s="40" t="n">
        <f aca="false">+K37/E37</f>
        <v>0.567200035893315</v>
      </c>
      <c r="M37" s="41"/>
    </row>
    <row r="38" s="42" customFormat="true" ht="12.75" hidden="false" customHeight="false" outlineLevel="0" collapsed="false">
      <c r="A38" s="34" t="s">
        <v>24</v>
      </c>
      <c r="B38" s="35" t="s">
        <v>17</v>
      </c>
      <c r="C38" s="36" t="s">
        <v>16</v>
      </c>
      <c r="D38" s="0"/>
      <c r="E38" s="37" t="n">
        <v>272251</v>
      </c>
      <c r="F38" s="38" t="n">
        <f aca="false">+E38/C36</f>
        <v>0.299370691579495</v>
      </c>
      <c r="G38" s="0"/>
      <c r="H38" s="39" t="n">
        <v>114053</v>
      </c>
      <c r="I38" s="40" t="n">
        <f aca="false">+H38/E38</f>
        <v>0.418925917627483</v>
      </c>
      <c r="J38" s="0"/>
      <c r="K38" s="39" t="n">
        <v>167637</v>
      </c>
      <c r="L38" s="40" t="n">
        <f aca="false">+K38/E38</f>
        <v>0.615744294786796</v>
      </c>
      <c r="M38" s="41"/>
    </row>
    <row r="39" customFormat="false" ht="12.75" hidden="false" customHeight="false" outlineLevel="0" collapsed="false">
      <c r="A39" s="43"/>
      <c r="B39" s="44"/>
      <c r="C39" s="49"/>
      <c r="E39" s="28"/>
      <c r="F39" s="29"/>
      <c r="H39" s="45"/>
      <c r="I39" s="40"/>
      <c r="K39" s="45"/>
      <c r="L39" s="40"/>
      <c r="M39" s="46"/>
    </row>
    <row r="40" s="33" customFormat="true" ht="12.75" hidden="false" customHeight="false" outlineLevel="0" collapsed="false">
      <c r="A40" s="25" t="s">
        <v>25</v>
      </c>
      <c r="B40" s="26" t="s">
        <v>14</v>
      </c>
      <c r="C40" s="27" t="n">
        <v>821368</v>
      </c>
      <c r="D40" s="0"/>
      <c r="E40" s="28" t="n">
        <v>114592</v>
      </c>
      <c r="F40" s="29" t="n">
        <f aca="false">+E40/C40</f>
        <v>0.139513591958781</v>
      </c>
      <c r="G40" s="0"/>
      <c r="H40" s="30" t="n">
        <v>42673</v>
      </c>
      <c r="I40" s="31" t="n">
        <f aca="false">+H40/E40</f>
        <v>0.372390742809271</v>
      </c>
      <c r="J40" s="0"/>
      <c r="K40" s="30" t="n">
        <v>71919</v>
      </c>
      <c r="L40" s="31" t="n">
        <f aca="false">+K40/E40</f>
        <v>0.627609257190729</v>
      </c>
      <c r="M40" s="32"/>
    </row>
    <row r="41" s="42" customFormat="true" ht="12.75" hidden="false" customHeight="false" outlineLevel="0" collapsed="false">
      <c r="A41" s="34" t="s">
        <v>25</v>
      </c>
      <c r="B41" s="35" t="s">
        <v>15</v>
      </c>
      <c r="C41" s="36" t="s">
        <v>16</v>
      </c>
      <c r="D41" s="0"/>
      <c r="E41" s="37" t="n">
        <v>103905</v>
      </c>
      <c r="F41" s="38" t="n">
        <f aca="false">+E41/C40</f>
        <v>0.126502371653145</v>
      </c>
      <c r="G41" s="0"/>
      <c r="H41" s="39" t="n">
        <v>35395</v>
      </c>
      <c r="I41" s="40" t="n">
        <f aca="false">+H41/E41</f>
        <v>0.340647707040085</v>
      </c>
      <c r="J41" s="0"/>
      <c r="K41" s="39" t="n">
        <v>62241</v>
      </c>
      <c r="L41" s="40" t="n">
        <f aca="false">+K41/E41</f>
        <v>0.599018334055147</v>
      </c>
      <c r="M41" s="41"/>
    </row>
    <row r="42" s="42" customFormat="true" ht="13.5" hidden="false" customHeight="false" outlineLevel="0" collapsed="false">
      <c r="A42" s="50" t="s">
        <v>25</v>
      </c>
      <c r="B42" s="51" t="s">
        <v>17</v>
      </c>
      <c r="C42" s="52" t="s">
        <v>16</v>
      </c>
      <c r="D42" s="0"/>
      <c r="E42" s="53" t="n">
        <v>125279</v>
      </c>
      <c r="F42" s="54" t="n">
        <f aca="false">+E42/C40</f>
        <v>0.152524812264417</v>
      </c>
      <c r="G42" s="0"/>
      <c r="H42" s="55" t="n">
        <v>49951</v>
      </c>
      <c r="I42" s="56" t="n">
        <f aca="false">+H42/E42</f>
        <v>0.398718061287207</v>
      </c>
      <c r="J42" s="0"/>
      <c r="K42" s="55" t="n">
        <v>81597</v>
      </c>
      <c r="L42" s="56" t="n">
        <f aca="false">+K42/E42</f>
        <v>0.651322248740811</v>
      </c>
      <c r="M42" s="41"/>
    </row>
    <row r="44" customFormat="false" ht="12.75" hidden="false" customHeight="false" outlineLevel="0" collapsed="false">
      <c r="A44" s="57" t="s">
        <v>26</v>
      </c>
    </row>
    <row r="45" customFormat="false" ht="12.75" hidden="false" customHeight="false" outlineLevel="0" collapsed="false">
      <c r="A45" s="0" t="s">
        <v>27</v>
      </c>
    </row>
    <row r="67" customFormat="false" ht="12.75" hidden="false" customHeight="false" outlineLevel="0" collapsed="false">
      <c r="C67" s="58"/>
      <c r="E67" s="10"/>
      <c r="F67" s="10"/>
      <c r="H67" s="10"/>
      <c r="I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</row>
    <row r="68" customFormat="false" ht="12.75" hidden="false" customHeight="false" outlineLevel="0" collapsed="false">
      <c r="C68" s="59"/>
      <c r="E68" s="10"/>
      <c r="F68" s="10"/>
      <c r="H68" s="10"/>
      <c r="I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</row>
    <row r="69" customFormat="false" ht="12.75" hidden="false" customHeight="false" outlineLevel="0" collapsed="false">
      <c r="C69" s="59"/>
      <c r="E69" s="10"/>
      <c r="F69" s="10"/>
      <c r="H69" s="10"/>
      <c r="I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</row>
    <row r="70" customFormat="false" ht="12.75" hidden="false" customHeight="false" outlineLevel="0" collapsed="false">
      <c r="C70" s="59"/>
      <c r="E70" s="10"/>
      <c r="F70" s="10"/>
      <c r="H70" s="10"/>
      <c r="I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</row>
    <row r="71" customFormat="false" ht="12.75" hidden="false" customHeight="false" outlineLevel="0" collapsed="false">
      <c r="C71" s="59"/>
      <c r="E71" s="10"/>
      <c r="F71" s="10"/>
      <c r="H71" s="10"/>
      <c r="I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</row>
    <row r="72" customFormat="false" ht="12.75" hidden="false" customHeight="false" outlineLevel="0" collapsed="false">
      <c r="C72" s="59"/>
      <c r="E72" s="10"/>
      <c r="F72" s="10"/>
      <c r="H72" s="10"/>
      <c r="I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</row>
    <row r="73" customFormat="false" ht="12.75" hidden="false" customHeight="false" outlineLevel="0" collapsed="false">
      <c r="C73" s="59"/>
      <c r="E73" s="10"/>
      <c r="F73" s="10"/>
      <c r="H73" s="10"/>
      <c r="I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</row>
    <row r="74" customFormat="false" ht="12.75" hidden="false" customHeight="false" outlineLevel="0" collapsed="false">
      <c r="C74" s="59"/>
      <c r="E74" s="10"/>
      <c r="F74" s="10"/>
      <c r="H74" s="10"/>
      <c r="I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</row>
    <row r="75" customFormat="false" ht="12.75" hidden="false" customHeight="false" outlineLevel="0" collapsed="false">
      <c r="C75" s="59"/>
      <c r="E75" s="10"/>
      <c r="F75" s="10"/>
      <c r="H75" s="10"/>
      <c r="I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</row>
    <row r="76" customFormat="false" ht="12.75" hidden="false" customHeight="false" outlineLevel="0" collapsed="false">
      <c r="C76" s="59"/>
      <c r="E76" s="10"/>
      <c r="F76" s="10"/>
      <c r="H76" s="10"/>
      <c r="I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</row>
    <row r="77" customFormat="false" ht="12.75" hidden="false" customHeight="false" outlineLevel="0" collapsed="false">
      <c r="C77" s="59"/>
      <c r="E77" s="10"/>
      <c r="F77" s="10"/>
      <c r="H77" s="10"/>
      <c r="I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</row>
    <row r="78" customFormat="false" ht="12.75" hidden="false" customHeight="false" outlineLevel="0" collapsed="false">
      <c r="C78" s="59"/>
      <c r="E78" s="10"/>
      <c r="F78" s="10"/>
      <c r="H78" s="10"/>
      <c r="I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</row>
    <row r="79" customFormat="false" ht="12.75" hidden="false" customHeight="false" outlineLevel="0" collapsed="false">
      <c r="C79" s="59"/>
      <c r="E79" s="10"/>
      <c r="F79" s="10"/>
      <c r="H79" s="10"/>
      <c r="I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</row>
    <row r="80" customFormat="false" ht="12.75" hidden="false" customHeight="false" outlineLevel="0" collapsed="false">
      <c r="C80" s="59"/>
      <c r="E80" s="10"/>
      <c r="F80" s="10"/>
      <c r="H80" s="10"/>
      <c r="I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</row>
    <row r="81" s="33" customFormat="true" ht="12.75" hidden="false" customHeight="false" outlineLevel="0" collapsed="false">
      <c r="C81" s="58"/>
      <c r="D81" s="0"/>
      <c r="E81" s="60"/>
      <c r="F81" s="60"/>
      <c r="G81" s="0"/>
      <c r="H81" s="60"/>
      <c r="I81" s="60"/>
      <c r="J81" s="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</row>
    <row r="82" customFormat="false" ht="12.75" hidden="false" customHeight="false" outlineLevel="0" collapsed="false">
      <c r="C82" s="59"/>
      <c r="E82" s="10"/>
      <c r="F82" s="10"/>
      <c r="H82" s="10"/>
      <c r="I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</row>
    <row r="83" customFormat="false" ht="12.75" hidden="false" customHeight="false" outlineLevel="0" collapsed="false">
      <c r="C83" s="59"/>
      <c r="E83" s="10"/>
      <c r="F83" s="10"/>
      <c r="H83" s="10"/>
      <c r="I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</row>
    <row r="84" customFormat="false" ht="12.75" hidden="false" customHeight="false" outlineLevel="0" collapsed="false">
      <c r="C84" s="58"/>
      <c r="E84" s="10"/>
      <c r="F84" s="10"/>
      <c r="H84" s="10"/>
      <c r="I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</row>
    <row r="85" customFormat="false" ht="12.75" hidden="false" customHeight="false" outlineLevel="0" collapsed="false">
      <c r="C85" s="59"/>
      <c r="E85" s="10"/>
      <c r="F85" s="10"/>
      <c r="H85" s="10"/>
      <c r="I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</row>
    <row r="86" customFormat="false" ht="12.75" hidden="false" customHeight="false" outlineLevel="0" collapsed="false">
      <c r="C86" s="59"/>
      <c r="E86" s="10"/>
      <c r="F86" s="10"/>
      <c r="H86" s="10"/>
      <c r="I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</row>
    <row r="87" s="60" customFormat="true" ht="12.75" hidden="false" customHeight="false" outlineLevel="0" collapsed="false">
      <c r="C87" s="62"/>
      <c r="D87" s="0"/>
      <c r="G87" s="0"/>
      <c r="J87" s="0"/>
    </row>
    <row r="88" customFormat="false" ht="12.75" hidden="false" customHeight="false" outlineLevel="0" collapsed="false">
      <c r="C88" s="59"/>
      <c r="E88" s="10"/>
      <c r="F88" s="10"/>
      <c r="H88" s="10"/>
      <c r="I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</row>
    <row r="89" customFormat="false" ht="12.75" hidden="false" customHeight="false" outlineLevel="0" collapsed="false">
      <c r="C89" s="59"/>
      <c r="E89" s="10"/>
      <c r="F89" s="10"/>
      <c r="H89" s="10"/>
      <c r="I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</row>
    <row r="90" customFormat="false" ht="12.75" hidden="false" customHeight="false" outlineLevel="0" collapsed="false">
      <c r="C90" s="59"/>
      <c r="E90" s="10"/>
      <c r="F90" s="10"/>
      <c r="H90" s="10"/>
      <c r="I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</row>
    <row r="91" customFormat="false" ht="12.75" hidden="false" customHeight="false" outlineLevel="0" collapsed="false">
      <c r="C91" s="59"/>
      <c r="E91" s="10"/>
      <c r="F91" s="10"/>
      <c r="H91" s="10"/>
      <c r="I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</row>
    <row r="92" customFormat="false" ht="12.75" hidden="false" customHeight="false" outlineLevel="0" collapsed="false">
      <c r="C92" s="59"/>
      <c r="E92" s="10"/>
      <c r="F92" s="10"/>
      <c r="H92" s="10"/>
      <c r="I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</row>
    <row r="93" customFormat="false" ht="12.75" hidden="false" customHeight="false" outlineLevel="0" collapsed="false">
      <c r="C93" s="59"/>
      <c r="E93" s="10"/>
      <c r="F93" s="10"/>
      <c r="H93" s="10"/>
      <c r="I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</row>
    <row r="94" customFormat="false" ht="12.75" hidden="false" customHeight="false" outlineLevel="0" collapsed="false">
      <c r="C94" s="59"/>
      <c r="E94" s="10"/>
      <c r="F94" s="10"/>
      <c r="H94" s="10"/>
      <c r="I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</row>
    <row r="95" customFormat="false" ht="12.75" hidden="false" customHeight="false" outlineLevel="0" collapsed="false">
      <c r="C95" s="59"/>
      <c r="E95" s="10"/>
      <c r="F95" s="10"/>
      <c r="H95" s="10"/>
      <c r="I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10:18Z</dcterms:created>
  <dc:creator>melissa</dc:creator>
  <dc:description/>
  <dc:language>en-US</dc:language>
  <cp:lastModifiedBy>MAppler</cp:lastModifiedBy>
  <cp:lastPrinted>2004-08-30T12:08:27Z</cp:lastPrinted>
  <dcterms:modified xsi:type="dcterms:W3CDTF">2004-08-30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