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t xml:space="preserve">Household Income and Benefits ( In 2003 Inflation-Adjusted Dollars)</t>
  </si>
  <si>
    <t xml:space="preserve">(Universe: Households)</t>
  </si>
  <si>
    <t xml:space="preserve">Geography</t>
  </si>
  <si>
    <t xml:space="preserve">Limits*</t>
  </si>
  <si>
    <t xml:space="preserve">Total </t>
  </si>
  <si>
    <t xml:space="preserve">Less than</t>
  </si>
  <si>
    <t xml:space="preserve">$10,000 -</t>
  </si>
  <si>
    <t xml:space="preserve">$15,000 -</t>
  </si>
  <si>
    <t xml:space="preserve">$25,000-</t>
  </si>
  <si>
    <t xml:space="preserve">$35,000-</t>
  </si>
  <si>
    <t xml:space="preserve">$50,000-</t>
  </si>
  <si>
    <t xml:space="preserve">$75,000-</t>
  </si>
  <si>
    <t xml:space="preserve">$100,000-</t>
  </si>
  <si>
    <t xml:space="preserve">$150,000-</t>
  </si>
  <si>
    <t xml:space="preserve">Median </t>
  </si>
  <si>
    <t xml:space="preserve">Households</t>
  </si>
  <si>
    <t xml:space="preserve">or more</t>
  </si>
  <si>
    <t xml:space="preserve">Income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; from the U.S. Census Bureau, American Community Survey (ACS), August 2004.</t>
  </si>
  <si>
    <t xml:space="preserve">Distribution of Households by Income and Benefits (In 2003 Inflation-Adjusted Dolla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\$#,##0"/>
    <numFmt numFmtId="168" formatCode="##############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N1" activePane="topLeft" state="split"/>
      <selection pane="topLeft" activeCell="A1" activeCellId="0" sqref="A1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8.56"/>
    <col collapsed="false" customWidth="true" hidden="false" outlineLevel="0" max="17" min="15" style="0" width="9.28"/>
    <col collapsed="false" customWidth="true" hidden="false" outlineLevel="0" max="18" min="18" style="0" width="1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8" t="s">
        <v>9</v>
      </c>
      <c r="I5" s="8" t="s">
        <v>10</v>
      </c>
      <c r="J5" s="9" t="s">
        <v>11</v>
      </c>
      <c r="K5" s="10" t="s">
        <v>12</v>
      </c>
      <c r="L5" s="8" t="s">
        <v>13</v>
      </c>
      <c r="M5" s="7" t="n">
        <v>200000</v>
      </c>
      <c r="N5" s="11" t="s">
        <v>1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3.5" hidden="false" customHeight="false" outlineLevel="0" collapsed="false">
      <c r="A6" s="13"/>
      <c r="B6" s="14"/>
      <c r="C6" s="15" t="s">
        <v>15</v>
      </c>
      <c r="D6" s="16" t="n">
        <v>10000</v>
      </c>
      <c r="E6" s="17" t="n">
        <v>14999</v>
      </c>
      <c r="F6" s="17" t="n">
        <v>24999</v>
      </c>
      <c r="G6" s="18" t="n">
        <v>34999</v>
      </c>
      <c r="H6" s="17" t="n">
        <v>49999</v>
      </c>
      <c r="I6" s="17" t="n">
        <v>74999</v>
      </c>
      <c r="J6" s="19" t="n">
        <v>99999</v>
      </c>
      <c r="K6" s="18" t="n">
        <v>149000</v>
      </c>
      <c r="L6" s="20" t="n">
        <v>199999</v>
      </c>
      <c r="M6" s="21" t="s">
        <v>16</v>
      </c>
      <c r="N6" s="22" t="s">
        <v>17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.75" hidden="false" customHeight="false" outlineLevel="0" collapsed="false">
      <c r="A7" s="23"/>
      <c r="B7" s="24"/>
      <c r="C7" s="25"/>
      <c r="D7" s="26"/>
      <c r="E7" s="27"/>
      <c r="F7" s="27"/>
      <c r="G7" s="27"/>
      <c r="H7" s="27"/>
      <c r="I7" s="28"/>
      <c r="J7" s="27"/>
      <c r="K7" s="28"/>
      <c r="L7" s="27"/>
      <c r="M7" s="27"/>
      <c r="N7" s="29"/>
    </row>
    <row r="8" customFormat="false" ht="12.75" hidden="false" customHeight="false" outlineLevel="0" collapsed="false">
      <c r="A8" s="30" t="s">
        <v>18</v>
      </c>
      <c r="B8" s="31" t="s">
        <v>19</v>
      </c>
      <c r="C8" s="32" t="n">
        <v>108419506</v>
      </c>
      <c r="D8" s="33" t="n">
        <v>9764122</v>
      </c>
      <c r="E8" s="34" t="n">
        <v>6941697</v>
      </c>
      <c r="F8" s="34" t="n">
        <v>13759052</v>
      </c>
      <c r="G8" s="34" t="n">
        <v>13197069</v>
      </c>
      <c r="H8" s="34" t="n">
        <v>17090897</v>
      </c>
      <c r="I8" s="35" t="n">
        <v>20705116</v>
      </c>
      <c r="J8" s="34" t="n">
        <v>11784523</v>
      </c>
      <c r="K8" s="35" t="n">
        <v>9699638</v>
      </c>
      <c r="L8" s="34" t="n">
        <v>2906155</v>
      </c>
      <c r="M8" s="34" t="n">
        <v>2571237</v>
      </c>
      <c r="N8" s="36" t="n">
        <v>43564</v>
      </c>
    </row>
    <row r="9" customFormat="false" ht="12.75" hidden="false" customHeight="false" outlineLevel="0" collapsed="false">
      <c r="A9" s="37" t="s">
        <v>18</v>
      </c>
      <c r="B9" s="38" t="s">
        <v>20</v>
      </c>
      <c r="C9" s="39" t="n">
        <v>108167885</v>
      </c>
      <c r="D9" s="40" t="n">
        <v>9641030</v>
      </c>
      <c r="E9" s="41" t="n">
        <v>6863025</v>
      </c>
      <c r="F9" s="41" t="n">
        <v>13631502</v>
      </c>
      <c r="G9" s="41" t="n">
        <v>13081001</v>
      </c>
      <c r="H9" s="41" t="n">
        <v>16967511</v>
      </c>
      <c r="I9" s="42" t="n">
        <v>20560815</v>
      </c>
      <c r="J9" s="41" t="n">
        <v>11674507</v>
      </c>
      <c r="K9" s="42" t="n">
        <v>9600556</v>
      </c>
      <c r="L9" s="41" t="n">
        <v>2864168</v>
      </c>
      <c r="M9" s="41" t="n">
        <v>2530267</v>
      </c>
      <c r="N9" s="43" t="n">
        <v>43336</v>
      </c>
    </row>
    <row r="10" customFormat="false" ht="12.75" hidden="false" customHeight="false" outlineLevel="0" collapsed="false">
      <c r="A10" s="37" t="s">
        <v>18</v>
      </c>
      <c r="B10" s="38" t="s">
        <v>21</v>
      </c>
      <c r="C10" s="39" t="n">
        <v>108671127</v>
      </c>
      <c r="D10" s="40" t="n">
        <v>9887214</v>
      </c>
      <c r="E10" s="41" t="n">
        <v>7020369</v>
      </c>
      <c r="F10" s="41" t="n">
        <v>13886602</v>
      </c>
      <c r="G10" s="41" t="n">
        <v>13313137</v>
      </c>
      <c r="H10" s="41" t="n">
        <v>17214283</v>
      </c>
      <c r="I10" s="42" t="n">
        <v>20849417</v>
      </c>
      <c r="J10" s="41" t="n">
        <v>11894539</v>
      </c>
      <c r="K10" s="42" t="n">
        <v>9798720</v>
      </c>
      <c r="L10" s="41" t="n">
        <v>2948142</v>
      </c>
      <c r="M10" s="41" t="n">
        <v>2612207</v>
      </c>
      <c r="N10" s="43" t="n">
        <v>43792</v>
      </c>
    </row>
    <row r="11" customFormat="false" ht="12.75" hidden="false" customHeight="false" outlineLevel="0" collapsed="false">
      <c r="A11" s="26"/>
      <c r="B11" s="25"/>
      <c r="C11" s="39"/>
      <c r="D11" s="40"/>
      <c r="E11" s="41"/>
      <c r="F11" s="41"/>
      <c r="G11" s="41"/>
      <c r="H11" s="41"/>
      <c r="I11" s="42"/>
      <c r="J11" s="41"/>
      <c r="K11" s="42"/>
      <c r="L11" s="41"/>
      <c r="M11" s="41"/>
      <c r="N11" s="43"/>
    </row>
    <row r="12" customFormat="false" ht="12.75" hidden="false" customHeight="false" outlineLevel="0" collapsed="false">
      <c r="A12" s="30" t="s">
        <v>22</v>
      </c>
      <c r="B12" s="31" t="s">
        <v>19</v>
      </c>
      <c r="C12" s="32" t="n">
        <v>2048134</v>
      </c>
      <c r="D12" s="33" t="n">
        <v>129126</v>
      </c>
      <c r="E12" s="34" t="n">
        <v>88148</v>
      </c>
      <c r="F12" s="34" t="n">
        <v>184023</v>
      </c>
      <c r="G12" s="34" t="n">
        <v>198651</v>
      </c>
      <c r="H12" s="34" t="n">
        <v>290267</v>
      </c>
      <c r="I12" s="35" t="n">
        <v>398696</v>
      </c>
      <c r="J12" s="34" t="n">
        <v>286541</v>
      </c>
      <c r="K12" s="35" t="n">
        <v>297260</v>
      </c>
      <c r="L12" s="34" t="n">
        <v>97943</v>
      </c>
      <c r="M12" s="34" t="n">
        <v>77479</v>
      </c>
      <c r="N12" s="36" t="n">
        <v>57218</v>
      </c>
    </row>
    <row r="13" customFormat="false" ht="12.75" hidden="false" customHeight="false" outlineLevel="0" collapsed="false">
      <c r="A13" s="37" t="s">
        <v>22</v>
      </c>
      <c r="B13" s="38" t="s">
        <v>20</v>
      </c>
      <c r="C13" s="39" t="n">
        <v>2018557</v>
      </c>
      <c r="D13" s="40" t="n">
        <v>115985</v>
      </c>
      <c r="E13" s="41" t="n">
        <v>78493</v>
      </c>
      <c r="F13" s="41" t="n">
        <v>169317</v>
      </c>
      <c r="G13" s="41" t="n">
        <v>186744</v>
      </c>
      <c r="H13" s="41" t="n">
        <v>277332</v>
      </c>
      <c r="I13" s="42" t="n">
        <v>381745</v>
      </c>
      <c r="J13" s="41" t="n">
        <v>268529</v>
      </c>
      <c r="K13" s="42" t="n">
        <v>275389</v>
      </c>
      <c r="L13" s="41" t="n">
        <v>89523</v>
      </c>
      <c r="M13" s="41" t="n">
        <v>71125</v>
      </c>
      <c r="N13" s="43" t="n">
        <v>55443</v>
      </c>
    </row>
    <row r="14" customFormat="false" ht="12.75" hidden="false" customHeight="false" outlineLevel="0" collapsed="false">
      <c r="A14" s="37" t="s">
        <v>22</v>
      </c>
      <c r="B14" s="38" t="s">
        <v>21</v>
      </c>
      <c r="C14" s="39" t="n">
        <v>2077711</v>
      </c>
      <c r="D14" s="40" t="n">
        <v>142267</v>
      </c>
      <c r="E14" s="41" t="n">
        <v>97803</v>
      </c>
      <c r="F14" s="41" t="n">
        <v>198729</v>
      </c>
      <c r="G14" s="41" t="n">
        <v>210558</v>
      </c>
      <c r="H14" s="41" t="n">
        <v>303202</v>
      </c>
      <c r="I14" s="42" t="n">
        <v>415647</v>
      </c>
      <c r="J14" s="41" t="n">
        <v>304553</v>
      </c>
      <c r="K14" s="42" t="n">
        <v>319131</v>
      </c>
      <c r="L14" s="41" t="n">
        <v>106363</v>
      </c>
      <c r="M14" s="41" t="n">
        <v>83833</v>
      </c>
      <c r="N14" s="43" t="n">
        <v>58993</v>
      </c>
    </row>
    <row r="15" customFormat="false" ht="12.75" hidden="false" customHeight="false" outlineLevel="0" collapsed="false">
      <c r="A15" s="26"/>
      <c r="B15" s="25"/>
      <c r="C15" s="39"/>
      <c r="D15" s="40"/>
      <c r="E15" s="41"/>
      <c r="F15" s="41"/>
      <c r="G15" s="41"/>
      <c r="H15" s="41"/>
      <c r="I15" s="42"/>
      <c r="J15" s="41"/>
      <c r="K15" s="42"/>
      <c r="L15" s="41"/>
      <c r="M15" s="41"/>
      <c r="N15" s="43"/>
    </row>
    <row r="16" customFormat="false" ht="12.75" hidden="false" customHeight="false" outlineLevel="0" collapsed="false">
      <c r="A16" s="30" t="s">
        <v>23</v>
      </c>
      <c r="B16" s="31" t="s">
        <v>19</v>
      </c>
      <c r="C16" s="32" t="n">
        <v>184617</v>
      </c>
      <c r="D16" s="33" t="n">
        <v>5663</v>
      </c>
      <c r="E16" s="34" t="n">
        <v>4603</v>
      </c>
      <c r="F16" s="34" t="n">
        <v>15130</v>
      </c>
      <c r="G16" s="34" t="n">
        <v>10209</v>
      </c>
      <c r="H16" s="34" t="n">
        <v>26989</v>
      </c>
      <c r="I16" s="35" t="n">
        <v>40437</v>
      </c>
      <c r="J16" s="34" t="n">
        <v>33468</v>
      </c>
      <c r="K16" s="35" t="n">
        <v>29712</v>
      </c>
      <c r="L16" s="34" t="n">
        <v>10197</v>
      </c>
      <c r="M16" s="34" t="n">
        <v>8209</v>
      </c>
      <c r="N16" s="36" t="n">
        <v>68938</v>
      </c>
    </row>
    <row r="17" customFormat="false" ht="12.75" hidden="false" customHeight="false" outlineLevel="0" collapsed="false">
      <c r="A17" s="37" t="s">
        <v>23</v>
      </c>
      <c r="B17" s="38" t="s">
        <v>20</v>
      </c>
      <c r="C17" s="39" t="n">
        <v>181395</v>
      </c>
      <c r="D17" s="40" t="n">
        <v>3416</v>
      </c>
      <c r="E17" s="41" t="n">
        <v>2749</v>
      </c>
      <c r="F17" s="41" t="n">
        <v>11636</v>
      </c>
      <c r="G17" s="41" t="n">
        <v>7627</v>
      </c>
      <c r="H17" s="41" t="n">
        <v>22150</v>
      </c>
      <c r="I17" s="42" t="n">
        <v>35214</v>
      </c>
      <c r="J17" s="41" t="n">
        <v>28846</v>
      </c>
      <c r="K17" s="42" t="n">
        <v>25175</v>
      </c>
      <c r="L17" s="41" t="n">
        <v>8030</v>
      </c>
      <c r="M17" s="41" t="n">
        <v>5715</v>
      </c>
      <c r="N17" s="43" t="n">
        <v>66040</v>
      </c>
    </row>
    <row r="18" customFormat="false" ht="12.75" hidden="false" customHeight="false" outlineLevel="0" collapsed="false">
      <c r="A18" s="37" t="s">
        <v>23</v>
      </c>
      <c r="B18" s="38" t="s">
        <v>21</v>
      </c>
      <c r="C18" s="39" t="n">
        <v>187839</v>
      </c>
      <c r="D18" s="40" t="n">
        <v>7910</v>
      </c>
      <c r="E18" s="41" t="n">
        <v>6457</v>
      </c>
      <c r="F18" s="41" t="n">
        <v>18624</v>
      </c>
      <c r="G18" s="41" t="n">
        <v>12791</v>
      </c>
      <c r="H18" s="41" t="n">
        <v>31828</v>
      </c>
      <c r="I18" s="42" t="n">
        <v>45660</v>
      </c>
      <c r="J18" s="41" t="n">
        <v>38090</v>
      </c>
      <c r="K18" s="42" t="n">
        <v>34249</v>
      </c>
      <c r="L18" s="41" t="n">
        <v>12364</v>
      </c>
      <c r="M18" s="41" t="n">
        <v>10703</v>
      </c>
      <c r="N18" s="43" t="n">
        <v>71836</v>
      </c>
    </row>
    <row r="19" customFormat="false" ht="12.75" hidden="false" customHeight="false" outlineLevel="0" collapsed="false">
      <c r="A19" s="26"/>
      <c r="B19" s="25"/>
      <c r="C19" s="39"/>
      <c r="D19" s="40"/>
      <c r="E19" s="41"/>
      <c r="F19" s="41"/>
      <c r="G19" s="41"/>
      <c r="H19" s="41"/>
      <c r="I19" s="42"/>
      <c r="J19" s="41"/>
      <c r="K19" s="42"/>
      <c r="L19" s="41"/>
      <c r="M19" s="41"/>
      <c r="N19" s="43"/>
    </row>
    <row r="20" customFormat="false" ht="12.75" hidden="false" customHeight="false" outlineLevel="0" collapsed="false">
      <c r="A20" s="30" t="s">
        <v>24</v>
      </c>
      <c r="B20" s="31" t="s">
        <v>19</v>
      </c>
      <c r="C20" s="32" t="n">
        <v>303156</v>
      </c>
      <c r="D20" s="33" t="n">
        <v>12715</v>
      </c>
      <c r="E20" s="34" t="n">
        <v>15506</v>
      </c>
      <c r="F20" s="34" t="n">
        <v>29624</v>
      </c>
      <c r="G20" s="34" t="n">
        <v>38683</v>
      </c>
      <c r="H20" s="34" t="n">
        <v>49135</v>
      </c>
      <c r="I20" s="35" t="n">
        <v>58925</v>
      </c>
      <c r="J20" s="34" t="n">
        <v>43119</v>
      </c>
      <c r="K20" s="35" t="n">
        <v>39843</v>
      </c>
      <c r="L20" s="34" t="n">
        <v>9302</v>
      </c>
      <c r="M20" s="34" t="n">
        <v>6304</v>
      </c>
      <c r="N20" s="36" t="n">
        <v>52216</v>
      </c>
    </row>
    <row r="21" customFormat="false" ht="12.75" hidden="false" customHeight="false" outlineLevel="0" collapsed="false">
      <c r="A21" s="37" t="s">
        <v>24</v>
      </c>
      <c r="B21" s="38" t="s">
        <v>20</v>
      </c>
      <c r="C21" s="39" t="n">
        <v>298131</v>
      </c>
      <c r="D21" s="40" t="n">
        <v>9651</v>
      </c>
      <c r="E21" s="41" t="n">
        <v>11881</v>
      </c>
      <c r="F21" s="41" t="n">
        <v>24442</v>
      </c>
      <c r="G21" s="41" t="n">
        <v>32890</v>
      </c>
      <c r="H21" s="41" t="n">
        <v>43356</v>
      </c>
      <c r="I21" s="42" t="n">
        <v>52633</v>
      </c>
      <c r="J21" s="41" t="n">
        <v>37015</v>
      </c>
      <c r="K21" s="42" t="n">
        <v>35145</v>
      </c>
      <c r="L21" s="41" t="n">
        <v>6865</v>
      </c>
      <c r="M21" s="41" t="n">
        <v>4475</v>
      </c>
      <c r="N21" s="43" t="n">
        <v>48755</v>
      </c>
    </row>
    <row r="22" customFormat="false" ht="12.75" hidden="false" customHeight="false" outlineLevel="0" collapsed="false">
      <c r="A22" s="37" t="s">
        <v>24</v>
      </c>
      <c r="B22" s="38" t="s">
        <v>21</v>
      </c>
      <c r="C22" s="39" t="n">
        <v>308181</v>
      </c>
      <c r="D22" s="40" t="n">
        <v>15779</v>
      </c>
      <c r="E22" s="41" t="n">
        <v>19131</v>
      </c>
      <c r="F22" s="41" t="n">
        <v>34806</v>
      </c>
      <c r="G22" s="41" t="n">
        <v>44476</v>
      </c>
      <c r="H22" s="41" t="n">
        <v>54914</v>
      </c>
      <c r="I22" s="42" t="n">
        <v>65217</v>
      </c>
      <c r="J22" s="41" t="n">
        <v>49223</v>
      </c>
      <c r="K22" s="42" t="n">
        <v>44541</v>
      </c>
      <c r="L22" s="41" t="n">
        <v>11739</v>
      </c>
      <c r="M22" s="41" t="n">
        <v>8133</v>
      </c>
      <c r="N22" s="43" t="n">
        <v>55677</v>
      </c>
    </row>
    <row r="23" customFormat="false" ht="12.75" hidden="false" customHeight="false" outlineLevel="0" collapsed="false">
      <c r="A23" s="26"/>
      <c r="B23" s="25"/>
      <c r="C23" s="39"/>
      <c r="D23" s="40"/>
      <c r="E23" s="41"/>
      <c r="F23" s="41"/>
      <c r="G23" s="41"/>
      <c r="H23" s="41"/>
      <c r="I23" s="42"/>
      <c r="J23" s="41"/>
      <c r="K23" s="42"/>
      <c r="L23" s="41"/>
      <c r="M23" s="41"/>
      <c r="N23" s="43"/>
    </row>
    <row r="24" customFormat="false" ht="12.75" hidden="false" customHeight="false" outlineLevel="0" collapsed="false">
      <c r="A24" s="30" t="s">
        <v>25</v>
      </c>
      <c r="B24" s="31" t="s">
        <v>19</v>
      </c>
      <c r="C24" s="32" t="n">
        <v>246318</v>
      </c>
      <c r="D24" s="33" t="n">
        <v>38362</v>
      </c>
      <c r="E24" s="34" t="n">
        <v>19415</v>
      </c>
      <c r="F24" s="34" t="n">
        <v>36139</v>
      </c>
      <c r="G24" s="34" t="n">
        <v>34599</v>
      </c>
      <c r="H24" s="34" t="n">
        <v>38517</v>
      </c>
      <c r="I24" s="35" t="n">
        <v>38988</v>
      </c>
      <c r="J24" s="34" t="n">
        <v>16642</v>
      </c>
      <c r="K24" s="35" t="n">
        <v>13818</v>
      </c>
      <c r="L24" s="34" t="n">
        <v>5086</v>
      </c>
      <c r="M24" s="34" t="n">
        <v>4752</v>
      </c>
      <c r="N24" s="36" t="n">
        <v>32452</v>
      </c>
    </row>
    <row r="25" customFormat="false" ht="12.75" hidden="false" customHeight="false" outlineLevel="0" collapsed="false">
      <c r="A25" s="37" t="s">
        <v>25</v>
      </c>
      <c r="B25" s="38" t="s">
        <v>20</v>
      </c>
      <c r="C25" s="39" t="n">
        <v>239401</v>
      </c>
      <c r="D25" s="40" t="n">
        <v>31530</v>
      </c>
      <c r="E25" s="41" t="n">
        <v>14906</v>
      </c>
      <c r="F25" s="41" t="n">
        <v>30338</v>
      </c>
      <c r="G25" s="41" t="n">
        <v>28851</v>
      </c>
      <c r="H25" s="41" t="n">
        <v>31570</v>
      </c>
      <c r="I25" s="42" t="n">
        <v>33163</v>
      </c>
      <c r="J25" s="41" t="n">
        <v>12953</v>
      </c>
      <c r="K25" s="42" t="n">
        <v>10003</v>
      </c>
      <c r="L25" s="41" t="n">
        <v>2751</v>
      </c>
      <c r="M25" s="41" t="n">
        <v>2826</v>
      </c>
      <c r="N25" s="43" t="n">
        <v>29240</v>
      </c>
    </row>
    <row r="26" customFormat="false" ht="12.75" hidden="false" customHeight="false" outlineLevel="0" collapsed="false">
      <c r="A26" s="37" t="s">
        <v>25</v>
      </c>
      <c r="B26" s="38" t="s">
        <v>21</v>
      </c>
      <c r="C26" s="39" t="n">
        <v>253235</v>
      </c>
      <c r="D26" s="40" t="n">
        <v>45194</v>
      </c>
      <c r="E26" s="41" t="n">
        <v>23924</v>
      </c>
      <c r="F26" s="41" t="n">
        <v>41940</v>
      </c>
      <c r="G26" s="41" t="n">
        <v>40347</v>
      </c>
      <c r="H26" s="41" t="n">
        <v>45464</v>
      </c>
      <c r="I26" s="42" t="n">
        <v>44813</v>
      </c>
      <c r="J26" s="41" t="n">
        <v>20331</v>
      </c>
      <c r="K26" s="42" t="n">
        <v>17633</v>
      </c>
      <c r="L26" s="41" t="n">
        <v>7421</v>
      </c>
      <c r="M26" s="41" t="n">
        <v>6678</v>
      </c>
      <c r="N26" s="43" t="n">
        <v>35664</v>
      </c>
    </row>
    <row r="27" customFormat="false" ht="12.75" hidden="false" customHeight="false" outlineLevel="0" collapsed="false">
      <c r="A27" s="26"/>
      <c r="B27" s="25"/>
      <c r="C27" s="39"/>
      <c r="D27" s="40"/>
      <c r="E27" s="41"/>
      <c r="F27" s="41"/>
      <c r="G27" s="41"/>
      <c r="H27" s="41"/>
      <c r="I27" s="42"/>
      <c r="J27" s="41"/>
      <c r="K27" s="42"/>
      <c r="L27" s="41"/>
      <c r="M27" s="41"/>
      <c r="N27" s="43"/>
    </row>
    <row r="28" s="2" customFormat="true" ht="12.75" hidden="false" customHeight="false" outlineLevel="0" collapsed="false">
      <c r="A28" s="30" t="s">
        <v>26</v>
      </c>
      <c r="B28" s="31" t="s">
        <v>19</v>
      </c>
      <c r="C28" s="32" t="n">
        <v>27629</v>
      </c>
      <c r="D28" s="33" t="n">
        <v>492</v>
      </c>
      <c r="E28" s="34" t="n">
        <v>1067</v>
      </c>
      <c r="F28" s="34" t="n">
        <v>1762</v>
      </c>
      <c r="G28" s="34" t="n">
        <v>1542</v>
      </c>
      <c r="H28" s="34" t="n">
        <v>3811</v>
      </c>
      <c r="I28" s="35" t="n">
        <v>5882</v>
      </c>
      <c r="J28" s="34" t="n">
        <v>4758</v>
      </c>
      <c r="K28" s="35" t="n">
        <v>5274</v>
      </c>
      <c r="L28" s="34" t="n">
        <v>1896</v>
      </c>
      <c r="M28" s="34" t="n">
        <v>1145</v>
      </c>
      <c r="N28" s="36" t="n">
        <v>72016</v>
      </c>
    </row>
    <row r="29" customFormat="false" ht="12.75" hidden="false" customHeight="false" outlineLevel="0" collapsed="false">
      <c r="A29" s="26" t="s">
        <v>26</v>
      </c>
      <c r="B29" s="38" t="s">
        <v>20</v>
      </c>
      <c r="C29" s="39" t="n">
        <v>26907</v>
      </c>
      <c r="D29" s="40" t="n">
        <v>223</v>
      </c>
      <c r="E29" s="41" t="n">
        <v>577</v>
      </c>
      <c r="F29" s="41" t="n">
        <v>1229</v>
      </c>
      <c r="G29" s="41" t="n">
        <v>998</v>
      </c>
      <c r="H29" s="41" t="n">
        <v>3007</v>
      </c>
      <c r="I29" s="42" t="n">
        <v>4928</v>
      </c>
      <c r="J29" s="41" t="n">
        <v>3987</v>
      </c>
      <c r="K29" s="42" t="n">
        <v>4477</v>
      </c>
      <c r="L29" s="41" t="n">
        <v>1344</v>
      </c>
      <c r="M29" s="41" t="n">
        <v>681</v>
      </c>
      <c r="N29" s="43" t="n">
        <v>67402</v>
      </c>
    </row>
    <row r="30" customFormat="false" ht="12.75" hidden="false" customHeight="false" outlineLevel="0" collapsed="false">
      <c r="A30" s="26" t="s">
        <v>26</v>
      </c>
      <c r="B30" s="38" t="s">
        <v>21</v>
      </c>
      <c r="C30" s="39" t="n">
        <v>28351</v>
      </c>
      <c r="D30" s="40" t="n">
        <v>761</v>
      </c>
      <c r="E30" s="41" t="n">
        <v>1557</v>
      </c>
      <c r="F30" s="41" t="n">
        <v>2295</v>
      </c>
      <c r="G30" s="41" t="n">
        <v>2086</v>
      </c>
      <c r="H30" s="41" t="n">
        <v>4615</v>
      </c>
      <c r="I30" s="42" t="n">
        <v>6836</v>
      </c>
      <c r="J30" s="41" t="n">
        <v>5529</v>
      </c>
      <c r="K30" s="42" t="n">
        <v>6071</v>
      </c>
      <c r="L30" s="41" t="n">
        <v>2448</v>
      </c>
      <c r="M30" s="41" t="n">
        <v>1609</v>
      </c>
      <c r="N30" s="43" t="n">
        <v>76630</v>
      </c>
    </row>
    <row r="31" customFormat="false" ht="12.75" hidden="false" customHeight="false" outlineLevel="0" collapsed="false">
      <c r="A31" s="26"/>
      <c r="B31" s="25"/>
      <c r="C31" s="39"/>
      <c r="D31" s="40"/>
      <c r="E31" s="41"/>
      <c r="F31" s="41"/>
      <c r="G31" s="41"/>
      <c r="H31" s="41"/>
      <c r="I31" s="42"/>
      <c r="J31" s="41"/>
      <c r="K31" s="42"/>
      <c r="L31" s="41"/>
      <c r="M31" s="41"/>
      <c r="N31" s="43"/>
    </row>
    <row r="32" s="2" customFormat="true" ht="12.75" hidden="false" customHeight="false" outlineLevel="0" collapsed="false">
      <c r="A32" s="30" t="s">
        <v>27</v>
      </c>
      <c r="B32" s="31" t="s">
        <v>19</v>
      </c>
      <c r="C32" s="32" t="n">
        <v>94078</v>
      </c>
      <c r="D32" s="33" t="n">
        <v>3184</v>
      </c>
      <c r="E32" s="34" t="n">
        <v>1188</v>
      </c>
      <c r="F32" s="34" t="n">
        <v>3923</v>
      </c>
      <c r="G32" s="34" t="n">
        <v>5043</v>
      </c>
      <c r="H32" s="34" t="n">
        <v>10813</v>
      </c>
      <c r="I32" s="35" t="n">
        <v>12523</v>
      </c>
      <c r="J32" s="34" t="n">
        <v>17030</v>
      </c>
      <c r="K32" s="35" t="n">
        <v>24988</v>
      </c>
      <c r="L32" s="34" t="n">
        <v>9636</v>
      </c>
      <c r="M32" s="34" t="n">
        <v>5750</v>
      </c>
      <c r="N32" s="36" t="n">
        <v>88555</v>
      </c>
    </row>
    <row r="33" customFormat="false" ht="12.75" hidden="false" customHeight="false" outlineLevel="0" collapsed="false">
      <c r="A33" s="26" t="s">
        <v>27</v>
      </c>
      <c r="B33" s="38" t="s">
        <v>20</v>
      </c>
      <c r="C33" s="39" t="n">
        <v>91724</v>
      </c>
      <c r="D33" s="40" t="n">
        <v>1481</v>
      </c>
      <c r="E33" s="41" t="n">
        <v>401</v>
      </c>
      <c r="F33" s="41" t="n">
        <v>2011</v>
      </c>
      <c r="G33" s="41" t="n">
        <v>3343</v>
      </c>
      <c r="H33" s="41" t="n">
        <v>8369</v>
      </c>
      <c r="I33" s="42" t="n">
        <v>10266</v>
      </c>
      <c r="J33" s="41" t="n">
        <v>13968</v>
      </c>
      <c r="K33" s="42" t="n">
        <v>21352</v>
      </c>
      <c r="L33" s="41" t="n">
        <v>7548</v>
      </c>
      <c r="M33" s="41" t="n">
        <v>3795</v>
      </c>
      <c r="N33" s="43" t="n">
        <v>82918</v>
      </c>
    </row>
    <row r="34" customFormat="false" ht="12.75" hidden="false" customHeight="false" outlineLevel="0" collapsed="false">
      <c r="A34" s="26" t="s">
        <v>27</v>
      </c>
      <c r="B34" s="38" t="s">
        <v>21</v>
      </c>
      <c r="C34" s="39" t="n">
        <v>96432</v>
      </c>
      <c r="D34" s="40" t="n">
        <v>4887</v>
      </c>
      <c r="E34" s="41" t="n">
        <v>1975</v>
      </c>
      <c r="F34" s="41" t="n">
        <v>5835</v>
      </c>
      <c r="G34" s="41" t="n">
        <v>6743</v>
      </c>
      <c r="H34" s="41" t="n">
        <v>13257</v>
      </c>
      <c r="I34" s="42" t="n">
        <v>14780</v>
      </c>
      <c r="J34" s="41" t="n">
        <v>20092</v>
      </c>
      <c r="K34" s="42" t="n">
        <v>28624</v>
      </c>
      <c r="L34" s="41" t="n">
        <v>11724</v>
      </c>
      <c r="M34" s="41" t="n">
        <v>7705</v>
      </c>
      <c r="N34" s="43" t="n">
        <v>94192</v>
      </c>
    </row>
    <row r="35" customFormat="false" ht="12.75" hidden="false" customHeight="false" outlineLevel="0" collapsed="false">
      <c r="A35" s="26"/>
      <c r="B35" s="25"/>
      <c r="C35" s="39"/>
      <c r="D35" s="40"/>
      <c r="E35" s="41"/>
      <c r="F35" s="41"/>
      <c r="G35" s="41"/>
      <c r="H35" s="41"/>
      <c r="I35" s="42"/>
      <c r="J35" s="41"/>
      <c r="K35" s="42"/>
      <c r="L35" s="41"/>
      <c r="M35" s="41"/>
      <c r="N35" s="43"/>
    </row>
    <row r="36" customFormat="false" ht="12.75" hidden="false" customHeight="false" outlineLevel="0" collapsed="false">
      <c r="A36" s="30" t="s">
        <v>28</v>
      </c>
      <c r="B36" s="31" t="s">
        <v>19</v>
      </c>
      <c r="C36" s="32" t="n">
        <v>336613</v>
      </c>
      <c r="D36" s="33" t="n">
        <v>14650</v>
      </c>
      <c r="E36" s="34" t="n">
        <v>10460</v>
      </c>
      <c r="F36" s="34" t="n">
        <v>16317</v>
      </c>
      <c r="G36" s="34" t="n">
        <v>22379</v>
      </c>
      <c r="H36" s="34" t="n">
        <v>37089</v>
      </c>
      <c r="I36" s="35" t="n">
        <v>64284</v>
      </c>
      <c r="J36" s="34" t="n">
        <v>42915</v>
      </c>
      <c r="K36" s="35" t="n">
        <v>66941</v>
      </c>
      <c r="L36" s="34" t="n">
        <v>28038</v>
      </c>
      <c r="M36" s="34" t="n">
        <v>33540</v>
      </c>
      <c r="N36" s="36" t="n">
        <v>76439</v>
      </c>
    </row>
    <row r="37" customFormat="false" ht="12.75" hidden="false" customHeight="false" outlineLevel="0" collapsed="false">
      <c r="A37" s="37" t="s">
        <v>28</v>
      </c>
      <c r="B37" s="38" t="s">
        <v>20</v>
      </c>
      <c r="C37" s="39" t="n">
        <v>332538</v>
      </c>
      <c r="D37" s="40" t="n">
        <v>11437</v>
      </c>
      <c r="E37" s="41" t="n">
        <v>7127</v>
      </c>
      <c r="F37" s="41" t="n">
        <v>12555</v>
      </c>
      <c r="G37" s="41" t="n">
        <v>18292</v>
      </c>
      <c r="H37" s="41" t="n">
        <v>31383</v>
      </c>
      <c r="I37" s="42" t="n">
        <v>57693</v>
      </c>
      <c r="J37" s="41" t="n">
        <v>37953</v>
      </c>
      <c r="K37" s="42" t="n">
        <v>60044</v>
      </c>
      <c r="L37" s="41" t="n">
        <v>24238</v>
      </c>
      <c r="M37" s="41" t="n">
        <v>29690</v>
      </c>
      <c r="N37" s="43" t="n">
        <v>73165</v>
      </c>
    </row>
    <row r="38" customFormat="false" ht="12.75" hidden="false" customHeight="false" outlineLevel="0" collapsed="false">
      <c r="A38" s="37" t="s">
        <v>28</v>
      </c>
      <c r="B38" s="38" t="s">
        <v>21</v>
      </c>
      <c r="C38" s="39" t="n">
        <v>340688</v>
      </c>
      <c r="D38" s="40" t="n">
        <v>17863</v>
      </c>
      <c r="E38" s="41" t="n">
        <v>13793</v>
      </c>
      <c r="F38" s="41" t="n">
        <v>20079</v>
      </c>
      <c r="G38" s="41" t="n">
        <v>26466</v>
      </c>
      <c r="H38" s="41" t="n">
        <v>42795</v>
      </c>
      <c r="I38" s="42" t="n">
        <v>70875</v>
      </c>
      <c r="J38" s="41" t="n">
        <v>47877</v>
      </c>
      <c r="K38" s="42" t="n">
        <v>73838</v>
      </c>
      <c r="L38" s="41" t="n">
        <v>31838</v>
      </c>
      <c r="M38" s="41" t="n">
        <v>37390</v>
      </c>
      <c r="N38" s="43" t="n">
        <v>79713</v>
      </c>
    </row>
    <row r="39" customFormat="false" ht="12.75" hidden="false" customHeight="false" outlineLevel="0" collapsed="false">
      <c r="A39" s="26"/>
      <c r="B39" s="25"/>
      <c r="C39" s="39"/>
      <c r="D39" s="40"/>
      <c r="E39" s="41"/>
      <c r="F39" s="41"/>
      <c r="G39" s="41"/>
      <c r="H39" s="41"/>
      <c r="I39" s="42"/>
      <c r="J39" s="41"/>
      <c r="K39" s="42"/>
      <c r="L39" s="41"/>
      <c r="M39" s="41"/>
      <c r="N39" s="43"/>
    </row>
    <row r="40" customFormat="false" ht="12.75" hidden="false" customHeight="false" outlineLevel="0" collapsed="false">
      <c r="A40" s="30" t="s">
        <v>29</v>
      </c>
      <c r="B40" s="31" t="s">
        <v>19</v>
      </c>
      <c r="C40" s="32" t="n">
        <v>301130</v>
      </c>
      <c r="D40" s="33" t="n">
        <v>14662</v>
      </c>
      <c r="E40" s="34" t="n">
        <v>9637</v>
      </c>
      <c r="F40" s="34" t="n">
        <v>26740</v>
      </c>
      <c r="G40" s="34" t="n">
        <v>26013</v>
      </c>
      <c r="H40" s="34" t="n">
        <v>42889</v>
      </c>
      <c r="I40" s="35" t="n">
        <v>63172</v>
      </c>
      <c r="J40" s="34" t="n">
        <v>50839</v>
      </c>
      <c r="K40" s="35" t="n">
        <v>49265</v>
      </c>
      <c r="L40" s="34" t="n">
        <v>12878</v>
      </c>
      <c r="M40" s="34" t="n">
        <v>5035</v>
      </c>
      <c r="N40" s="36" t="n">
        <v>59964</v>
      </c>
    </row>
    <row r="41" customFormat="false" ht="12.75" hidden="false" customHeight="false" outlineLevel="0" collapsed="false">
      <c r="A41" s="37" t="s">
        <v>29</v>
      </c>
      <c r="B41" s="38" t="s">
        <v>20</v>
      </c>
      <c r="C41" s="39" t="n">
        <v>297289</v>
      </c>
      <c r="D41" s="40" t="n">
        <v>10586</v>
      </c>
      <c r="E41" s="41" t="n">
        <v>6544</v>
      </c>
      <c r="F41" s="41" t="n">
        <v>21485</v>
      </c>
      <c r="G41" s="41" t="n">
        <v>20672</v>
      </c>
      <c r="H41" s="41" t="n">
        <v>36716</v>
      </c>
      <c r="I41" s="42" t="n">
        <v>56159</v>
      </c>
      <c r="J41" s="41" t="n">
        <v>43631</v>
      </c>
      <c r="K41" s="42" t="n">
        <v>44178</v>
      </c>
      <c r="L41" s="41" t="n">
        <v>9387</v>
      </c>
      <c r="M41" s="41" t="n">
        <v>3336</v>
      </c>
      <c r="N41" s="43" t="n">
        <v>57355</v>
      </c>
    </row>
    <row r="42" customFormat="false" ht="13.5" hidden="false" customHeight="false" outlineLevel="0" collapsed="false">
      <c r="A42" s="44" t="s">
        <v>29</v>
      </c>
      <c r="B42" s="45" t="s">
        <v>21</v>
      </c>
      <c r="C42" s="46" t="n">
        <v>304971</v>
      </c>
      <c r="D42" s="47" t="n">
        <v>18738</v>
      </c>
      <c r="E42" s="48" t="n">
        <v>12730</v>
      </c>
      <c r="F42" s="48" t="n">
        <v>31995</v>
      </c>
      <c r="G42" s="48" t="n">
        <v>31354</v>
      </c>
      <c r="H42" s="48" t="n">
        <v>49062</v>
      </c>
      <c r="I42" s="49" t="n">
        <v>70185</v>
      </c>
      <c r="J42" s="48" t="n">
        <v>58047</v>
      </c>
      <c r="K42" s="49" t="n">
        <v>54352</v>
      </c>
      <c r="L42" s="48" t="n">
        <v>16369</v>
      </c>
      <c r="M42" s="48" t="n">
        <v>6734</v>
      </c>
      <c r="N42" s="50" t="n">
        <v>62573</v>
      </c>
    </row>
    <row r="44" customFormat="false" ht="12.75" hidden="false" customHeight="false" outlineLevel="0" collapsed="false">
      <c r="A44" s="51" t="s">
        <v>30</v>
      </c>
    </row>
    <row r="45" customFormat="false" ht="12.75" hidden="false" customHeight="false" outlineLevel="0" collapsed="false">
      <c r="A45" s="0" t="s">
        <v>31</v>
      </c>
    </row>
    <row r="49" customFormat="false" ht="15.75" hidden="false" customHeight="false" outlineLevel="0" collapsed="false">
      <c r="A49" s="1" t="s">
        <v>32</v>
      </c>
    </row>
    <row r="50" customFormat="false" ht="12.75" hidden="false" customHeight="false" outlineLevel="0" collapsed="false">
      <c r="A50" s="2" t="s">
        <v>1</v>
      </c>
    </row>
    <row r="51" customFormat="false" ht="13.5" hidden="false" customHeight="false" outlineLevel="0" collapsed="false">
      <c r="N51" s="28"/>
    </row>
    <row r="52" customFormat="false" ht="12.75" hidden="false" customHeight="false" outlineLevel="0" collapsed="false">
      <c r="A52" s="3" t="s">
        <v>2</v>
      </c>
      <c r="B52" s="4" t="s">
        <v>3</v>
      </c>
      <c r="C52" s="5" t="s">
        <v>4</v>
      </c>
      <c r="D52" s="6" t="s">
        <v>5</v>
      </c>
      <c r="E52" s="7" t="s">
        <v>6</v>
      </c>
      <c r="F52" s="8" t="s">
        <v>7</v>
      </c>
      <c r="G52" s="8" t="s">
        <v>8</v>
      </c>
      <c r="H52" s="8" t="s">
        <v>9</v>
      </c>
      <c r="I52" s="11" t="s">
        <v>10</v>
      </c>
      <c r="J52" s="10" t="s">
        <v>11</v>
      </c>
      <c r="K52" s="52" t="s">
        <v>12</v>
      </c>
      <c r="L52" s="8" t="s">
        <v>13</v>
      </c>
      <c r="M52" s="53" t="n">
        <v>200000</v>
      </c>
      <c r="N52" s="54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3.5" hidden="false" customHeight="false" outlineLevel="0" collapsed="false">
      <c r="A53" s="13"/>
      <c r="B53" s="14"/>
      <c r="C53" s="15" t="s">
        <v>15</v>
      </c>
      <c r="D53" s="16" t="n">
        <v>10000</v>
      </c>
      <c r="E53" s="17" t="n">
        <v>14999</v>
      </c>
      <c r="F53" s="18" t="n">
        <v>24999</v>
      </c>
      <c r="G53" s="18" t="n">
        <v>34999</v>
      </c>
      <c r="H53" s="17" t="n">
        <v>49999</v>
      </c>
      <c r="I53" s="17" t="n">
        <v>74999</v>
      </c>
      <c r="J53" s="18" t="n">
        <v>99999</v>
      </c>
      <c r="K53" s="18" t="n">
        <v>149000</v>
      </c>
      <c r="L53" s="20" t="n">
        <v>199999</v>
      </c>
      <c r="M53" s="55" t="s">
        <v>16</v>
      </c>
      <c r="N53" s="54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2.75" hidden="false" customHeight="false" outlineLevel="0" collapsed="false">
      <c r="A54" s="23"/>
      <c r="B54" s="24"/>
      <c r="C54" s="24"/>
      <c r="D54" s="23"/>
      <c r="E54" s="56"/>
      <c r="F54" s="56"/>
      <c r="G54" s="57"/>
      <c r="H54" s="56"/>
      <c r="I54" s="58"/>
      <c r="J54" s="56"/>
      <c r="K54" s="58"/>
      <c r="L54" s="56"/>
      <c r="M54" s="59"/>
      <c r="N54" s="28"/>
    </row>
    <row r="55" customFormat="false" ht="12.75" hidden="false" customHeight="false" outlineLevel="0" collapsed="false">
      <c r="A55" s="30" t="s">
        <v>18</v>
      </c>
      <c r="B55" s="31" t="s">
        <v>19</v>
      </c>
      <c r="C55" s="60" t="n">
        <f aca="false">+C8/$C8</f>
        <v>1</v>
      </c>
      <c r="D55" s="60" t="n">
        <f aca="false">+D8/$C8</f>
        <v>0.0900587206143514</v>
      </c>
      <c r="E55" s="61" t="n">
        <f aca="false">+E8/$C8</f>
        <v>0.0640262740175186</v>
      </c>
      <c r="F55" s="61" t="n">
        <f aca="false">+F8/$C8</f>
        <v>0.126905687985703</v>
      </c>
      <c r="G55" s="62" t="n">
        <f aca="false">+G8/$C8</f>
        <v>0.12172227569456</v>
      </c>
      <c r="H55" s="63" t="n">
        <f aca="false">+H8/$C8</f>
        <v>0.157636735588889</v>
      </c>
      <c r="I55" s="61" t="n">
        <f aca="false">+I8/$C8</f>
        <v>0.190972240733139</v>
      </c>
      <c r="J55" s="61" t="n">
        <f aca="false">+J8/$C8</f>
        <v>0.108693752948847</v>
      </c>
      <c r="K55" s="61" t="n">
        <f aca="false">+K8/$C8</f>
        <v>0.0894639567902108</v>
      </c>
      <c r="L55" s="62" t="n">
        <f aca="false">+L8/$C8</f>
        <v>0.0268047246037074</v>
      </c>
      <c r="M55" s="64" t="n">
        <f aca="false">+M8/$C8</f>
        <v>0.0237156310230744</v>
      </c>
      <c r="N55" s="28"/>
    </row>
    <row r="56" customFormat="false" ht="12.75" hidden="false" customHeight="false" outlineLevel="0" collapsed="false">
      <c r="A56" s="37" t="s">
        <v>18</v>
      </c>
      <c r="B56" s="38" t="s">
        <v>20</v>
      </c>
      <c r="C56" s="65" t="n">
        <f aca="false">+C9/$C9</f>
        <v>1</v>
      </c>
      <c r="D56" s="65" t="n">
        <f aca="false">+D9/$C9</f>
        <v>0.0891302441570342</v>
      </c>
      <c r="E56" s="66" t="n">
        <f aca="false">+E9/$C9</f>
        <v>0.0634478986068739</v>
      </c>
      <c r="F56" s="66" t="n">
        <f aca="false">+F9/$C9</f>
        <v>0.126021711527409</v>
      </c>
      <c r="G56" s="67" t="n">
        <f aca="false">+G9/$C9</f>
        <v>0.120932391347025</v>
      </c>
      <c r="H56" s="68" t="n">
        <f aca="false">+H9/$C9</f>
        <v>0.156862741653865</v>
      </c>
      <c r="I56" s="66" t="n">
        <f aca="false">+I9/$C9</f>
        <v>0.190082435281045</v>
      </c>
      <c r="J56" s="66" t="n">
        <f aca="false">+J9/$C9</f>
        <v>0.107929511610586</v>
      </c>
      <c r="K56" s="66" t="n">
        <f aca="false">+K9/$C9</f>
        <v>0.0887560665533952</v>
      </c>
      <c r="L56" s="67" t="n">
        <f aca="false">+L9/$C9</f>
        <v>0.0264789128492251</v>
      </c>
      <c r="M56" s="69" t="n">
        <f aca="false">+M9/$C9</f>
        <v>0.0233920354456408</v>
      </c>
      <c r="N56" s="28"/>
    </row>
    <row r="57" customFormat="false" ht="12.75" hidden="false" customHeight="false" outlineLevel="0" collapsed="false">
      <c r="A57" s="37" t="s">
        <v>18</v>
      </c>
      <c r="B57" s="38" t="s">
        <v>21</v>
      </c>
      <c r="C57" s="65" t="n">
        <f aca="false">+C10/$C10</f>
        <v>1</v>
      </c>
      <c r="D57" s="65" t="n">
        <f aca="false">+D10/$C10</f>
        <v>0.0909828974167168</v>
      </c>
      <c r="E57" s="66" t="n">
        <f aca="false">+E10/$C10</f>
        <v>0.0646019710460903</v>
      </c>
      <c r="F57" s="66" t="n">
        <f aca="false">+F10/$C10</f>
        <v>0.127785570862811</v>
      </c>
      <c r="G57" s="67" t="n">
        <f aca="false">+G10/$C10</f>
        <v>0.122508502189363</v>
      </c>
      <c r="H57" s="68" t="n">
        <f aca="false">+H10/$C10</f>
        <v>0.158407145257636</v>
      </c>
      <c r="I57" s="66" t="n">
        <f aca="false">+I10/$C10</f>
        <v>0.191857925610728</v>
      </c>
      <c r="J57" s="66" t="n">
        <f aca="false">+J10/$C10</f>
        <v>0.10945445518385</v>
      </c>
      <c r="K57" s="66" t="n">
        <f aca="false">+K10/$C10</f>
        <v>0.0901685688784658</v>
      </c>
      <c r="L57" s="67" t="n">
        <f aca="false">+L10/$C10</f>
        <v>0.0271290275658961</v>
      </c>
      <c r="M57" s="69" t="n">
        <f aca="false">+M10/$C10</f>
        <v>0.024037728071045</v>
      </c>
      <c r="N57" s="28"/>
    </row>
    <row r="58" customFormat="false" ht="12.75" hidden="false" customHeight="false" outlineLevel="0" collapsed="false">
      <c r="A58" s="26"/>
      <c r="B58" s="25"/>
      <c r="C58" s="25"/>
      <c r="D58" s="26"/>
      <c r="E58" s="27"/>
      <c r="F58" s="27"/>
      <c r="G58" s="27"/>
      <c r="H58" s="70"/>
      <c r="I58" s="27"/>
      <c r="J58" s="27"/>
      <c r="K58" s="27"/>
      <c r="L58" s="71"/>
      <c r="M58" s="72"/>
      <c r="N58" s="28"/>
    </row>
    <row r="59" customFormat="false" ht="12.75" hidden="false" customHeight="false" outlineLevel="0" collapsed="false">
      <c r="A59" s="30" t="s">
        <v>22</v>
      </c>
      <c r="B59" s="31" t="s">
        <v>19</v>
      </c>
      <c r="C59" s="60" t="n">
        <f aca="false">+C12/$C12</f>
        <v>1</v>
      </c>
      <c r="D59" s="60" t="n">
        <f aca="false">+D12/$C12</f>
        <v>0.0630456796283837</v>
      </c>
      <c r="E59" s="61" t="n">
        <f aca="false">+E12/$C12</f>
        <v>0.0430381996490464</v>
      </c>
      <c r="F59" s="61" t="n">
        <f aca="false">+F12/$C12</f>
        <v>0.0898491016701056</v>
      </c>
      <c r="G59" s="62" t="n">
        <f aca="false">+G12/$C12</f>
        <v>0.0969912124890266</v>
      </c>
      <c r="H59" s="63" t="n">
        <f aca="false">+H12/$C12</f>
        <v>0.141722660724347</v>
      </c>
      <c r="I59" s="61" t="n">
        <f aca="false">+I12/$C12</f>
        <v>0.19466304450783</v>
      </c>
      <c r="J59" s="61" t="n">
        <f aca="false">+J12/$C12</f>
        <v>0.139903443817641</v>
      </c>
      <c r="K59" s="61" t="n">
        <f aca="false">+K12/$C12</f>
        <v>0.145136988107223</v>
      </c>
      <c r="L59" s="62" t="n">
        <f aca="false">+L12/$C12</f>
        <v>0.0478206015817324</v>
      </c>
      <c r="M59" s="64" t="n">
        <f aca="false">+M12/$C12</f>
        <v>0.0378290678246638</v>
      </c>
      <c r="N59" s="28"/>
    </row>
    <row r="60" customFormat="false" ht="12.75" hidden="false" customHeight="false" outlineLevel="0" collapsed="false">
      <c r="A60" s="37" t="s">
        <v>22</v>
      </c>
      <c r="B60" s="38" t="s">
        <v>20</v>
      </c>
      <c r="C60" s="65" t="n">
        <f aca="false">+C13/$C13</f>
        <v>1</v>
      </c>
      <c r="D60" s="65" t="n">
        <f aca="false">+D13/$C13</f>
        <v>0.0574593632976428</v>
      </c>
      <c r="E60" s="66" t="n">
        <f aca="false">+E13/$C13</f>
        <v>0.038885699041444</v>
      </c>
      <c r="F60" s="66" t="n">
        <f aca="false">+F13/$C13</f>
        <v>0.0838802174028279</v>
      </c>
      <c r="G60" s="67" t="n">
        <f aca="false">+G13/$C13</f>
        <v>0.0925136124469113</v>
      </c>
      <c r="H60" s="68" t="n">
        <f aca="false">+H13/$C13</f>
        <v>0.137391215606</v>
      </c>
      <c r="I60" s="66" t="n">
        <f aca="false">+I13/$C13</f>
        <v>0.189117770763967</v>
      </c>
      <c r="J60" s="66" t="n">
        <f aca="false">+J13/$C13</f>
        <v>0.133030179479698</v>
      </c>
      <c r="K60" s="66" t="n">
        <f aca="false">+K13/$C13</f>
        <v>0.13642864680066</v>
      </c>
      <c r="L60" s="67" t="n">
        <f aca="false">+L13/$C13</f>
        <v>0.04434999853856</v>
      </c>
      <c r="M60" s="69" t="n">
        <f aca="false">+M13/$C13</f>
        <v>0.0352355667935065</v>
      </c>
      <c r="N60" s="28"/>
    </row>
    <row r="61" customFormat="false" ht="12.75" hidden="false" customHeight="false" outlineLevel="0" collapsed="false">
      <c r="A61" s="37" t="s">
        <v>22</v>
      </c>
      <c r="B61" s="38" t="s">
        <v>21</v>
      </c>
      <c r="C61" s="65" t="n">
        <f aca="false">+C14/$C14</f>
        <v>1</v>
      </c>
      <c r="D61" s="65" t="n">
        <f aca="false">+D14/$C14</f>
        <v>0.0684729493177829</v>
      </c>
      <c r="E61" s="66" t="n">
        <f aca="false">+E14/$C14</f>
        <v>0.0470724754308949</v>
      </c>
      <c r="F61" s="66" t="n">
        <f aca="false">+F14/$C14</f>
        <v>0.0956480472982046</v>
      </c>
      <c r="G61" s="67" t="n">
        <f aca="false">+G14/$C14</f>
        <v>0.101341331879169</v>
      </c>
      <c r="H61" s="68" t="n">
        <f aca="false">+H14/$C14</f>
        <v>0.145930786331689</v>
      </c>
      <c r="I61" s="66" t="n">
        <f aca="false">+I14/$C14</f>
        <v>0.200050440123771</v>
      </c>
      <c r="J61" s="66" t="n">
        <f aca="false">+J14/$C14</f>
        <v>0.146581021133353</v>
      </c>
      <c r="K61" s="66" t="n">
        <f aca="false">+K14/$C14</f>
        <v>0.15359739636552</v>
      </c>
      <c r="L61" s="67" t="n">
        <f aca="false">+L14/$C14</f>
        <v>0.0511923939373667</v>
      </c>
      <c r="M61" s="69" t="n">
        <f aca="false">+M14/$C14</f>
        <v>0.0403487299244216</v>
      </c>
      <c r="N61" s="28"/>
    </row>
    <row r="62" customFormat="false" ht="12.75" hidden="false" customHeight="false" outlineLevel="0" collapsed="false">
      <c r="A62" s="26"/>
      <c r="B62" s="25"/>
      <c r="C62" s="25"/>
      <c r="D62" s="26"/>
      <c r="E62" s="27"/>
      <c r="F62" s="27"/>
      <c r="G62" s="27"/>
      <c r="H62" s="27"/>
      <c r="I62" s="28"/>
      <c r="J62" s="27"/>
      <c r="K62" s="28"/>
      <c r="L62" s="27"/>
      <c r="M62" s="72"/>
      <c r="N62" s="28"/>
    </row>
    <row r="63" customFormat="false" ht="12.75" hidden="false" customHeight="false" outlineLevel="0" collapsed="false">
      <c r="A63" s="30" t="s">
        <v>23</v>
      </c>
      <c r="B63" s="31" t="s">
        <v>19</v>
      </c>
      <c r="C63" s="60" t="n">
        <f aca="false">+C16/$C16</f>
        <v>1</v>
      </c>
      <c r="D63" s="60" t="n">
        <f aca="false">+D16/$C16</f>
        <v>0.0306743149330777</v>
      </c>
      <c r="E63" s="61" t="n">
        <f aca="false">+E16/$C16</f>
        <v>0.0249326985055547</v>
      </c>
      <c r="F63" s="61" t="n">
        <f aca="false">+F16/$C16</f>
        <v>0.0819534495739829</v>
      </c>
      <c r="G63" s="62" t="n">
        <f aca="false">+G16/$C16</f>
        <v>0.0552982661401713</v>
      </c>
      <c r="H63" s="63" t="n">
        <f aca="false">+H16/$C16</f>
        <v>0.146189137511713</v>
      </c>
      <c r="I63" s="61" t="n">
        <f aca="false">+I16/$C16</f>
        <v>0.219031833471457</v>
      </c>
      <c r="J63" s="61" t="n">
        <f aca="false">+J16/$C16</f>
        <v>0.18128341377013</v>
      </c>
      <c r="K63" s="61" t="n">
        <f aca="false">+K16/$C16</f>
        <v>0.160938591787322</v>
      </c>
      <c r="L63" s="62" t="n">
        <f aca="false">+L16/$C16</f>
        <v>0.0552332667089163</v>
      </c>
      <c r="M63" s="64" t="n">
        <f aca="false">+M16/$C16</f>
        <v>0.0444650275976752</v>
      </c>
      <c r="N63" s="28"/>
    </row>
    <row r="64" customFormat="false" ht="12.75" hidden="false" customHeight="false" outlineLevel="0" collapsed="false">
      <c r="A64" s="37" t="s">
        <v>23</v>
      </c>
      <c r="B64" s="38" t="s">
        <v>20</v>
      </c>
      <c r="C64" s="65" t="n">
        <f aca="false">+C17/$C17</f>
        <v>1</v>
      </c>
      <c r="D64" s="65" t="n">
        <f aca="false">+D17/$C17</f>
        <v>0.0188318310868547</v>
      </c>
      <c r="E64" s="66" t="n">
        <f aca="false">+E17/$C17</f>
        <v>0.0151547727335373</v>
      </c>
      <c r="F64" s="66" t="n">
        <f aca="false">+F17/$C17</f>
        <v>0.0641473028473773</v>
      </c>
      <c r="G64" s="67" t="n">
        <f aca="false">+G17/$C17</f>
        <v>0.0420463629096723</v>
      </c>
      <c r="H64" s="68" t="n">
        <f aca="false">+H17/$C17</f>
        <v>0.122109209184377</v>
      </c>
      <c r="I64" s="66" t="n">
        <f aca="false">+I17/$C17</f>
        <v>0.194128834863144</v>
      </c>
      <c r="J64" s="66" t="n">
        <f aca="false">+J17/$C17</f>
        <v>0.159023126326525</v>
      </c>
      <c r="K64" s="66" t="n">
        <f aca="false">+K17/$C17</f>
        <v>0.138785523305494</v>
      </c>
      <c r="L64" s="67" t="n">
        <f aca="false">+L17/$C17</f>
        <v>0.044268033848783</v>
      </c>
      <c r="M64" s="69" t="n">
        <f aca="false">+M17/$C17</f>
        <v>0.0315058298189035</v>
      </c>
      <c r="N64" s="28"/>
    </row>
    <row r="65" customFormat="false" ht="12.75" hidden="false" customHeight="false" outlineLevel="0" collapsed="false">
      <c r="A65" s="37" t="s">
        <v>23</v>
      </c>
      <c r="B65" s="38" t="s">
        <v>21</v>
      </c>
      <c r="C65" s="65" t="n">
        <f aca="false">+C18/$C18</f>
        <v>1</v>
      </c>
      <c r="D65" s="65" t="n">
        <f aca="false">+D18/$C18</f>
        <v>0.0421105308269316</v>
      </c>
      <c r="E65" s="66" t="n">
        <f aca="false">+E18/$C18</f>
        <v>0.0343751830024649</v>
      </c>
      <c r="F65" s="66" t="n">
        <f aca="false">+F18/$C18</f>
        <v>0.0991487390797438</v>
      </c>
      <c r="G65" s="67" t="n">
        <f aca="false">+G18/$C18</f>
        <v>0.068095549912425</v>
      </c>
      <c r="H65" s="68" t="n">
        <f aca="false">+H18/$C18</f>
        <v>0.169442980424725</v>
      </c>
      <c r="I65" s="66" t="n">
        <f aca="false">+I18/$C18</f>
        <v>0.24308051043713</v>
      </c>
      <c r="J65" s="66" t="n">
        <f aca="false">+J18/$C18</f>
        <v>0.202780040353707</v>
      </c>
      <c r="K65" s="66" t="n">
        <f aca="false">+K18/$C18</f>
        <v>0.182331677660124</v>
      </c>
      <c r="L65" s="67" t="n">
        <f aca="false">+L18/$C18</f>
        <v>0.0658223265669004</v>
      </c>
      <c r="M65" s="69" t="n">
        <f aca="false">+M18/$C18</f>
        <v>0.0569796474640517</v>
      </c>
      <c r="N65" s="28"/>
    </row>
    <row r="66" customFormat="false" ht="12.75" hidden="false" customHeight="false" outlineLevel="0" collapsed="false">
      <c r="A66" s="26"/>
      <c r="B66" s="25"/>
      <c r="C66" s="25"/>
      <c r="D66" s="26"/>
      <c r="E66" s="27"/>
      <c r="F66" s="27"/>
      <c r="G66" s="27"/>
      <c r="H66" s="27"/>
      <c r="I66" s="28"/>
      <c r="J66" s="27"/>
      <c r="K66" s="28"/>
      <c r="L66" s="27"/>
      <c r="M66" s="72"/>
      <c r="N66" s="28"/>
    </row>
    <row r="67" customFormat="false" ht="12.75" hidden="false" customHeight="false" outlineLevel="0" collapsed="false">
      <c r="A67" s="30" t="s">
        <v>24</v>
      </c>
      <c r="B67" s="31" t="s">
        <v>19</v>
      </c>
      <c r="C67" s="60" t="n">
        <f aca="false">+C20/$C20</f>
        <v>1</v>
      </c>
      <c r="D67" s="60" t="n">
        <f aca="false">+D20/$C20</f>
        <v>0.0419421024159179</v>
      </c>
      <c r="E67" s="61" t="n">
        <f aca="false">+E20/$C20</f>
        <v>0.0511485835675362</v>
      </c>
      <c r="F67" s="61" t="n">
        <f aca="false">+F20/$C20</f>
        <v>0.0977186662972199</v>
      </c>
      <c r="G67" s="62" t="n">
        <f aca="false">+G20/$C20</f>
        <v>0.127600971117181</v>
      </c>
      <c r="H67" s="63" t="n">
        <f aca="false">+H20/$C20</f>
        <v>0.162078269933632</v>
      </c>
      <c r="I67" s="61" t="n">
        <f aca="false">+I20/$C20</f>
        <v>0.194371874546438</v>
      </c>
      <c r="J67" s="61" t="n">
        <f aca="false">+J20/$C20</f>
        <v>0.142233701460634</v>
      </c>
      <c r="K67" s="61" t="n">
        <f aca="false">+K20/$C20</f>
        <v>0.13142738392115</v>
      </c>
      <c r="L67" s="62" t="n">
        <f aca="false">+L20/$C20</f>
        <v>0.0306838723297576</v>
      </c>
      <c r="M67" s="64" t="n">
        <f aca="false">+M20/$C20</f>
        <v>0.0207945744105345</v>
      </c>
      <c r="N67" s="28"/>
    </row>
    <row r="68" customFormat="false" ht="12.75" hidden="false" customHeight="false" outlineLevel="0" collapsed="false">
      <c r="A68" s="37" t="s">
        <v>24</v>
      </c>
      <c r="B68" s="38" t="s">
        <v>20</v>
      </c>
      <c r="C68" s="65" t="n">
        <f aca="false">+C21/$C21</f>
        <v>1</v>
      </c>
      <c r="D68" s="65" t="n">
        <f aca="false">+D21/$C21</f>
        <v>0.0323716755386055</v>
      </c>
      <c r="E68" s="66" t="n">
        <f aca="false">+E21/$C21</f>
        <v>0.0398516088565094</v>
      </c>
      <c r="F68" s="66" t="n">
        <f aca="false">+F21/$C21</f>
        <v>0.0819840942404514</v>
      </c>
      <c r="G68" s="67" t="n">
        <f aca="false">+G21/$C21</f>
        <v>0.110320630863614</v>
      </c>
      <c r="H68" s="68" t="n">
        <f aca="false">+H21/$C21</f>
        <v>0.145426004004951</v>
      </c>
      <c r="I68" s="66" t="n">
        <f aca="false">+I21/$C21</f>
        <v>0.176543197453468</v>
      </c>
      <c r="J68" s="66" t="n">
        <f aca="false">+J21/$C21</f>
        <v>0.124156830386642</v>
      </c>
      <c r="K68" s="66" t="n">
        <f aca="false">+K21/$C21</f>
        <v>0.117884419936203</v>
      </c>
      <c r="L68" s="67" t="n">
        <f aca="false">+L21/$C21</f>
        <v>0.0230267902365068</v>
      </c>
      <c r="M68" s="69" t="n">
        <f aca="false">+M21/$C21</f>
        <v>0.0150101800886188</v>
      </c>
      <c r="N68" s="28"/>
    </row>
    <row r="69" customFormat="false" ht="12.75" hidden="false" customHeight="false" outlineLevel="0" collapsed="false">
      <c r="A69" s="37" t="s">
        <v>24</v>
      </c>
      <c r="B69" s="38" t="s">
        <v>21</v>
      </c>
      <c r="C69" s="65" t="n">
        <f aca="false">+C22/$C22</f>
        <v>1</v>
      </c>
      <c r="D69" s="65" t="n">
        <f aca="false">+D22/$C22</f>
        <v>0.0512004309155983</v>
      </c>
      <c r="E69" s="66" t="n">
        <f aca="false">+E22/$C22</f>
        <v>0.0620771559570512</v>
      </c>
      <c r="F69" s="66" t="n">
        <f aca="false">+F22/$C22</f>
        <v>0.112940122849884</v>
      </c>
      <c r="G69" s="67" t="n">
        <f aca="false">+G22/$C22</f>
        <v>0.144317787274362</v>
      </c>
      <c r="H69" s="68" t="n">
        <f aca="false">+H22/$C22</f>
        <v>0.17818749371311</v>
      </c>
      <c r="I69" s="66" t="n">
        <f aca="false">+I22/$C22</f>
        <v>0.211619145891538</v>
      </c>
      <c r="J69" s="66" t="n">
        <f aca="false">+J22/$C22</f>
        <v>0.159721073005799</v>
      </c>
      <c r="K69" s="66" t="n">
        <f aca="false">+K22/$C22</f>
        <v>0.14452870228859</v>
      </c>
      <c r="L69" s="67" t="n">
        <f aca="false">+L22/$C22</f>
        <v>0.0380912515696944</v>
      </c>
      <c r="M69" s="69" t="n">
        <f aca="false">+M22/$C22</f>
        <v>0.0263903355495634</v>
      </c>
      <c r="N69" s="28"/>
    </row>
    <row r="70" customFormat="false" ht="12.75" hidden="false" customHeight="false" outlineLevel="0" collapsed="false">
      <c r="A70" s="26"/>
      <c r="B70" s="25"/>
      <c r="C70" s="25"/>
      <c r="D70" s="26"/>
      <c r="E70" s="27"/>
      <c r="F70" s="27"/>
      <c r="G70" s="27"/>
      <c r="H70" s="27"/>
      <c r="I70" s="28"/>
      <c r="J70" s="27"/>
      <c r="K70" s="28"/>
      <c r="L70" s="27"/>
      <c r="M70" s="72"/>
      <c r="N70" s="28"/>
    </row>
    <row r="71" customFormat="false" ht="12.75" hidden="false" customHeight="false" outlineLevel="0" collapsed="false">
      <c r="A71" s="30" t="s">
        <v>25</v>
      </c>
      <c r="B71" s="31" t="s">
        <v>19</v>
      </c>
      <c r="C71" s="60" t="n">
        <f aca="false">+C24/$C24</f>
        <v>1</v>
      </c>
      <c r="D71" s="60" t="n">
        <f aca="false">+D24/$C24</f>
        <v>0.155741764710659</v>
      </c>
      <c r="E71" s="61" t="n">
        <f aca="false">+E24/$C24</f>
        <v>0.0788208738297648</v>
      </c>
      <c r="F71" s="61" t="n">
        <f aca="false">+F24/$C24</f>
        <v>0.146716845703521</v>
      </c>
      <c r="G71" s="62" t="n">
        <f aca="false">+G24/$C24</f>
        <v>0.140464765059801</v>
      </c>
      <c r="H71" s="63" t="n">
        <f aca="false">+H24/$C24</f>
        <v>0.156371032567656</v>
      </c>
      <c r="I71" s="61" t="n">
        <f aca="false">+I24/$C24</f>
        <v>0.158283194894405</v>
      </c>
      <c r="J71" s="61" t="n">
        <f aca="false">+J24/$C24</f>
        <v>0.0675630688784417</v>
      </c>
      <c r="K71" s="61" t="n">
        <f aca="false">+K24/$C24</f>
        <v>0.0560982145032032</v>
      </c>
      <c r="L71" s="62" t="n">
        <f aca="false">+L24/$C24</f>
        <v>0.0206481052947815</v>
      </c>
      <c r="M71" s="64" t="n">
        <f aca="false">+M24/$C24</f>
        <v>0.0192921345577668</v>
      </c>
      <c r="N71" s="28"/>
    </row>
    <row r="72" customFormat="false" ht="12.75" hidden="false" customHeight="false" outlineLevel="0" collapsed="false">
      <c r="A72" s="37" t="s">
        <v>25</v>
      </c>
      <c r="B72" s="38" t="s">
        <v>20</v>
      </c>
      <c r="C72" s="65" t="n">
        <f aca="false">+C25/$C25</f>
        <v>1</v>
      </c>
      <c r="D72" s="65" t="n">
        <f aca="false">+D25/$C25</f>
        <v>0.131703710510817</v>
      </c>
      <c r="E72" s="66" t="n">
        <f aca="false">+E25/$C25</f>
        <v>0.062263733234197</v>
      </c>
      <c r="F72" s="66" t="n">
        <f aca="false">+F25/$C25</f>
        <v>0.126724616856237</v>
      </c>
      <c r="G72" s="67" t="n">
        <f aca="false">+G25/$C25</f>
        <v>0.120513281063989</v>
      </c>
      <c r="H72" s="68" t="n">
        <f aca="false">+H25/$C25</f>
        <v>0.1318707941905</v>
      </c>
      <c r="I72" s="66" t="n">
        <f aca="false">+I25/$C25</f>
        <v>0.138524901733911</v>
      </c>
      <c r="J72" s="66" t="n">
        <f aca="false">+J25/$C25</f>
        <v>0.0541058725736317</v>
      </c>
      <c r="K72" s="66" t="n">
        <f aca="false">+K25/$C25</f>
        <v>0.0417834511969457</v>
      </c>
      <c r="L72" s="67" t="n">
        <f aca="false">+L25/$C25</f>
        <v>0.0114911800702587</v>
      </c>
      <c r="M72" s="69" t="n">
        <f aca="false">+M25/$C25</f>
        <v>0.011804461969666</v>
      </c>
      <c r="N72" s="28"/>
    </row>
    <row r="73" customFormat="false" ht="12.75" hidden="false" customHeight="false" outlineLevel="0" collapsed="false">
      <c r="A73" s="37" t="s">
        <v>25</v>
      </c>
      <c r="B73" s="38" t="s">
        <v>21</v>
      </c>
      <c r="C73" s="65" t="n">
        <f aca="false">+C26/$C26</f>
        <v>1</v>
      </c>
      <c r="D73" s="65" t="n">
        <f aca="false">+D26/$C26</f>
        <v>0.178466641656959</v>
      </c>
      <c r="E73" s="66" t="n">
        <f aca="false">+E26/$C26</f>
        <v>0.0944735127450787</v>
      </c>
      <c r="F73" s="66" t="n">
        <f aca="false">+F26/$C26</f>
        <v>0.165616917092819</v>
      </c>
      <c r="G73" s="67" t="n">
        <f aca="false">+G26/$C26</f>
        <v>0.159326317452169</v>
      </c>
      <c r="H73" s="68" t="n">
        <f aca="false">+H26/$C26</f>
        <v>0.179532844985883</v>
      </c>
      <c r="I73" s="66" t="n">
        <f aca="false">+I26/$C26</f>
        <v>0.176962110292811</v>
      </c>
      <c r="J73" s="66" t="n">
        <f aca="false">+J26/$C26</f>
        <v>0.0802851106679566</v>
      </c>
      <c r="K73" s="66" t="n">
        <f aca="false">+K26/$C26</f>
        <v>0.0696309751811558</v>
      </c>
      <c r="L73" s="67" t="n">
        <f aca="false">+L26/$C26</f>
        <v>0.0293047959405295</v>
      </c>
      <c r="M73" s="69" t="n">
        <f aca="false">+M26/$C26</f>
        <v>0.0263707623353802</v>
      </c>
      <c r="N73" s="28"/>
    </row>
    <row r="74" customFormat="false" ht="12.75" hidden="false" customHeight="false" outlineLevel="0" collapsed="false">
      <c r="A74" s="26"/>
      <c r="B74" s="25"/>
      <c r="C74" s="25"/>
      <c r="D74" s="26"/>
      <c r="E74" s="27"/>
      <c r="F74" s="27"/>
      <c r="G74" s="27"/>
      <c r="H74" s="27"/>
      <c r="I74" s="28"/>
      <c r="J74" s="27"/>
      <c r="K74" s="28"/>
      <c r="L74" s="27"/>
      <c r="M74" s="72"/>
      <c r="N74" s="28"/>
    </row>
    <row r="75" s="2" customFormat="true" ht="12.75" hidden="false" customHeight="false" outlineLevel="0" collapsed="false">
      <c r="A75" s="30" t="s">
        <v>26</v>
      </c>
      <c r="B75" s="31" t="s">
        <v>19</v>
      </c>
      <c r="C75" s="60" t="n">
        <f aca="false">+C28/$C28</f>
        <v>1</v>
      </c>
      <c r="D75" s="60" t="n">
        <f aca="false">+D28/$C28</f>
        <v>0.017807376307503</v>
      </c>
      <c r="E75" s="61" t="n">
        <f aca="false">+E28/$C28</f>
        <v>0.03861884252054</v>
      </c>
      <c r="F75" s="61" t="n">
        <f aca="false">+F28/$C28</f>
        <v>0.0637735712476022</v>
      </c>
      <c r="G75" s="62" t="n">
        <f aca="false">+G28/$C28</f>
        <v>0.0558109233052228</v>
      </c>
      <c r="H75" s="63" t="n">
        <f aca="false">+H28/$C28</f>
        <v>0.137934778674581</v>
      </c>
      <c r="I75" s="61" t="n">
        <f aca="false">+I28/$C28</f>
        <v>0.212892250895798</v>
      </c>
      <c r="J75" s="61" t="n">
        <f aca="false">+J28/$C28</f>
        <v>0.172210358681096</v>
      </c>
      <c r="K75" s="61" t="n">
        <f aca="false">+K28/$C28</f>
        <v>0.190886387491404</v>
      </c>
      <c r="L75" s="62" t="n">
        <f aca="false">+L28/$C28</f>
        <v>0.0686235477215969</v>
      </c>
      <c r="M75" s="64" t="n">
        <f aca="false">+M28/$C28</f>
        <v>0.0414419631546563</v>
      </c>
      <c r="N75" s="73"/>
    </row>
    <row r="76" customFormat="false" ht="12.75" hidden="false" customHeight="false" outlineLevel="0" collapsed="false">
      <c r="A76" s="26" t="s">
        <v>26</v>
      </c>
      <c r="B76" s="38" t="s">
        <v>20</v>
      </c>
      <c r="C76" s="65" t="n">
        <f aca="false">+C29/$C29</f>
        <v>1</v>
      </c>
      <c r="D76" s="65" t="n">
        <f aca="false">+D29/$C29</f>
        <v>0.00828780614709927</v>
      </c>
      <c r="E76" s="66" t="n">
        <f aca="false">+E29/$C29</f>
        <v>0.0214442338424945</v>
      </c>
      <c r="F76" s="66" t="n">
        <f aca="false">+F29/$C29</f>
        <v>0.0456758464340135</v>
      </c>
      <c r="G76" s="67" t="n">
        <f aca="false">+G29/$C29</f>
        <v>0.0370907198870182</v>
      </c>
      <c r="H76" s="68" t="n">
        <f aca="false">+H29/$C29</f>
        <v>0.111755305310886</v>
      </c>
      <c r="I76" s="66" t="n">
        <f aca="false">+I29/$C29</f>
        <v>0.183149366335898</v>
      </c>
      <c r="J76" s="66" t="n">
        <f aca="false">+J29/$C29</f>
        <v>0.148177054298138</v>
      </c>
      <c r="K76" s="66" t="n">
        <f aca="false">+K29/$C29</f>
        <v>0.166387928791764</v>
      </c>
      <c r="L76" s="67" t="n">
        <f aca="false">+L29/$C29</f>
        <v>0.0499498271825176</v>
      </c>
      <c r="M76" s="69" t="n">
        <f aca="false">+M29/$C29</f>
        <v>0.0253093990411417</v>
      </c>
      <c r="N76" s="28"/>
    </row>
    <row r="77" customFormat="false" ht="12.75" hidden="false" customHeight="false" outlineLevel="0" collapsed="false">
      <c r="A77" s="26" t="s">
        <v>26</v>
      </c>
      <c r="B77" s="38" t="s">
        <v>21</v>
      </c>
      <c r="C77" s="65" t="n">
        <f aca="false">+C30/$C30</f>
        <v>1</v>
      </c>
      <c r="D77" s="65" t="n">
        <f aca="false">+D30/$C30</f>
        <v>0.0268420866988819</v>
      </c>
      <c r="E77" s="66" t="n">
        <f aca="false">+E30/$C30</f>
        <v>0.0549186977531657</v>
      </c>
      <c r="F77" s="66" t="n">
        <f aca="false">+F30/$C30</f>
        <v>0.0809495255899263</v>
      </c>
      <c r="G77" s="67" t="n">
        <f aca="false">+G30/$C30</f>
        <v>0.0735776515819548</v>
      </c>
      <c r="H77" s="68" t="n">
        <f aca="false">+H30/$C30</f>
        <v>0.162780854290854</v>
      </c>
      <c r="I77" s="66" t="n">
        <f aca="false">+I30/$C30</f>
        <v>0.241120242672216</v>
      </c>
      <c r="J77" s="66" t="n">
        <f aca="false">+J30/$C30</f>
        <v>0.195019576029064</v>
      </c>
      <c r="K77" s="66" t="n">
        <f aca="false">+K30/$C30</f>
        <v>0.214137067475574</v>
      </c>
      <c r="L77" s="67" t="n">
        <f aca="false">+L30/$C30</f>
        <v>0.0863461606292547</v>
      </c>
      <c r="M77" s="69" t="n">
        <f aca="false">+M30/$C30</f>
        <v>0.0567528482240485</v>
      </c>
      <c r="N77" s="28"/>
    </row>
    <row r="78" customFormat="false" ht="12.75" hidden="false" customHeight="false" outlineLevel="0" collapsed="false">
      <c r="A78" s="26"/>
      <c r="B78" s="25"/>
      <c r="C78" s="25"/>
      <c r="D78" s="26"/>
      <c r="E78" s="27"/>
      <c r="F78" s="27"/>
      <c r="G78" s="27"/>
      <c r="H78" s="27"/>
      <c r="I78" s="28"/>
      <c r="J78" s="27"/>
      <c r="K78" s="28"/>
      <c r="L78" s="27"/>
      <c r="M78" s="72"/>
      <c r="N78" s="28"/>
    </row>
    <row r="79" s="2" customFormat="true" ht="12.75" hidden="false" customHeight="false" outlineLevel="0" collapsed="false">
      <c r="A79" s="30" t="s">
        <v>27</v>
      </c>
      <c r="B79" s="31" t="s">
        <v>19</v>
      </c>
      <c r="C79" s="60" t="n">
        <f aca="false">+C32/$C32</f>
        <v>1</v>
      </c>
      <c r="D79" s="60" t="n">
        <f aca="false">+D32/$C32</f>
        <v>0.0338442568932163</v>
      </c>
      <c r="E79" s="61" t="n">
        <f aca="false">+E32/$C32</f>
        <v>0.0126278194689513</v>
      </c>
      <c r="F79" s="61" t="n">
        <f aca="false">+F32/$C32</f>
        <v>0.0416994408894747</v>
      </c>
      <c r="G79" s="62" t="n">
        <f aca="false">+G32/$C32</f>
        <v>0.0536044558770382</v>
      </c>
      <c r="H79" s="63" t="n">
        <f aca="false">+H32/$C32</f>
        <v>0.114936542018325</v>
      </c>
      <c r="I79" s="61" t="n">
        <f aca="false">+I32/$C32</f>
        <v>0.133112948829695</v>
      </c>
      <c r="J79" s="61" t="n">
        <f aca="false">+J32/$C32</f>
        <v>0.18102000467697</v>
      </c>
      <c r="K79" s="61" t="n">
        <f aca="false">+K32/$C32</f>
        <v>0.265609387954676</v>
      </c>
      <c r="L79" s="62" t="n">
        <f aca="false">+L32/$C32</f>
        <v>0.102425646803716</v>
      </c>
      <c r="M79" s="64" t="n">
        <f aca="false">+M32/$C32</f>
        <v>0.0611194965879377</v>
      </c>
      <c r="N79" s="73"/>
    </row>
    <row r="80" customFormat="false" ht="12.75" hidden="false" customHeight="false" outlineLevel="0" collapsed="false">
      <c r="A80" s="26" t="s">
        <v>27</v>
      </c>
      <c r="B80" s="38" t="s">
        <v>20</v>
      </c>
      <c r="C80" s="65" t="n">
        <f aca="false">+C33/$C33</f>
        <v>1</v>
      </c>
      <c r="D80" s="65" t="n">
        <f aca="false">+D33/$C33</f>
        <v>0.0161462648816013</v>
      </c>
      <c r="E80" s="66" t="n">
        <f aca="false">+E33/$C33</f>
        <v>0.0043718110854302</v>
      </c>
      <c r="F80" s="66" t="n">
        <f aca="false">+F33/$C33</f>
        <v>0.021924469059352</v>
      </c>
      <c r="G80" s="67" t="n">
        <f aca="false">+G33/$C33</f>
        <v>0.036446295407963</v>
      </c>
      <c r="H80" s="68" t="n">
        <f aca="false">+H33/$C33</f>
        <v>0.0912411146482927</v>
      </c>
      <c r="I80" s="66" t="n">
        <f aca="false">+I33/$C33</f>
        <v>0.111922724695827</v>
      </c>
      <c r="J80" s="66" t="n">
        <f aca="false">+J33/$C33</f>
        <v>0.152282935763813</v>
      </c>
      <c r="K80" s="66" t="n">
        <f aca="false">+K33/$C33</f>
        <v>0.232785312459117</v>
      </c>
      <c r="L80" s="67" t="n">
        <f aca="false">+L33/$C33</f>
        <v>0.082290349308796</v>
      </c>
      <c r="M80" s="69" t="n">
        <f aca="false">+M33/$C33</f>
        <v>0.0413741223671013</v>
      </c>
      <c r="N80" s="28"/>
    </row>
    <row r="81" customFormat="false" ht="12.75" hidden="false" customHeight="false" outlineLevel="0" collapsed="false">
      <c r="A81" s="26" t="s">
        <v>27</v>
      </c>
      <c r="B81" s="38" t="s">
        <v>21</v>
      </c>
      <c r="C81" s="65" t="n">
        <f aca="false">+C34/$C34</f>
        <v>1</v>
      </c>
      <c r="D81" s="65" t="n">
        <f aca="false">+D34/$C34</f>
        <v>0.0506781981085117</v>
      </c>
      <c r="E81" s="66" t="n">
        <f aca="false">+E34/$C34</f>
        <v>0.0204807532769205</v>
      </c>
      <c r="F81" s="66" t="n">
        <f aca="false">+F34/$C34</f>
        <v>0.0605089596814336</v>
      </c>
      <c r="G81" s="67" t="n">
        <f aca="false">+G34/$C34</f>
        <v>0.0699249211879874</v>
      </c>
      <c r="H81" s="68" t="n">
        <f aca="false">+H34/$C34</f>
        <v>0.137475111996018</v>
      </c>
      <c r="I81" s="66" t="n">
        <f aca="false">+I34/$C34</f>
        <v>0.15326862452298</v>
      </c>
      <c r="J81" s="66" t="n">
        <f aca="false">+J34/$C34</f>
        <v>0.208354073336652</v>
      </c>
      <c r="K81" s="66" t="n">
        <f aca="false">+K34/$C34</f>
        <v>0.296830927492948</v>
      </c>
      <c r="L81" s="67" t="n">
        <f aca="false">+L34/$C34</f>
        <v>0.121577899452464</v>
      </c>
      <c r="M81" s="69" t="n">
        <f aca="false">+M34/$C34</f>
        <v>0.0799008627841381</v>
      </c>
      <c r="N81" s="28"/>
    </row>
    <row r="82" customFormat="false" ht="12.75" hidden="false" customHeight="false" outlineLevel="0" collapsed="false">
      <c r="A82" s="26"/>
      <c r="B82" s="25"/>
      <c r="C82" s="25"/>
      <c r="D82" s="26"/>
      <c r="E82" s="27"/>
      <c r="F82" s="27"/>
      <c r="G82" s="27"/>
      <c r="H82" s="27"/>
      <c r="I82" s="28"/>
      <c r="J82" s="27"/>
      <c r="K82" s="28"/>
      <c r="L82" s="27"/>
      <c r="M82" s="72"/>
      <c r="N82" s="28"/>
    </row>
    <row r="83" customFormat="false" ht="12.75" hidden="false" customHeight="false" outlineLevel="0" collapsed="false">
      <c r="A83" s="30" t="s">
        <v>28</v>
      </c>
      <c r="B83" s="31" t="s">
        <v>19</v>
      </c>
      <c r="C83" s="60" t="n">
        <f aca="false">+C36/$C36</f>
        <v>1</v>
      </c>
      <c r="D83" s="60" t="n">
        <f aca="false">+D36/$C36</f>
        <v>0.043521789116879</v>
      </c>
      <c r="E83" s="61" t="n">
        <f aca="false">+E36/$C36</f>
        <v>0.0310742603523928</v>
      </c>
      <c r="F83" s="61" t="n">
        <f aca="false">+F36/$C36</f>
        <v>0.0484740636873799</v>
      </c>
      <c r="G83" s="62" t="n">
        <f aca="false">+G36/$C36</f>
        <v>0.0664828749929444</v>
      </c>
      <c r="H83" s="63" t="n">
        <f aca="false">+H36/$C36</f>
        <v>0.110182910345114</v>
      </c>
      <c r="I83" s="61" t="n">
        <f aca="false">+I36/$C36</f>
        <v>0.190973016490748</v>
      </c>
      <c r="J83" s="61" t="n">
        <f aca="false">+J36/$C36</f>
        <v>0.127490619791868</v>
      </c>
      <c r="K83" s="61" t="n">
        <f aca="false">+K36/$C36</f>
        <v>0.198866353943549</v>
      </c>
      <c r="L83" s="62" t="n">
        <f aca="false">+L36/$C36</f>
        <v>0.0832944657514713</v>
      </c>
      <c r="M83" s="64" t="n">
        <f aca="false">+M36/$C36</f>
        <v>0.0996396455276534</v>
      </c>
      <c r="N83" s="28"/>
    </row>
    <row r="84" customFormat="false" ht="12.75" hidden="false" customHeight="false" outlineLevel="0" collapsed="false">
      <c r="A84" s="37" t="s">
        <v>28</v>
      </c>
      <c r="B84" s="38" t="s">
        <v>20</v>
      </c>
      <c r="C84" s="65" t="n">
        <f aca="false">+C37/$C37</f>
        <v>1</v>
      </c>
      <c r="D84" s="65" t="n">
        <f aca="false">+D37/$C37</f>
        <v>0.0343930618455635</v>
      </c>
      <c r="E84" s="66" t="n">
        <f aca="false">+E37/$C37</f>
        <v>0.0214321370790707</v>
      </c>
      <c r="F84" s="66" t="n">
        <f aca="false">+F37/$C37</f>
        <v>0.0377550836295401</v>
      </c>
      <c r="G84" s="67" t="n">
        <f aca="false">+G37/$C37</f>
        <v>0.0550072472920388</v>
      </c>
      <c r="H84" s="68" t="n">
        <f aca="false">+H37/$C37</f>
        <v>0.094374176785811</v>
      </c>
      <c r="I84" s="66" t="n">
        <f aca="false">+I37/$C37</f>
        <v>0.173492954188694</v>
      </c>
      <c r="J84" s="66" t="n">
        <f aca="false">+J37/$C37</f>
        <v>0.114131317323133</v>
      </c>
      <c r="K84" s="66" t="n">
        <f aca="false">+K37/$C37</f>
        <v>0.180562822895429</v>
      </c>
      <c r="L84" s="67" t="n">
        <f aca="false">+L37/$C37</f>
        <v>0.0728879105545832</v>
      </c>
      <c r="M84" s="69" t="n">
        <f aca="false">+M37/$C37</f>
        <v>0.0892830293079287</v>
      </c>
      <c r="N84" s="28"/>
    </row>
    <row r="85" customFormat="false" ht="12.75" hidden="false" customHeight="false" outlineLevel="0" collapsed="false">
      <c r="A85" s="37" t="s">
        <v>28</v>
      </c>
      <c r="B85" s="38" t="s">
        <v>21</v>
      </c>
      <c r="C85" s="65" t="n">
        <f aca="false">+C38/$C38</f>
        <v>1</v>
      </c>
      <c r="D85" s="65" t="n">
        <f aca="false">+D38/$C38</f>
        <v>0.0524321373221246</v>
      </c>
      <c r="E85" s="66" t="n">
        <f aca="false">+E38/$C38</f>
        <v>0.0404857230075612</v>
      </c>
      <c r="F85" s="66" t="n">
        <f aca="false">+F38/$C38</f>
        <v>0.0589366223641572</v>
      </c>
      <c r="G85" s="67" t="n">
        <f aca="false">+G38/$C38</f>
        <v>0.0776839806509181</v>
      </c>
      <c r="H85" s="68" t="n">
        <f aca="false">+H38/$C38</f>
        <v>0.125613464518856</v>
      </c>
      <c r="I85" s="66" t="n">
        <f aca="false">+I38/$C38</f>
        <v>0.208034917578547</v>
      </c>
      <c r="J85" s="66" t="n">
        <f aca="false">+J38/$C38</f>
        <v>0.140530338608933</v>
      </c>
      <c r="K85" s="66" t="n">
        <f aca="false">+K38/$C38</f>
        <v>0.216732024609026</v>
      </c>
      <c r="L85" s="67" t="n">
        <f aca="false">+L38/$C38</f>
        <v>0.093452073451369</v>
      </c>
      <c r="M85" s="69" t="n">
        <f aca="false">+M38/$C38</f>
        <v>0.109748508899638</v>
      </c>
      <c r="N85" s="28"/>
    </row>
    <row r="86" customFormat="false" ht="12.75" hidden="false" customHeight="false" outlineLevel="0" collapsed="false">
      <c r="A86" s="26"/>
      <c r="B86" s="25"/>
      <c r="C86" s="25"/>
      <c r="D86" s="26"/>
      <c r="E86" s="27"/>
      <c r="F86" s="27"/>
      <c r="G86" s="27"/>
      <c r="H86" s="27"/>
      <c r="I86" s="28"/>
      <c r="J86" s="27"/>
      <c r="K86" s="28"/>
      <c r="L86" s="27"/>
      <c r="M86" s="72"/>
      <c r="N86" s="28"/>
    </row>
    <row r="87" customFormat="false" ht="12.75" hidden="false" customHeight="false" outlineLevel="0" collapsed="false">
      <c r="A87" s="30" t="s">
        <v>29</v>
      </c>
      <c r="B87" s="31" t="s">
        <v>19</v>
      </c>
      <c r="C87" s="60" t="n">
        <f aca="false">+C40/$C40</f>
        <v>1</v>
      </c>
      <c r="D87" s="60" t="n">
        <f aca="false">+D40/$C40</f>
        <v>0.0486899345797496</v>
      </c>
      <c r="E87" s="61" t="n">
        <f aca="false">+E40/$C40</f>
        <v>0.03200278949291</v>
      </c>
      <c r="F87" s="61" t="n">
        <f aca="false">+F40/$C40</f>
        <v>0.0887988576362368</v>
      </c>
      <c r="G87" s="62" t="n">
        <f aca="false">+G40/$C40</f>
        <v>0.0863846179390961</v>
      </c>
      <c r="H87" s="63" t="n">
        <f aca="false">+H40/$C40</f>
        <v>0.142426858831734</v>
      </c>
      <c r="I87" s="61" t="n">
        <f aca="false">+I40/$C40</f>
        <v>0.209783150134493</v>
      </c>
      <c r="J87" s="61" t="n">
        <f aca="false">+J40/$C40</f>
        <v>0.168827416730316</v>
      </c>
      <c r="K87" s="61" t="n">
        <f aca="false">+K40/$C40</f>
        <v>0.163600438348886</v>
      </c>
      <c r="L87" s="62" t="n">
        <f aca="false">+L40/$C40</f>
        <v>0.04276558297081</v>
      </c>
      <c r="M87" s="64" t="n">
        <f aca="false">+M40/$C40</f>
        <v>0.0167203533357686</v>
      </c>
      <c r="N87" s="28"/>
    </row>
    <row r="88" customFormat="false" ht="12.75" hidden="false" customHeight="false" outlineLevel="0" collapsed="false">
      <c r="A88" s="37" t="s">
        <v>29</v>
      </c>
      <c r="B88" s="38" t="s">
        <v>20</v>
      </c>
      <c r="C88" s="65" t="n">
        <f aca="false">+C41/$C41</f>
        <v>1</v>
      </c>
      <c r="D88" s="65" t="n">
        <f aca="false">+D41/$C41</f>
        <v>0.0356084483448765</v>
      </c>
      <c r="E88" s="66" t="n">
        <f aca="false">+E41/$C41</f>
        <v>0.0220122507055424</v>
      </c>
      <c r="F88" s="66" t="n">
        <f aca="false">+F41/$C41</f>
        <v>0.0722697442555897</v>
      </c>
      <c r="G88" s="67" t="n">
        <f aca="false">+G41/$C41</f>
        <v>0.0695350315686083</v>
      </c>
      <c r="H88" s="68" t="n">
        <f aca="false">+H41/$C41</f>
        <v>0.123502719575901</v>
      </c>
      <c r="I88" s="66" t="n">
        <f aca="false">+I41/$C41</f>
        <v>0.188903726676735</v>
      </c>
      <c r="J88" s="66" t="n">
        <f aca="false">+J41/$C41</f>
        <v>0.146762914201333</v>
      </c>
      <c r="K88" s="66" t="n">
        <f aca="false">+K41/$C41</f>
        <v>0.148602874643865</v>
      </c>
      <c r="L88" s="67" t="n">
        <f aca="false">+L41/$C41</f>
        <v>0.0315753357843714</v>
      </c>
      <c r="M88" s="69" t="n">
        <f aca="false">+M41/$C41</f>
        <v>0.0112214040882777</v>
      </c>
      <c r="N88" s="28"/>
    </row>
    <row r="89" customFormat="false" ht="13.5" hidden="false" customHeight="false" outlineLevel="0" collapsed="false">
      <c r="A89" s="44" t="s">
        <v>29</v>
      </c>
      <c r="B89" s="45" t="s">
        <v>21</v>
      </c>
      <c r="C89" s="74" t="n">
        <f aca="false">+C42/$C42</f>
        <v>1</v>
      </c>
      <c r="D89" s="74" t="n">
        <f aca="false">+D42/$C42</f>
        <v>0.0614419075912136</v>
      </c>
      <c r="E89" s="75" t="n">
        <f aca="false">+E42/$C42</f>
        <v>0.0417416737984923</v>
      </c>
      <c r="F89" s="75" t="n">
        <f aca="false">+F42/$C42</f>
        <v>0.104911614546957</v>
      </c>
      <c r="G89" s="76" t="n">
        <f aca="false">+G42/$C42</f>
        <v>0.10280977535569</v>
      </c>
      <c r="H89" s="77" t="n">
        <f aca="false">+H42/$C42</f>
        <v>0.160874312639562</v>
      </c>
      <c r="I89" s="75" t="n">
        <f aca="false">+I42/$C42</f>
        <v>0.230136635942434</v>
      </c>
      <c r="J89" s="75" t="n">
        <f aca="false">+J42/$C42</f>
        <v>0.190336130320588</v>
      </c>
      <c r="K89" s="75" t="n">
        <f aca="false">+K42/$C42</f>
        <v>0.17822022421804</v>
      </c>
      <c r="L89" s="76" t="n">
        <f aca="false">+L42/$C42</f>
        <v>0.05367395588433</v>
      </c>
      <c r="M89" s="78" t="n">
        <f aca="false">+M42/$C42</f>
        <v>0.0220807880093517</v>
      </c>
      <c r="N89" s="28"/>
    </row>
    <row r="90" customFormat="false" ht="12.75" hidden="false" customHeight="false" outlineLevel="0" collapsed="false">
      <c r="N90" s="28"/>
    </row>
    <row r="91" customFormat="false" ht="12.75" hidden="false" customHeight="false" outlineLevel="0" collapsed="false">
      <c r="A91" s="51" t="s">
        <v>30</v>
      </c>
      <c r="N91" s="28"/>
    </row>
    <row r="92" customFormat="false" ht="12.75" hidden="false" customHeight="false" outlineLevel="0" collapsed="false">
      <c r="A92" s="0" t="s">
        <v>31</v>
      </c>
      <c r="N92" s="28"/>
    </row>
  </sheetData>
  <printOptions headings="false" gridLines="false" gridLinesSet="true" horizontalCentered="false" verticalCentered="false"/>
  <pageMargins left="0" right="0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01:12Z</dcterms:created>
  <dc:creator>melissa</dc:creator>
  <dc:description/>
  <dc:language>en-US</dc:language>
  <cp:lastModifiedBy>MAppler</cp:lastModifiedBy>
  <cp:lastPrinted>2003-09-08T12:00:28Z</cp:lastPrinted>
  <dcterms:modified xsi:type="dcterms:W3CDTF">2004-08-30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