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8">
  <si>
    <t xml:space="preserve">Housing Value - 2003</t>
  </si>
  <si>
    <t xml:space="preserve">(Universe: Specified owner-occupied housing units)</t>
  </si>
  <si>
    <t xml:space="preserve">Geography</t>
  </si>
  <si>
    <t xml:space="preserve">Limits*</t>
  </si>
  <si>
    <t xml:space="preserve">Total</t>
  </si>
  <si>
    <t xml:space="preserve">Less than</t>
  </si>
  <si>
    <t xml:space="preserve">$50,000-</t>
  </si>
  <si>
    <t xml:space="preserve">$150,000-</t>
  </si>
  <si>
    <t xml:space="preserve">$200,000-</t>
  </si>
  <si>
    <t xml:space="preserve">$300,000-</t>
  </si>
  <si>
    <t xml:space="preserve">Median </t>
  </si>
  <si>
    <t xml:space="preserve">or more</t>
  </si>
  <si>
    <t xml:space="preserve">Value</t>
  </si>
  <si>
    <t xml:space="preserve">United States</t>
  </si>
  <si>
    <t xml:space="preserve">Estimate</t>
  </si>
  <si>
    <t xml:space="preserve">Lower Bound</t>
  </si>
  <si>
    <t xml:space="preserve">Upper Bound</t>
  </si>
  <si>
    <t xml:space="preserve">Maryland</t>
  </si>
  <si>
    <t xml:space="preserve">Anne Arundel County</t>
  </si>
  <si>
    <t xml:space="preserve">Baltimore County</t>
  </si>
  <si>
    <t xml:space="preserve">Baltimore City</t>
  </si>
  <si>
    <t xml:space="preserve">Calvert County</t>
  </si>
  <si>
    <t xml:space="preserve">Howard County</t>
  </si>
  <si>
    <t xml:space="preserve">Montgomery County</t>
  </si>
  <si>
    <t xml:space="preserve">Prince George's County</t>
  </si>
  <si>
    <t xml:space="preserve">* The Upper and Lower bound represent the 90 percent confidence interval for the estimate.</t>
  </si>
  <si>
    <t xml:space="preserve">Prepared by the Maryland Department of Planning, Planning Data Services, from the U.S. Census Bureau, American Community Survey (ACS), August 2004.</t>
  </si>
  <si>
    <t xml:space="preserve">Distribution of Housing Value as a Percent of the Total - 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_);[RED]&quot;($&quot;#,##0\)"/>
    <numFmt numFmtId="167" formatCode="#,##0"/>
    <numFmt numFmtId="168" formatCode="##############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4" min="4" style="0" width="0.85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12.85"/>
    <col collapsed="false" customWidth="true" hidden="false" outlineLevel="0" max="9" min="9" style="0" width="11.85"/>
    <col collapsed="false" customWidth="true" hidden="false" outlineLevel="0" max="11" min="10" style="0" width="10.85"/>
    <col collapsed="false" customWidth="true" hidden="false" outlineLevel="0" max="12" min="12" style="0" width="10.71"/>
  </cols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2</v>
      </c>
      <c r="B6" s="4" t="s">
        <v>3</v>
      </c>
      <c r="C6" s="5" t="s">
        <v>4</v>
      </c>
      <c r="E6" s="6" t="s">
        <v>5</v>
      </c>
      <c r="F6" s="7" t="s">
        <v>6</v>
      </c>
      <c r="G6" s="8" t="n">
        <v>100000</v>
      </c>
      <c r="H6" s="7" t="s">
        <v>7</v>
      </c>
      <c r="I6" s="8" t="s">
        <v>8</v>
      </c>
      <c r="J6" s="7" t="s">
        <v>9</v>
      </c>
      <c r="K6" s="9" t="n">
        <v>500000</v>
      </c>
      <c r="L6" s="10" t="n">
        <v>1000000</v>
      </c>
      <c r="M6" s="11" t="s">
        <v>10</v>
      </c>
    </row>
    <row r="7" customFormat="false" ht="13.5" hidden="false" customHeight="false" outlineLevel="0" collapsed="false">
      <c r="A7" s="12"/>
      <c r="B7" s="13"/>
      <c r="C7" s="13"/>
      <c r="E7" s="14" t="n">
        <v>49999</v>
      </c>
      <c r="F7" s="15" t="n">
        <v>99999</v>
      </c>
      <c r="G7" s="16" t="n">
        <v>149999</v>
      </c>
      <c r="H7" s="15" t="n">
        <v>199999</v>
      </c>
      <c r="I7" s="16" t="n">
        <v>299999</v>
      </c>
      <c r="J7" s="15" t="n">
        <v>499999</v>
      </c>
      <c r="K7" s="17" t="n">
        <v>999999</v>
      </c>
      <c r="L7" s="18" t="s">
        <v>11</v>
      </c>
      <c r="M7" s="19" t="s">
        <v>12</v>
      </c>
    </row>
    <row r="8" customFormat="false" ht="12.75" hidden="false" customHeight="false" outlineLevel="0" collapsed="false">
      <c r="A8" s="20"/>
      <c r="B8" s="21"/>
      <c r="C8" s="21"/>
      <c r="E8" s="22"/>
      <c r="F8" s="23"/>
      <c r="G8" s="24"/>
      <c r="H8" s="25"/>
      <c r="I8" s="24"/>
      <c r="J8" s="25"/>
      <c r="K8" s="26"/>
      <c r="L8" s="27"/>
      <c r="M8" s="28"/>
    </row>
    <row r="9" s="2" customFormat="true" ht="12.75" hidden="false" customHeight="false" outlineLevel="0" collapsed="false">
      <c r="A9" s="29" t="s">
        <v>13</v>
      </c>
      <c r="B9" s="30" t="s">
        <v>14</v>
      </c>
      <c r="C9" s="31" t="n">
        <v>58808660</v>
      </c>
      <c r="D9" s="32"/>
      <c r="E9" s="33" t="n">
        <v>3978242</v>
      </c>
      <c r="F9" s="34" t="n">
        <v>13422819</v>
      </c>
      <c r="G9" s="35" t="n">
        <v>12676645</v>
      </c>
      <c r="H9" s="34" t="n">
        <v>9009762</v>
      </c>
      <c r="I9" s="35" t="n">
        <v>8807310</v>
      </c>
      <c r="J9" s="34" t="n">
        <v>7311114</v>
      </c>
      <c r="K9" s="35" t="n">
        <v>3018958</v>
      </c>
      <c r="L9" s="36" t="n">
        <v>583810</v>
      </c>
      <c r="M9" s="37" t="n">
        <v>147275</v>
      </c>
    </row>
    <row r="10" customFormat="false" ht="12.75" hidden="false" customHeight="false" outlineLevel="0" collapsed="false">
      <c r="A10" s="38" t="s">
        <v>13</v>
      </c>
      <c r="B10" s="39" t="s">
        <v>15</v>
      </c>
      <c r="C10" s="40" t="n">
        <v>58410255</v>
      </c>
      <c r="D10" s="41"/>
      <c r="E10" s="42" t="n">
        <v>3869388</v>
      </c>
      <c r="F10" s="43" t="n">
        <v>13248645</v>
      </c>
      <c r="G10" s="44" t="n">
        <v>12515310</v>
      </c>
      <c r="H10" s="43" t="n">
        <v>8893345</v>
      </c>
      <c r="I10" s="44" t="n">
        <v>8692207</v>
      </c>
      <c r="J10" s="43" t="n">
        <v>7230480</v>
      </c>
      <c r="K10" s="44" t="n">
        <v>2966892</v>
      </c>
      <c r="L10" s="45" t="n">
        <v>561230</v>
      </c>
      <c r="M10" s="46" t="n">
        <v>146508</v>
      </c>
    </row>
    <row r="11" customFormat="false" ht="12.75" hidden="false" customHeight="false" outlineLevel="0" collapsed="false">
      <c r="A11" s="38" t="s">
        <v>13</v>
      </c>
      <c r="B11" s="39" t="s">
        <v>16</v>
      </c>
      <c r="C11" s="40" t="n">
        <v>59207065</v>
      </c>
      <c r="D11" s="41"/>
      <c r="E11" s="42" t="n">
        <v>4087096</v>
      </c>
      <c r="F11" s="43" t="n">
        <v>13596993</v>
      </c>
      <c r="G11" s="44" t="n">
        <v>12837980</v>
      </c>
      <c r="H11" s="43" t="n">
        <v>9126179</v>
      </c>
      <c r="I11" s="44" t="n">
        <v>8922413</v>
      </c>
      <c r="J11" s="43" t="n">
        <v>7391748</v>
      </c>
      <c r="K11" s="44" t="n">
        <v>3071024</v>
      </c>
      <c r="L11" s="45" t="n">
        <v>606390</v>
      </c>
      <c r="M11" s="46" t="n">
        <v>148042</v>
      </c>
    </row>
    <row r="12" customFormat="false" ht="12.75" hidden="false" customHeight="false" outlineLevel="0" collapsed="false">
      <c r="A12" s="47"/>
      <c r="B12" s="48"/>
      <c r="C12" s="49"/>
      <c r="D12" s="41"/>
      <c r="E12" s="50"/>
      <c r="F12" s="51"/>
      <c r="G12" s="26"/>
      <c r="H12" s="51"/>
      <c r="I12" s="26"/>
      <c r="J12" s="51"/>
      <c r="K12" s="26"/>
      <c r="L12" s="45"/>
      <c r="M12" s="46"/>
    </row>
    <row r="13" s="2" customFormat="true" ht="12.75" hidden="false" customHeight="false" outlineLevel="0" collapsed="false">
      <c r="A13" s="29" t="s">
        <v>17</v>
      </c>
      <c r="B13" s="30" t="s">
        <v>14</v>
      </c>
      <c r="C13" s="31" t="n">
        <v>1255265</v>
      </c>
      <c r="D13" s="32"/>
      <c r="E13" s="33" t="n">
        <v>36028</v>
      </c>
      <c r="F13" s="34" t="n">
        <v>172072</v>
      </c>
      <c r="G13" s="35" t="n">
        <v>237187</v>
      </c>
      <c r="H13" s="34" t="n">
        <v>240935</v>
      </c>
      <c r="I13" s="35" t="n">
        <v>258918</v>
      </c>
      <c r="J13" s="34" t="n">
        <v>217407</v>
      </c>
      <c r="K13" s="35" t="n">
        <v>81970</v>
      </c>
      <c r="L13" s="36" t="n">
        <v>10748</v>
      </c>
      <c r="M13" s="37" t="n">
        <v>186139</v>
      </c>
    </row>
    <row r="14" customFormat="false" ht="12.75" hidden="false" customHeight="false" outlineLevel="0" collapsed="false">
      <c r="A14" s="38" t="s">
        <v>17</v>
      </c>
      <c r="B14" s="39" t="s">
        <v>15</v>
      </c>
      <c r="C14" s="40" t="n">
        <v>1218728</v>
      </c>
      <c r="D14" s="32"/>
      <c r="E14" s="42" t="n">
        <v>26035</v>
      </c>
      <c r="F14" s="43" t="n">
        <v>156065</v>
      </c>
      <c r="G14" s="44" t="n">
        <v>223518</v>
      </c>
      <c r="H14" s="43" t="n">
        <v>219791</v>
      </c>
      <c r="I14" s="44" t="n">
        <v>240311</v>
      </c>
      <c r="J14" s="43" t="n">
        <v>205648</v>
      </c>
      <c r="K14" s="44" t="n">
        <v>75614</v>
      </c>
      <c r="L14" s="45" t="n">
        <v>8111</v>
      </c>
      <c r="M14" s="46" t="n">
        <v>182262</v>
      </c>
    </row>
    <row r="15" customFormat="false" ht="12.75" hidden="false" customHeight="false" outlineLevel="0" collapsed="false">
      <c r="A15" s="38" t="s">
        <v>17</v>
      </c>
      <c r="B15" s="39" t="s">
        <v>16</v>
      </c>
      <c r="C15" s="40" t="n">
        <v>1291802</v>
      </c>
      <c r="D15" s="41"/>
      <c r="E15" s="42" t="n">
        <v>46021</v>
      </c>
      <c r="F15" s="43" t="n">
        <v>188079</v>
      </c>
      <c r="G15" s="44" t="n">
        <v>250856</v>
      </c>
      <c r="H15" s="43" t="n">
        <v>262079</v>
      </c>
      <c r="I15" s="44" t="n">
        <v>277525</v>
      </c>
      <c r="J15" s="43" t="n">
        <v>229166</v>
      </c>
      <c r="K15" s="44" t="n">
        <v>88326</v>
      </c>
      <c r="L15" s="45" t="n">
        <v>13385</v>
      </c>
      <c r="M15" s="46" t="n">
        <v>190016</v>
      </c>
    </row>
    <row r="16" customFormat="false" ht="12.75" hidden="false" customHeight="false" outlineLevel="0" collapsed="false">
      <c r="A16" s="47"/>
      <c r="B16" s="48"/>
      <c r="C16" s="49"/>
      <c r="D16" s="41"/>
      <c r="E16" s="50"/>
      <c r="F16" s="51"/>
      <c r="G16" s="26"/>
      <c r="H16" s="51"/>
      <c r="I16" s="26"/>
      <c r="J16" s="51"/>
      <c r="K16" s="26"/>
      <c r="L16" s="45"/>
      <c r="M16" s="46"/>
    </row>
    <row r="17" s="2" customFormat="true" ht="12.75" hidden="false" customHeight="false" outlineLevel="0" collapsed="false">
      <c r="A17" s="29" t="s">
        <v>18</v>
      </c>
      <c r="B17" s="30" t="s">
        <v>14</v>
      </c>
      <c r="C17" s="31" t="n">
        <v>127045</v>
      </c>
      <c r="D17" s="32"/>
      <c r="E17" s="33" t="n">
        <v>371</v>
      </c>
      <c r="F17" s="34" t="n">
        <v>3000</v>
      </c>
      <c r="G17" s="35" t="n">
        <v>23072</v>
      </c>
      <c r="H17" s="34" t="n">
        <v>31276</v>
      </c>
      <c r="I17" s="35" t="n">
        <v>27954</v>
      </c>
      <c r="J17" s="34" t="n">
        <v>29526</v>
      </c>
      <c r="K17" s="35" t="n">
        <v>10034</v>
      </c>
      <c r="L17" s="36" t="n">
        <v>1812</v>
      </c>
      <c r="M17" s="37" t="n">
        <v>218565</v>
      </c>
    </row>
    <row r="18" customFormat="false" ht="12.75" hidden="false" customHeight="false" outlineLevel="0" collapsed="false">
      <c r="A18" s="38" t="s">
        <v>18</v>
      </c>
      <c r="B18" s="39" t="s">
        <v>15</v>
      </c>
      <c r="C18" s="40" t="n">
        <v>120543</v>
      </c>
      <c r="D18" s="41"/>
      <c r="E18" s="42" t="n">
        <v>0</v>
      </c>
      <c r="F18" s="43" t="n">
        <v>1794</v>
      </c>
      <c r="G18" s="44" t="n">
        <v>19641</v>
      </c>
      <c r="H18" s="43" t="n">
        <v>27029</v>
      </c>
      <c r="I18" s="44" t="n">
        <v>24238</v>
      </c>
      <c r="J18" s="43" t="n">
        <v>25283</v>
      </c>
      <c r="K18" s="44" t="n">
        <v>7574</v>
      </c>
      <c r="L18" s="45" t="n">
        <v>555</v>
      </c>
      <c r="M18" s="46" t="n">
        <v>206351</v>
      </c>
    </row>
    <row r="19" customFormat="false" ht="12.75" hidden="false" customHeight="false" outlineLevel="0" collapsed="false">
      <c r="A19" s="38" t="s">
        <v>18</v>
      </c>
      <c r="B19" s="39" t="s">
        <v>16</v>
      </c>
      <c r="C19" s="40" t="n">
        <v>133547</v>
      </c>
      <c r="D19" s="32"/>
      <c r="E19" s="42" t="n">
        <v>806</v>
      </c>
      <c r="F19" s="43" t="n">
        <v>4206</v>
      </c>
      <c r="G19" s="44" t="n">
        <v>26503</v>
      </c>
      <c r="H19" s="43" t="n">
        <v>35523</v>
      </c>
      <c r="I19" s="44" t="n">
        <v>31670</v>
      </c>
      <c r="J19" s="43" t="n">
        <v>33769</v>
      </c>
      <c r="K19" s="44" t="n">
        <v>12494</v>
      </c>
      <c r="L19" s="45" t="n">
        <v>3069</v>
      </c>
      <c r="M19" s="46" t="n">
        <v>230779</v>
      </c>
    </row>
    <row r="20" customFormat="false" ht="12.75" hidden="false" customHeight="false" outlineLevel="0" collapsed="false">
      <c r="A20" s="47"/>
      <c r="B20" s="48"/>
      <c r="C20" s="49"/>
      <c r="D20" s="41"/>
      <c r="E20" s="50"/>
      <c r="F20" s="51"/>
      <c r="G20" s="26"/>
      <c r="H20" s="51"/>
      <c r="I20" s="26"/>
      <c r="J20" s="51"/>
      <c r="K20" s="26"/>
      <c r="L20" s="45"/>
      <c r="M20" s="46"/>
    </row>
    <row r="21" s="2" customFormat="true" ht="12.75" hidden="false" customHeight="false" outlineLevel="0" collapsed="false">
      <c r="A21" s="29" t="s">
        <v>19</v>
      </c>
      <c r="B21" s="30" t="s">
        <v>14</v>
      </c>
      <c r="C21" s="31" t="n">
        <v>186495</v>
      </c>
      <c r="D21" s="32"/>
      <c r="E21" s="33" t="n">
        <v>1275</v>
      </c>
      <c r="F21" s="34" t="n">
        <v>31234</v>
      </c>
      <c r="G21" s="35" t="n">
        <v>57007</v>
      </c>
      <c r="H21" s="34" t="n">
        <v>38396</v>
      </c>
      <c r="I21" s="35" t="n">
        <v>31266</v>
      </c>
      <c r="J21" s="34" t="n">
        <v>21125</v>
      </c>
      <c r="K21" s="35" t="n">
        <v>5577</v>
      </c>
      <c r="L21" s="36" t="n">
        <v>615</v>
      </c>
      <c r="M21" s="37" t="n">
        <v>153617</v>
      </c>
    </row>
    <row r="22" customFormat="false" ht="12.75" hidden="false" customHeight="false" outlineLevel="0" collapsed="false">
      <c r="A22" s="38" t="s">
        <v>19</v>
      </c>
      <c r="B22" s="39" t="s">
        <v>15</v>
      </c>
      <c r="C22" s="40" t="n">
        <v>178622</v>
      </c>
      <c r="D22" s="41"/>
      <c r="E22" s="42" t="n">
        <v>360</v>
      </c>
      <c r="F22" s="43" t="n">
        <v>26910</v>
      </c>
      <c r="G22" s="44" t="n">
        <v>51579</v>
      </c>
      <c r="H22" s="43" t="n">
        <v>32866</v>
      </c>
      <c r="I22" s="44" t="n">
        <v>27324</v>
      </c>
      <c r="J22" s="43" t="n">
        <v>18092</v>
      </c>
      <c r="K22" s="44" t="n">
        <v>4066</v>
      </c>
      <c r="L22" s="45" t="n">
        <v>71</v>
      </c>
      <c r="M22" s="46" t="n">
        <v>147901</v>
      </c>
    </row>
    <row r="23" customFormat="false" ht="12.75" hidden="false" customHeight="false" outlineLevel="0" collapsed="false">
      <c r="A23" s="38" t="s">
        <v>19</v>
      </c>
      <c r="B23" s="39" t="s">
        <v>16</v>
      </c>
      <c r="C23" s="40" t="n">
        <v>194368</v>
      </c>
      <c r="D23" s="41"/>
      <c r="E23" s="42" t="n">
        <v>2190</v>
      </c>
      <c r="F23" s="43" t="n">
        <v>35558</v>
      </c>
      <c r="G23" s="44" t="n">
        <v>62435</v>
      </c>
      <c r="H23" s="43" t="n">
        <v>43926</v>
      </c>
      <c r="I23" s="44" t="n">
        <v>35208</v>
      </c>
      <c r="J23" s="43" t="n">
        <v>24158</v>
      </c>
      <c r="K23" s="44" t="n">
        <v>7088</v>
      </c>
      <c r="L23" s="45" t="n">
        <v>1159</v>
      </c>
      <c r="M23" s="46" t="n">
        <v>159333</v>
      </c>
    </row>
    <row r="24" customFormat="false" ht="12.75" hidden="false" customHeight="false" outlineLevel="0" collapsed="false">
      <c r="A24" s="47"/>
      <c r="B24" s="48"/>
      <c r="C24" s="49"/>
      <c r="D24" s="41"/>
      <c r="E24" s="50"/>
      <c r="F24" s="51"/>
      <c r="G24" s="26"/>
      <c r="H24" s="51"/>
      <c r="I24" s="26"/>
      <c r="J24" s="51"/>
      <c r="K24" s="26"/>
      <c r="L24" s="45"/>
      <c r="M24" s="46"/>
    </row>
    <row r="25" s="2" customFormat="true" ht="12.75" hidden="false" customHeight="false" outlineLevel="0" collapsed="false">
      <c r="A25" s="29" t="s">
        <v>20</v>
      </c>
      <c r="B25" s="30" t="s">
        <v>14</v>
      </c>
      <c r="C25" s="31" t="n">
        <v>122867</v>
      </c>
      <c r="D25" s="32"/>
      <c r="E25" s="33" t="n">
        <v>18498</v>
      </c>
      <c r="F25" s="34" t="n">
        <v>66445</v>
      </c>
      <c r="G25" s="35" t="n">
        <v>18852</v>
      </c>
      <c r="H25" s="34" t="n">
        <v>6880</v>
      </c>
      <c r="I25" s="35" t="n">
        <v>5483</v>
      </c>
      <c r="J25" s="34" t="n">
        <v>4658</v>
      </c>
      <c r="K25" s="35" t="n">
        <v>1815</v>
      </c>
      <c r="L25" s="36" t="n">
        <v>236</v>
      </c>
      <c r="M25" s="37" t="n">
        <v>79838</v>
      </c>
    </row>
    <row r="26" customFormat="false" ht="12.75" hidden="false" customHeight="false" outlineLevel="0" collapsed="false">
      <c r="A26" s="38" t="s">
        <v>20</v>
      </c>
      <c r="B26" s="39" t="s">
        <v>15</v>
      </c>
      <c r="C26" s="40" t="n">
        <v>114724</v>
      </c>
      <c r="D26" s="41"/>
      <c r="E26" s="42" t="n">
        <v>14469</v>
      </c>
      <c r="F26" s="43" t="n">
        <v>59992</v>
      </c>
      <c r="G26" s="44" t="n">
        <v>14897</v>
      </c>
      <c r="H26" s="43" t="n">
        <v>4667</v>
      </c>
      <c r="I26" s="44" t="n">
        <v>3515</v>
      </c>
      <c r="J26" s="43" t="n">
        <v>3312</v>
      </c>
      <c r="K26" s="44" t="n">
        <v>516</v>
      </c>
      <c r="L26" s="45" t="n">
        <v>0</v>
      </c>
      <c r="M26" s="46" t="n">
        <v>76339</v>
      </c>
    </row>
    <row r="27" customFormat="false" ht="12.75" hidden="false" customHeight="false" outlineLevel="0" collapsed="false">
      <c r="A27" s="38" t="s">
        <v>20</v>
      </c>
      <c r="B27" s="39" t="s">
        <v>16</v>
      </c>
      <c r="C27" s="40" t="n">
        <v>131010</v>
      </c>
      <c r="D27" s="41"/>
      <c r="E27" s="42" t="n">
        <v>22527</v>
      </c>
      <c r="F27" s="43" t="n">
        <v>72898</v>
      </c>
      <c r="G27" s="44" t="n">
        <v>22807</v>
      </c>
      <c r="H27" s="43" t="n">
        <v>9093</v>
      </c>
      <c r="I27" s="44" t="n">
        <v>7451</v>
      </c>
      <c r="J27" s="43" t="n">
        <v>6004</v>
      </c>
      <c r="K27" s="44" t="n">
        <v>3114</v>
      </c>
      <c r="L27" s="45" t="n">
        <v>631</v>
      </c>
      <c r="M27" s="46" t="n">
        <v>83337</v>
      </c>
    </row>
    <row r="28" customFormat="false" ht="12.75" hidden="false" customHeight="false" outlineLevel="0" collapsed="false">
      <c r="A28" s="38"/>
      <c r="B28" s="39"/>
      <c r="C28" s="40"/>
      <c r="D28" s="41"/>
      <c r="E28" s="42"/>
      <c r="F28" s="43"/>
      <c r="G28" s="44"/>
      <c r="H28" s="43"/>
      <c r="I28" s="44"/>
      <c r="J28" s="43"/>
      <c r="K28" s="44"/>
      <c r="L28" s="45"/>
      <c r="M28" s="46"/>
    </row>
    <row r="29" s="2" customFormat="true" ht="12.75" hidden="false" customHeight="false" outlineLevel="0" collapsed="false">
      <c r="A29" s="29" t="s">
        <v>21</v>
      </c>
      <c r="B29" s="30" t="s">
        <v>14</v>
      </c>
      <c r="C29" s="31" t="n">
        <v>21238</v>
      </c>
      <c r="D29" s="32"/>
      <c r="E29" s="33" t="n">
        <v>35</v>
      </c>
      <c r="F29" s="34" t="n">
        <v>529</v>
      </c>
      <c r="G29" s="35" t="n">
        <v>3413</v>
      </c>
      <c r="H29" s="34" t="n">
        <v>5127</v>
      </c>
      <c r="I29" s="35" t="n">
        <v>5751</v>
      </c>
      <c r="J29" s="34" t="n">
        <v>5456</v>
      </c>
      <c r="K29" s="35" t="n">
        <v>927</v>
      </c>
      <c r="L29" s="36" t="n">
        <v>0</v>
      </c>
      <c r="M29" s="37" t="n">
        <v>218797</v>
      </c>
    </row>
    <row r="30" customFormat="false" ht="12.75" hidden="false" customHeight="false" outlineLevel="0" collapsed="false">
      <c r="A30" s="38" t="s">
        <v>21</v>
      </c>
      <c r="B30" s="39" t="s">
        <v>15</v>
      </c>
      <c r="C30" s="40" t="n">
        <v>20022</v>
      </c>
      <c r="D30" s="41"/>
      <c r="E30" s="42" t="n">
        <v>0</v>
      </c>
      <c r="F30" s="43" t="n">
        <v>250</v>
      </c>
      <c r="G30" s="44" t="n">
        <v>2576</v>
      </c>
      <c r="H30" s="43" t="n">
        <v>4195</v>
      </c>
      <c r="I30" s="44" t="n">
        <v>4923</v>
      </c>
      <c r="J30" s="43" t="n">
        <v>4584</v>
      </c>
      <c r="K30" s="44" t="n">
        <v>539</v>
      </c>
      <c r="L30" s="45" t="n">
        <v>0</v>
      </c>
      <c r="M30" s="46" t="n">
        <v>208244</v>
      </c>
    </row>
    <row r="31" customFormat="false" ht="12.75" hidden="false" customHeight="false" outlineLevel="0" collapsed="false">
      <c r="A31" s="38" t="s">
        <v>21</v>
      </c>
      <c r="B31" s="39" t="s">
        <v>16</v>
      </c>
      <c r="C31" s="40" t="n">
        <v>22454</v>
      </c>
      <c r="D31" s="41"/>
      <c r="E31" s="42" t="n">
        <v>95</v>
      </c>
      <c r="F31" s="43" t="n">
        <v>808</v>
      </c>
      <c r="G31" s="44" t="n">
        <v>4250</v>
      </c>
      <c r="H31" s="43" t="n">
        <v>6059</v>
      </c>
      <c r="I31" s="44" t="n">
        <v>6579</v>
      </c>
      <c r="J31" s="43" t="n">
        <v>6328</v>
      </c>
      <c r="K31" s="44" t="n">
        <v>1315</v>
      </c>
      <c r="L31" s="45" t="n">
        <v>487</v>
      </c>
      <c r="M31" s="46" t="n">
        <v>229350</v>
      </c>
    </row>
    <row r="32" customFormat="false" ht="12.75" hidden="false" customHeight="false" outlineLevel="0" collapsed="false">
      <c r="A32" s="38"/>
      <c r="B32" s="39"/>
      <c r="C32" s="40"/>
      <c r="D32" s="41"/>
      <c r="E32" s="42"/>
      <c r="F32" s="43"/>
      <c r="G32" s="44"/>
      <c r="H32" s="43"/>
      <c r="I32" s="44"/>
      <c r="J32" s="43"/>
      <c r="K32" s="44"/>
      <c r="L32" s="45"/>
      <c r="M32" s="46"/>
    </row>
    <row r="33" s="2" customFormat="true" ht="12.75" hidden="false" customHeight="false" outlineLevel="0" collapsed="false">
      <c r="A33" s="29" t="s">
        <v>22</v>
      </c>
      <c r="B33" s="30" t="s">
        <v>14</v>
      </c>
      <c r="C33" s="31" t="n">
        <v>68735</v>
      </c>
      <c r="D33" s="32"/>
      <c r="E33" s="33" t="n">
        <v>325</v>
      </c>
      <c r="F33" s="34" t="n">
        <v>1059</v>
      </c>
      <c r="G33" s="35" t="n">
        <v>5225</v>
      </c>
      <c r="H33" s="34" t="n">
        <v>9409</v>
      </c>
      <c r="I33" s="35" t="n">
        <v>20565</v>
      </c>
      <c r="J33" s="34" t="n">
        <v>21672</v>
      </c>
      <c r="K33" s="35" t="n">
        <v>10480</v>
      </c>
      <c r="L33" s="36" t="n">
        <v>0</v>
      </c>
      <c r="M33" s="37" t="n">
        <v>288683</v>
      </c>
    </row>
    <row r="34" customFormat="false" ht="12.75" hidden="false" customHeight="false" outlineLevel="0" collapsed="false">
      <c r="A34" s="38" t="s">
        <v>22</v>
      </c>
      <c r="B34" s="39" t="s">
        <v>15</v>
      </c>
      <c r="C34" s="40" t="n">
        <v>64602</v>
      </c>
      <c r="D34" s="41"/>
      <c r="E34" s="42" t="n">
        <v>0</v>
      </c>
      <c r="F34" s="43" t="n">
        <v>61</v>
      </c>
      <c r="G34" s="44" t="n">
        <v>3216</v>
      </c>
      <c r="H34" s="43" t="n">
        <v>6978</v>
      </c>
      <c r="I34" s="44" t="n">
        <v>17315</v>
      </c>
      <c r="J34" s="43" t="n">
        <v>18552</v>
      </c>
      <c r="K34" s="44" t="n">
        <v>8322</v>
      </c>
      <c r="L34" s="45" t="n">
        <v>0</v>
      </c>
      <c r="M34" s="46" t="n">
        <v>273119</v>
      </c>
    </row>
    <row r="35" customFormat="false" ht="12.75" hidden="false" customHeight="false" outlineLevel="0" collapsed="false">
      <c r="A35" s="47" t="s">
        <v>22</v>
      </c>
      <c r="B35" s="39" t="s">
        <v>16</v>
      </c>
      <c r="C35" s="49" t="n">
        <v>72868</v>
      </c>
      <c r="D35" s="41"/>
      <c r="E35" s="50" t="n">
        <v>876</v>
      </c>
      <c r="F35" s="51" t="n">
        <v>2057</v>
      </c>
      <c r="G35" s="26" t="n">
        <v>7234</v>
      </c>
      <c r="H35" s="51" t="n">
        <v>11840</v>
      </c>
      <c r="I35" s="26" t="n">
        <v>23815</v>
      </c>
      <c r="J35" s="51" t="n">
        <v>24792</v>
      </c>
      <c r="K35" s="26" t="n">
        <v>12638</v>
      </c>
      <c r="L35" s="45" t="n">
        <v>487</v>
      </c>
      <c r="M35" s="46" t="n">
        <v>304247</v>
      </c>
    </row>
    <row r="36" customFormat="false" ht="12.75" hidden="false" customHeight="false" outlineLevel="0" collapsed="false">
      <c r="A36" s="47"/>
      <c r="B36" s="48"/>
      <c r="C36" s="49"/>
      <c r="D36" s="41"/>
      <c r="E36" s="50"/>
      <c r="F36" s="51"/>
      <c r="G36" s="26"/>
      <c r="H36" s="51"/>
      <c r="I36" s="26"/>
      <c r="J36" s="51"/>
      <c r="K36" s="26"/>
      <c r="L36" s="45"/>
      <c r="M36" s="46"/>
    </row>
    <row r="37" s="2" customFormat="true" ht="12.75" hidden="false" customHeight="false" outlineLevel="0" collapsed="false">
      <c r="A37" s="29" t="s">
        <v>23</v>
      </c>
      <c r="B37" s="30" t="s">
        <v>14</v>
      </c>
      <c r="C37" s="31" t="n">
        <v>197526</v>
      </c>
      <c r="D37" s="32"/>
      <c r="E37" s="33" t="n">
        <v>2073</v>
      </c>
      <c r="F37" s="34" t="n">
        <v>1128</v>
      </c>
      <c r="G37" s="35" t="n">
        <v>8819</v>
      </c>
      <c r="H37" s="34" t="n">
        <v>16414</v>
      </c>
      <c r="I37" s="35" t="n">
        <v>48307</v>
      </c>
      <c r="J37" s="34" t="n">
        <v>71315</v>
      </c>
      <c r="K37" s="35" t="n">
        <v>42097</v>
      </c>
      <c r="L37" s="36" t="n">
        <v>7373</v>
      </c>
      <c r="M37" s="37" t="n">
        <v>351204</v>
      </c>
    </row>
    <row r="38" customFormat="false" ht="12.75" hidden="false" customHeight="false" outlineLevel="0" collapsed="false">
      <c r="A38" s="38" t="s">
        <v>23</v>
      </c>
      <c r="B38" s="39" t="s">
        <v>15</v>
      </c>
      <c r="C38" s="40" t="n">
        <v>189097</v>
      </c>
      <c r="D38" s="32"/>
      <c r="E38" s="42" t="n">
        <v>970</v>
      </c>
      <c r="F38" s="43" t="n">
        <v>0</v>
      </c>
      <c r="G38" s="44" t="n">
        <v>6005</v>
      </c>
      <c r="H38" s="43" t="n">
        <v>12874</v>
      </c>
      <c r="I38" s="44" t="n">
        <v>43401</v>
      </c>
      <c r="J38" s="43" t="n">
        <v>65993</v>
      </c>
      <c r="K38" s="44" t="n">
        <v>38050</v>
      </c>
      <c r="L38" s="45" t="n">
        <v>5247</v>
      </c>
      <c r="M38" s="46" t="n">
        <v>340203</v>
      </c>
    </row>
    <row r="39" customFormat="false" ht="12.75" hidden="false" customHeight="false" outlineLevel="0" collapsed="false">
      <c r="A39" s="38" t="s">
        <v>23</v>
      </c>
      <c r="B39" s="39" t="s">
        <v>16</v>
      </c>
      <c r="C39" s="40" t="n">
        <v>205955</v>
      </c>
      <c r="D39" s="41"/>
      <c r="E39" s="42" t="n">
        <v>3176</v>
      </c>
      <c r="F39" s="43" t="n">
        <v>2311</v>
      </c>
      <c r="G39" s="44" t="n">
        <v>11633</v>
      </c>
      <c r="H39" s="43" t="n">
        <v>19954</v>
      </c>
      <c r="I39" s="44" t="n">
        <v>53213</v>
      </c>
      <c r="J39" s="43" t="n">
        <v>76637</v>
      </c>
      <c r="K39" s="44" t="n">
        <v>46144</v>
      </c>
      <c r="L39" s="45" t="n">
        <v>9499</v>
      </c>
      <c r="M39" s="46" t="n">
        <v>362205</v>
      </c>
    </row>
    <row r="40" customFormat="false" ht="12.75" hidden="false" customHeight="false" outlineLevel="0" collapsed="false">
      <c r="A40" s="47"/>
      <c r="B40" s="48"/>
      <c r="C40" s="49"/>
      <c r="D40" s="41"/>
      <c r="E40" s="50"/>
      <c r="F40" s="51"/>
      <c r="G40" s="26"/>
      <c r="H40" s="51"/>
      <c r="I40" s="26"/>
      <c r="J40" s="51"/>
      <c r="K40" s="26"/>
      <c r="L40" s="45"/>
      <c r="M40" s="46"/>
    </row>
    <row r="41" s="2" customFormat="true" ht="12.75" hidden="false" customHeight="false" outlineLevel="0" collapsed="false">
      <c r="A41" s="29" t="s">
        <v>24</v>
      </c>
      <c r="B41" s="30" t="s">
        <v>14</v>
      </c>
      <c r="C41" s="31" t="n">
        <v>177665</v>
      </c>
      <c r="D41" s="32"/>
      <c r="E41" s="33" t="n">
        <v>1487</v>
      </c>
      <c r="F41" s="34" t="n">
        <v>8796</v>
      </c>
      <c r="G41" s="35" t="n">
        <v>42290</v>
      </c>
      <c r="H41" s="34" t="n">
        <v>52275</v>
      </c>
      <c r="I41" s="35" t="n">
        <v>47310</v>
      </c>
      <c r="J41" s="34" t="n">
        <v>23263</v>
      </c>
      <c r="K41" s="35" t="n">
        <v>2244</v>
      </c>
      <c r="L41" s="36" t="n">
        <v>0</v>
      </c>
      <c r="M41" s="37" t="n">
        <v>182165</v>
      </c>
    </row>
    <row r="42" customFormat="false" ht="12.75" hidden="false" customHeight="false" outlineLevel="0" collapsed="false">
      <c r="A42" s="38" t="s">
        <v>24</v>
      </c>
      <c r="B42" s="39" t="s">
        <v>15</v>
      </c>
      <c r="C42" s="40" t="n">
        <v>169936</v>
      </c>
      <c r="D42" s="41"/>
      <c r="E42" s="42" t="n">
        <v>332</v>
      </c>
      <c r="F42" s="43" t="n">
        <v>5895</v>
      </c>
      <c r="G42" s="44" t="n">
        <v>36691</v>
      </c>
      <c r="H42" s="43" t="n">
        <v>46235</v>
      </c>
      <c r="I42" s="44" t="n">
        <v>41705</v>
      </c>
      <c r="J42" s="43" t="n">
        <v>19621</v>
      </c>
      <c r="K42" s="44" t="n">
        <v>733</v>
      </c>
      <c r="L42" s="45" t="n">
        <v>0</v>
      </c>
      <c r="M42" s="46" t="n">
        <v>175988</v>
      </c>
    </row>
    <row r="43" customFormat="false" ht="13.5" hidden="false" customHeight="false" outlineLevel="0" collapsed="false">
      <c r="A43" s="52" t="s">
        <v>24</v>
      </c>
      <c r="B43" s="53" t="s">
        <v>16</v>
      </c>
      <c r="C43" s="54" t="n">
        <v>185394</v>
      </c>
      <c r="D43" s="32"/>
      <c r="E43" s="55" t="n">
        <v>2642</v>
      </c>
      <c r="F43" s="56" t="n">
        <v>11697</v>
      </c>
      <c r="G43" s="57" t="n">
        <v>47889</v>
      </c>
      <c r="H43" s="56" t="n">
        <v>58315</v>
      </c>
      <c r="I43" s="57" t="n">
        <v>52915</v>
      </c>
      <c r="J43" s="56" t="n">
        <v>26905</v>
      </c>
      <c r="K43" s="57" t="n">
        <v>3755</v>
      </c>
      <c r="L43" s="58" t="n">
        <v>487</v>
      </c>
      <c r="M43" s="59" t="n">
        <v>188342</v>
      </c>
    </row>
    <row r="45" customFormat="false" ht="12.75" hidden="false" customHeight="false" outlineLevel="0" collapsed="false">
      <c r="A45" s="60" t="s">
        <v>25</v>
      </c>
    </row>
    <row r="46" customFormat="false" ht="12.75" hidden="false" customHeight="false" outlineLevel="0" collapsed="false">
      <c r="A46" s="0" t="s">
        <v>26</v>
      </c>
    </row>
    <row r="50" customFormat="false" ht="15.75" hidden="false" customHeight="false" outlineLevel="0" collapsed="false">
      <c r="A50" s="1" t="s">
        <v>27</v>
      </c>
    </row>
    <row r="51" customFormat="false" ht="12.75" hidden="false" customHeight="false" outlineLevel="0" collapsed="false">
      <c r="A51" s="2" t="s">
        <v>1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3" t="s">
        <v>2</v>
      </c>
      <c r="B54" s="4" t="s">
        <v>3</v>
      </c>
      <c r="C54" s="5" t="s">
        <v>4</v>
      </c>
      <c r="E54" s="6" t="s">
        <v>5</v>
      </c>
      <c r="F54" s="7" t="s">
        <v>6</v>
      </c>
      <c r="G54" s="8" t="n">
        <v>100000</v>
      </c>
      <c r="H54" s="7" t="s">
        <v>7</v>
      </c>
      <c r="I54" s="8" t="s">
        <v>8</v>
      </c>
      <c r="J54" s="7" t="s">
        <v>9</v>
      </c>
      <c r="K54" s="9" t="n">
        <v>500000</v>
      </c>
      <c r="L54" s="61" t="n">
        <v>1000000</v>
      </c>
    </row>
    <row r="55" customFormat="false" ht="13.5" hidden="false" customHeight="false" outlineLevel="0" collapsed="false">
      <c r="A55" s="12"/>
      <c r="B55" s="13"/>
      <c r="C55" s="13"/>
      <c r="E55" s="14" t="n">
        <v>49999</v>
      </c>
      <c r="F55" s="15" t="n">
        <v>99999</v>
      </c>
      <c r="G55" s="16" t="n">
        <v>149999</v>
      </c>
      <c r="H55" s="15" t="n">
        <v>199999</v>
      </c>
      <c r="I55" s="16" t="n">
        <v>299999</v>
      </c>
      <c r="J55" s="15" t="n">
        <v>499999</v>
      </c>
      <c r="K55" s="17" t="n">
        <v>999999</v>
      </c>
      <c r="L55" s="19" t="s">
        <v>11</v>
      </c>
    </row>
    <row r="56" customFormat="false" ht="12.75" hidden="false" customHeight="false" outlineLevel="0" collapsed="false">
      <c r="A56" s="20"/>
      <c r="B56" s="21"/>
      <c r="C56" s="21"/>
      <c r="E56" s="62"/>
      <c r="F56" s="63"/>
      <c r="G56" s="64"/>
      <c r="H56" s="65"/>
      <c r="I56" s="64"/>
      <c r="J56" s="65"/>
      <c r="K56" s="64"/>
      <c r="L56" s="66"/>
    </row>
    <row r="57" customFormat="false" ht="12.75" hidden="false" customHeight="false" outlineLevel="0" collapsed="false">
      <c r="A57" s="29" t="s">
        <v>13</v>
      </c>
      <c r="B57" s="30" t="s">
        <v>14</v>
      </c>
      <c r="C57" s="67" t="n">
        <f aca="false">+C9/C9</f>
        <v>1</v>
      </c>
      <c r="D57" s="68"/>
      <c r="E57" s="69" t="n">
        <f aca="false">+E9/C9</f>
        <v>0.0676472138627202</v>
      </c>
      <c r="F57" s="70" t="n">
        <f aca="false">+F9/C9</f>
        <v>0.228245618927553</v>
      </c>
      <c r="G57" s="71" t="n">
        <f aca="false">+G9/C9</f>
        <v>0.215557453613124</v>
      </c>
      <c r="H57" s="70" t="n">
        <f aca="false">+H9/C9</f>
        <v>0.153204681079283</v>
      </c>
      <c r="I57" s="71" t="n">
        <f aca="false">+I9/C9</f>
        <v>0.14976212687043</v>
      </c>
      <c r="J57" s="70" t="n">
        <f aca="false">+J9/C9</f>
        <v>0.124320363701536</v>
      </c>
      <c r="K57" s="71" t="n">
        <f aca="false">+K9/C9</f>
        <v>0.0513352625276617</v>
      </c>
      <c r="L57" s="72" t="n">
        <f aca="false">+L9/C9</f>
        <v>0.0099272794176912</v>
      </c>
    </row>
    <row r="58" customFormat="false" ht="12.75" hidden="false" customHeight="false" outlineLevel="0" collapsed="false">
      <c r="A58" s="38" t="s">
        <v>13</v>
      </c>
      <c r="B58" s="39" t="s">
        <v>15</v>
      </c>
      <c r="C58" s="73" t="n">
        <f aca="false">+C10/C10</f>
        <v>1</v>
      </c>
      <c r="D58" s="74"/>
      <c r="E58" s="75" t="n">
        <f aca="false">+E10/C10</f>
        <v>0.066245011257013</v>
      </c>
      <c r="F58" s="76" t="n">
        <f aca="false">+F10/C10</f>
        <v>0.226820530059319</v>
      </c>
      <c r="G58" s="77" t="n">
        <f aca="false">+G10/C10</f>
        <v>0.214265628527045</v>
      </c>
      <c r="H58" s="76" t="n">
        <f aca="false">+H10/C10</f>
        <v>0.152256568645352</v>
      </c>
      <c r="I58" s="77" t="n">
        <f aca="false">+I10/C10</f>
        <v>0.148813029492852</v>
      </c>
      <c r="J58" s="76" t="n">
        <f aca="false">+J10/C10</f>
        <v>0.123787851979075</v>
      </c>
      <c r="K58" s="77" t="n">
        <f aca="false">+K10/C10</f>
        <v>0.0507940258093378</v>
      </c>
      <c r="L58" s="78" t="n">
        <f aca="false">+L10/C10</f>
        <v>0.00960841550854383</v>
      </c>
    </row>
    <row r="59" customFormat="false" ht="12.75" hidden="false" customHeight="false" outlineLevel="0" collapsed="false">
      <c r="A59" s="38" t="s">
        <v>13</v>
      </c>
      <c r="B59" s="39" t="s">
        <v>16</v>
      </c>
      <c r="C59" s="73" t="n">
        <f aca="false">+C11/C11</f>
        <v>1</v>
      </c>
      <c r="D59" s="74"/>
      <c r="E59" s="75" t="n">
        <f aca="false">+E11/C11</f>
        <v>0.0690305455945165</v>
      </c>
      <c r="F59" s="76" t="n">
        <f aca="false">+F11/C11</f>
        <v>0.229651528918044</v>
      </c>
      <c r="G59" s="77" t="n">
        <f aca="false">+G11/C11</f>
        <v>0.216831893288411</v>
      </c>
      <c r="H59" s="76" t="n">
        <f aca="false">+H11/C11</f>
        <v>0.154140033794953</v>
      </c>
      <c r="I59" s="77" t="n">
        <f aca="false">+I11/C11</f>
        <v>0.150698451274354</v>
      </c>
      <c r="J59" s="76" t="n">
        <f aca="false">+J11/C11</f>
        <v>0.124845708869372</v>
      </c>
      <c r="K59" s="76" t="n">
        <f aca="false">+K11/C11</f>
        <v>0.0518692152701709</v>
      </c>
      <c r="L59" s="79" t="n">
        <f aca="false">+L11/C11</f>
        <v>0.0102418520492445</v>
      </c>
    </row>
    <row r="60" customFormat="false" ht="12.75" hidden="false" customHeight="false" outlineLevel="0" collapsed="false">
      <c r="A60" s="47"/>
      <c r="B60" s="48"/>
      <c r="C60" s="49"/>
      <c r="D60" s="41"/>
      <c r="E60" s="50"/>
      <c r="F60" s="51"/>
      <c r="G60" s="26"/>
      <c r="H60" s="51"/>
      <c r="I60" s="26"/>
      <c r="J60" s="51"/>
      <c r="K60" s="51"/>
      <c r="L60" s="80"/>
    </row>
    <row r="61" customFormat="false" ht="12.75" hidden="false" customHeight="false" outlineLevel="0" collapsed="false">
      <c r="A61" s="29" t="s">
        <v>17</v>
      </c>
      <c r="B61" s="30" t="s">
        <v>14</v>
      </c>
      <c r="C61" s="67" t="n">
        <f aca="false">+C13/C13</f>
        <v>1</v>
      </c>
      <c r="D61" s="68"/>
      <c r="E61" s="69" t="n">
        <f aca="false">+E13/C13</f>
        <v>0.0287015092430682</v>
      </c>
      <c r="F61" s="70" t="n">
        <f aca="false">+F13/C13</f>
        <v>0.137080218121273</v>
      </c>
      <c r="G61" s="71" t="n">
        <f aca="false">+G13/C13</f>
        <v>0.188953726902288</v>
      </c>
      <c r="H61" s="70" t="n">
        <f aca="false">+H13/C13</f>
        <v>0.191939550612819</v>
      </c>
      <c r="I61" s="71" t="n">
        <f aca="false">+I13/C13</f>
        <v>0.206265609253823</v>
      </c>
      <c r="J61" s="70" t="n">
        <f aca="false">+J13/C13</f>
        <v>0.173196098035076</v>
      </c>
      <c r="K61" s="70" t="n">
        <f aca="false">+K13/C13</f>
        <v>0.0653009523885395</v>
      </c>
      <c r="L61" s="81" t="n">
        <f aca="false">+L13/C13</f>
        <v>0.00856233544311361</v>
      </c>
    </row>
    <row r="62" customFormat="false" ht="12.75" hidden="false" customHeight="false" outlineLevel="0" collapsed="false">
      <c r="A62" s="38" t="s">
        <v>17</v>
      </c>
      <c r="B62" s="39" t="s">
        <v>15</v>
      </c>
      <c r="C62" s="73" t="n">
        <f aca="false">+C14/C14</f>
        <v>1</v>
      </c>
      <c r="D62" s="74"/>
      <c r="E62" s="75" t="n">
        <f aca="false">+E14/C14</f>
        <v>0.0213624369014251</v>
      </c>
      <c r="F62" s="76" t="n">
        <f aca="false">+F14/C14</f>
        <v>0.128055644901898</v>
      </c>
      <c r="G62" s="77" t="n">
        <f aca="false">+G14/C14</f>
        <v>0.183402695269166</v>
      </c>
      <c r="H62" s="76" t="n">
        <f aca="false">+H14/C14</f>
        <v>0.180344588784372</v>
      </c>
      <c r="I62" s="77" t="n">
        <f aca="false">+I14/C14</f>
        <v>0.197181815794829</v>
      </c>
      <c r="J62" s="76" t="n">
        <f aca="false">+J14/C14</f>
        <v>0.168739866483744</v>
      </c>
      <c r="K62" s="76" t="n">
        <f aca="false">+K14/C14</f>
        <v>0.0620433763727427</v>
      </c>
      <c r="L62" s="79" t="n">
        <f aca="false">+L14/C14</f>
        <v>0.00665529962387013</v>
      </c>
    </row>
    <row r="63" customFormat="false" ht="12.75" hidden="false" customHeight="false" outlineLevel="0" collapsed="false">
      <c r="A63" s="38" t="s">
        <v>17</v>
      </c>
      <c r="B63" s="39" t="s">
        <v>16</v>
      </c>
      <c r="C63" s="73" t="n">
        <f aca="false">+C15/C15</f>
        <v>1</v>
      </c>
      <c r="D63" s="74"/>
      <c r="E63" s="75" t="n">
        <f aca="false">+E15/C15</f>
        <v>0.0356254286647644</v>
      </c>
      <c r="F63" s="76" t="n">
        <f aca="false">+F15/C15</f>
        <v>0.145594293862372</v>
      </c>
      <c r="G63" s="77" t="n">
        <f aca="false">+G15/C15</f>
        <v>0.194190750594905</v>
      </c>
      <c r="H63" s="82" t="n">
        <f aca="false">+H15/C15</f>
        <v>0.202878614524517</v>
      </c>
      <c r="I63" s="77" t="n">
        <f aca="false">+I15/C15</f>
        <v>0.214835555294078</v>
      </c>
      <c r="J63" s="76" t="n">
        <f aca="false">+J15/C15</f>
        <v>0.177400251741366</v>
      </c>
      <c r="K63" s="76" t="n">
        <f aca="false">+K15/C15</f>
        <v>0.0683742554973595</v>
      </c>
      <c r="L63" s="79" t="n">
        <f aca="false">+L15/C15</f>
        <v>0.0103614950278758</v>
      </c>
    </row>
    <row r="64" customFormat="false" ht="12.75" hidden="false" customHeight="false" outlineLevel="0" collapsed="false">
      <c r="A64" s="47"/>
      <c r="B64" s="48"/>
      <c r="C64" s="49"/>
      <c r="D64" s="41"/>
      <c r="E64" s="50"/>
      <c r="F64" s="51"/>
      <c r="G64" s="26"/>
      <c r="H64" s="83"/>
      <c r="I64" s="26"/>
      <c r="J64" s="51"/>
      <c r="K64" s="51"/>
      <c r="L64" s="80"/>
    </row>
    <row r="65" customFormat="false" ht="12.75" hidden="false" customHeight="false" outlineLevel="0" collapsed="false">
      <c r="A65" s="29" t="s">
        <v>18</v>
      </c>
      <c r="B65" s="30" t="s">
        <v>14</v>
      </c>
      <c r="C65" s="67" t="n">
        <f aca="false">+C17/C17</f>
        <v>1</v>
      </c>
      <c r="D65" s="68"/>
      <c r="E65" s="69" t="n">
        <f aca="false">+E17/C17</f>
        <v>0.0029202251170845</v>
      </c>
      <c r="F65" s="70" t="n">
        <f aca="false">+F17/C17</f>
        <v>0.0236136801920579</v>
      </c>
      <c r="G65" s="71" t="n">
        <f aca="false">+G17/C17</f>
        <v>0.181604943130387</v>
      </c>
      <c r="H65" s="84" t="n">
        <f aca="false">+H17/C17</f>
        <v>0.246180487228935</v>
      </c>
      <c r="I65" s="71" t="n">
        <f aca="false">+I17/C17</f>
        <v>0.220032272029596</v>
      </c>
      <c r="J65" s="70" t="n">
        <f aca="false">+J17/C17</f>
        <v>0.232405840450234</v>
      </c>
      <c r="K65" s="70" t="n">
        <f aca="false">+K17/C17</f>
        <v>0.0789798890157031</v>
      </c>
      <c r="L65" s="81" t="n">
        <f aca="false">+L17/C17</f>
        <v>0.014262662836003</v>
      </c>
    </row>
    <row r="66" customFormat="false" ht="12.75" hidden="false" customHeight="false" outlineLevel="0" collapsed="false">
      <c r="A66" s="38" t="s">
        <v>18</v>
      </c>
      <c r="B66" s="39" t="s">
        <v>15</v>
      </c>
      <c r="C66" s="73" t="n">
        <f aca="false">+C18/C18</f>
        <v>1</v>
      </c>
      <c r="D66" s="74"/>
      <c r="E66" s="75" t="n">
        <f aca="false">+E18/C18</f>
        <v>0</v>
      </c>
      <c r="F66" s="76" t="n">
        <f aca="false">+F18/C18</f>
        <v>0.0148826559816829</v>
      </c>
      <c r="G66" s="77" t="n">
        <f aca="false">+G18/C18</f>
        <v>0.162937706876384</v>
      </c>
      <c r="H66" s="82" t="n">
        <f aca="false">+H18/C18</f>
        <v>0.224227039313772</v>
      </c>
      <c r="I66" s="77" t="n">
        <f aca="false">+I18/C18</f>
        <v>0.201073475855089</v>
      </c>
      <c r="J66" s="76" t="n">
        <f aca="false">+J18/C18</f>
        <v>0.209742581485445</v>
      </c>
      <c r="K66" s="76" t="n">
        <f aca="false">+K18/C18</f>
        <v>0.0628323502816422</v>
      </c>
      <c r="L66" s="79" t="n">
        <f aca="false">+L18/C18</f>
        <v>0.00460416614817949</v>
      </c>
    </row>
    <row r="67" customFormat="false" ht="12.75" hidden="false" customHeight="false" outlineLevel="0" collapsed="false">
      <c r="A67" s="38" t="s">
        <v>18</v>
      </c>
      <c r="B67" s="39" t="s">
        <v>16</v>
      </c>
      <c r="C67" s="73" t="n">
        <f aca="false">+C19/C19</f>
        <v>1</v>
      </c>
      <c r="D67" s="74"/>
      <c r="E67" s="75" t="n">
        <f aca="false">+E19/C19</f>
        <v>0.00603532838626102</v>
      </c>
      <c r="F67" s="76" t="n">
        <f aca="false">+F19/C19</f>
        <v>0.0314945300156499</v>
      </c>
      <c r="G67" s="77" t="n">
        <f aca="false">+G19/C19</f>
        <v>0.198454476701087</v>
      </c>
      <c r="H67" s="82" t="n">
        <f aca="false">+H19/C19</f>
        <v>0.265996241023759</v>
      </c>
      <c r="I67" s="77" t="n">
        <f aca="false">+I19/C19</f>
        <v>0.237144975177278</v>
      </c>
      <c r="J67" s="76" t="n">
        <f aca="false">+J19/C19</f>
        <v>0.252862288183186</v>
      </c>
      <c r="K67" s="76" t="n">
        <f aca="false">+K19/C19</f>
        <v>0.093555077987525</v>
      </c>
      <c r="L67" s="79" t="n">
        <f aca="false">+L19/C19</f>
        <v>0.0229806734707631</v>
      </c>
    </row>
    <row r="68" customFormat="false" ht="12.75" hidden="false" customHeight="false" outlineLevel="0" collapsed="false">
      <c r="A68" s="47"/>
      <c r="B68" s="48"/>
      <c r="C68" s="49"/>
      <c r="D68" s="41"/>
      <c r="E68" s="50"/>
      <c r="F68" s="51"/>
      <c r="G68" s="26"/>
      <c r="H68" s="83"/>
      <c r="I68" s="26"/>
      <c r="J68" s="51"/>
      <c r="K68" s="51"/>
      <c r="L68" s="80"/>
    </row>
    <row r="69" customFormat="false" ht="12.75" hidden="false" customHeight="false" outlineLevel="0" collapsed="false">
      <c r="A69" s="29" t="s">
        <v>19</v>
      </c>
      <c r="B69" s="30" t="s">
        <v>14</v>
      </c>
      <c r="C69" s="67" t="n">
        <f aca="false">+C21/C21</f>
        <v>1</v>
      </c>
      <c r="D69" s="68"/>
      <c r="E69" s="69" t="n">
        <f aca="false">+E21/C21</f>
        <v>0.00683664441405936</v>
      </c>
      <c r="F69" s="70" t="n">
        <f aca="false">+F21/C21</f>
        <v>0.167479020885278</v>
      </c>
      <c r="G69" s="71" t="n">
        <f aca="false">+G21/C21</f>
        <v>0.305675755382182</v>
      </c>
      <c r="H69" s="84" t="n">
        <f aca="false">+H21/C21</f>
        <v>0.205882195233116</v>
      </c>
      <c r="I69" s="71" t="n">
        <f aca="false">+I21/C21</f>
        <v>0.167650607254886</v>
      </c>
      <c r="J69" s="70" t="n">
        <f aca="false">+J21/C21</f>
        <v>0.113273814311376</v>
      </c>
      <c r="K69" s="70" t="n">
        <f aca="false">+K21/C21</f>
        <v>0.0299042869782032</v>
      </c>
      <c r="L69" s="81" t="n">
        <f aca="false">+L21/C21</f>
        <v>0.00329767554089922</v>
      </c>
    </row>
    <row r="70" customFormat="false" ht="12.75" hidden="false" customHeight="false" outlineLevel="0" collapsed="false">
      <c r="A70" s="38" t="s">
        <v>19</v>
      </c>
      <c r="B70" s="39" t="s">
        <v>15</v>
      </c>
      <c r="C70" s="73" t="n">
        <f aca="false">+C22/C22</f>
        <v>1</v>
      </c>
      <c r="D70" s="74"/>
      <c r="E70" s="75" t="n">
        <f aca="false">+E22/C22</f>
        <v>0.00201542923044194</v>
      </c>
      <c r="F70" s="76" t="n">
        <f aca="false">+F22/C22</f>
        <v>0.150653334975535</v>
      </c>
      <c r="G70" s="77" t="n">
        <f aca="false">+G22/C22</f>
        <v>0.288760622991569</v>
      </c>
      <c r="H70" s="82" t="n">
        <f aca="false">+H22/C22</f>
        <v>0.183997491910291</v>
      </c>
      <c r="I70" s="77" t="n">
        <f aca="false">+I22/C22</f>
        <v>0.152971078590543</v>
      </c>
      <c r="J70" s="76" t="n">
        <f aca="false">+J22/C22</f>
        <v>0.101286515658765</v>
      </c>
      <c r="K70" s="76" t="n">
        <f aca="false">+K22/C22</f>
        <v>0.0227631534749359</v>
      </c>
      <c r="L70" s="79" t="n">
        <f aca="false">+L22/C22</f>
        <v>0.000397487431559382</v>
      </c>
    </row>
    <row r="71" customFormat="false" ht="12.75" hidden="false" customHeight="false" outlineLevel="0" collapsed="false">
      <c r="A71" s="38" t="s">
        <v>19</v>
      </c>
      <c r="B71" s="39" t="s">
        <v>16</v>
      </c>
      <c r="C71" s="73" t="n">
        <f aca="false">+C23/C23</f>
        <v>1</v>
      </c>
      <c r="D71" s="74"/>
      <c r="E71" s="75" t="n">
        <f aca="false">+E23/C23</f>
        <v>0.0112672867961804</v>
      </c>
      <c r="F71" s="76" t="n">
        <f aca="false">+F23/C23</f>
        <v>0.182941636483372</v>
      </c>
      <c r="G71" s="77" t="n">
        <f aca="false">+G23/C23</f>
        <v>0.321220571287455</v>
      </c>
      <c r="H71" s="82" t="n">
        <f aca="false">+H23/C23</f>
        <v>0.225993990780375</v>
      </c>
      <c r="I71" s="77" t="n">
        <f aca="false">+I23/C23</f>
        <v>0.181140928547909</v>
      </c>
      <c r="J71" s="76" t="n">
        <f aca="false">+J23/C23</f>
        <v>0.124290006585446</v>
      </c>
      <c r="K71" s="76" t="n">
        <f aca="false">+K23/C23</f>
        <v>0.036466908133026</v>
      </c>
      <c r="L71" s="79" t="n">
        <f aca="false">+L23/C23</f>
        <v>0.0059629157062891</v>
      </c>
    </row>
    <row r="72" customFormat="false" ht="12.75" hidden="false" customHeight="false" outlineLevel="0" collapsed="false">
      <c r="A72" s="47"/>
      <c r="B72" s="48"/>
      <c r="C72" s="49"/>
      <c r="D72" s="41"/>
      <c r="E72" s="50"/>
      <c r="F72" s="51"/>
      <c r="G72" s="26"/>
      <c r="H72" s="83"/>
      <c r="I72" s="26"/>
      <c r="J72" s="51"/>
      <c r="K72" s="51"/>
      <c r="L72" s="80"/>
    </row>
    <row r="73" customFormat="false" ht="12.75" hidden="false" customHeight="false" outlineLevel="0" collapsed="false">
      <c r="A73" s="29" t="s">
        <v>20</v>
      </c>
      <c r="B73" s="30" t="s">
        <v>14</v>
      </c>
      <c r="C73" s="67" t="n">
        <f aca="false">+C25/C25</f>
        <v>1</v>
      </c>
      <c r="D73" s="68"/>
      <c r="E73" s="69" t="n">
        <f aca="false">+E25/C25</f>
        <v>0.150553037023774</v>
      </c>
      <c r="F73" s="70" t="n">
        <f aca="false">+F25/C25</f>
        <v>0.540788006543661</v>
      </c>
      <c r="G73" s="71" t="n">
        <f aca="false">+G25/C25</f>
        <v>0.153434201209438</v>
      </c>
      <c r="H73" s="84" t="n">
        <f aca="false">+H25/C25</f>
        <v>0.055995507337202</v>
      </c>
      <c r="I73" s="71" t="n">
        <f aca="false">+I25/C25</f>
        <v>0.0446254893502731</v>
      </c>
      <c r="J73" s="70" t="n">
        <f aca="false">+J25/C25</f>
        <v>0.0379109117989371</v>
      </c>
      <c r="K73" s="70" t="n">
        <f aca="false">+K25/C25</f>
        <v>0.0147720706129392</v>
      </c>
      <c r="L73" s="81" t="n">
        <f aca="false">+L25/C25</f>
        <v>0.00192077612377612</v>
      </c>
    </row>
    <row r="74" customFormat="false" ht="12.75" hidden="false" customHeight="false" outlineLevel="0" collapsed="false">
      <c r="A74" s="38" t="s">
        <v>20</v>
      </c>
      <c r="B74" s="39" t="s">
        <v>15</v>
      </c>
      <c r="C74" s="73" t="n">
        <f aca="false">+C26/C26</f>
        <v>1</v>
      </c>
      <c r="D74" s="74"/>
      <c r="E74" s="75" t="n">
        <f aca="false">+E26/C26</f>
        <v>0.126120079495136</v>
      </c>
      <c r="F74" s="76" t="n">
        <f aca="false">+F26/C26</f>
        <v>0.522924584219518</v>
      </c>
      <c r="G74" s="77" t="n">
        <f aca="false">+G26/C26</f>
        <v>0.129850772288274</v>
      </c>
      <c r="H74" s="82" t="n">
        <f aca="false">+H26/C26</f>
        <v>0.0406802412747115</v>
      </c>
      <c r="I74" s="77" t="n">
        <f aca="false">+I26/C26</f>
        <v>0.0306387503922457</v>
      </c>
      <c r="J74" s="76" t="n">
        <f aca="false">+J26/C26</f>
        <v>0.028869286287089</v>
      </c>
      <c r="K74" s="76" t="n">
        <f aca="false">+K26/C26</f>
        <v>0.00449775112443778</v>
      </c>
      <c r="L74" s="79" t="n">
        <f aca="false">+L26/C26</f>
        <v>0</v>
      </c>
    </row>
    <row r="75" customFormat="false" ht="12.75" hidden="false" customHeight="false" outlineLevel="0" collapsed="false">
      <c r="A75" s="38" t="s">
        <v>20</v>
      </c>
      <c r="B75" s="39" t="s">
        <v>16</v>
      </c>
      <c r="C75" s="73" t="n">
        <f aca="false">+C27/C27</f>
        <v>1</v>
      </c>
      <c r="D75" s="74"/>
      <c r="E75" s="75" t="n">
        <f aca="false">+E27/C27</f>
        <v>0.171948706205633</v>
      </c>
      <c r="F75" s="76" t="n">
        <f aca="false">+F27/C27</f>
        <v>0.556430806808641</v>
      </c>
      <c r="G75" s="77" t="n">
        <f aca="false">+G27/C27</f>
        <v>0.174085947637585</v>
      </c>
      <c r="H75" s="82" t="n">
        <f aca="false">+H27/C27</f>
        <v>0.0694069155026334</v>
      </c>
      <c r="I75" s="77" t="n">
        <f aca="false">+I27/C27</f>
        <v>0.0568735211052591</v>
      </c>
      <c r="J75" s="76" t="n">
        <f aca="false">+J27/C27</f>
        <v>0.045828562705137</v>
      </c>
      <c r="K75" s="76" t="n">
        <f aca="false">+K27/C27</f>
        <v>0.0237691779253492</v>
      </c>
      <c r="L75" s="79" t="n">
        <f aca="false">+L27/C27</f>
        <v>0.00481642622700557</v>
      </c>
    </row>
    <row r="76" customFormat="false" ht="12.75" hidden="false" customHeight="false" outlineLevel="0" collapsed="false">
      <c r="A76" s="38"/>
      <c r="B76" s="39"/>
      <c r="C76" s="49"/>
      <c r="D76" s="41"/>
      <c r="E76" s="50"/>
      <c r="F76" s="51"/>
      <c r="G76" s="26"/>
      <c r="H76" s="83"/>
      <c r="I76" s="26"/>
      <c r="J76" s="51"/>
      <c r="K76" s="51"/>
      <c r="L76" s="80"/>
    </row>
    <row r="77" customFormat="false" ht="12.75" hidden="false" customHeight="false" outlineLevel="0" collapsed="false">
      <c r="A77" s="29" t="s">
        <v>21</v>
      </c>
      <c r="B77" s="30" t="s">
        <v>14</v>
      </c>
      <c r="C77" s="67" t="n">
        <f aca="false">+C29/C29</f>
        <v>1</v>
      </c>
      <c r="D77" s="68"/>
      <c r="E77" s="69" t="n">
        <f aca="false">+E29/C29</f>
        <v>0.0016479894528675</v>
      </c>
      <c r="F77" s="70" t="n">
        <f aca="false">+F29/C29</f>
        <v>0.0249081834447688</v>
      </c>
      <c r="G77" s="71" t="n">
        <f aca="false">+G29/C29</f>
        <v>0.160702514361051</v>
      </c>
      <c r="H77" s="84" t="n">
        <f aca="false">+H29/C29</f>
        <v>0.241406912138619</v>
      </c>
      <c r="I77" s="71" t="n">
        <f aca="false">+I29/C29</f>
        <v>0.2707882098126</v>
      </c>
      <c r="J77" s="70" t="n">
        <f aca="false">+J29/C29</f>
        <v>0.256898012995574</v>
      </c>
      <c r="K77" s="70" t="n">
        <f aca="false">+K29/C29</f>
        <v>0.0436481777945193</v>
      </c>
      <c r="L77" s="81" t="n">
        <f aca="false">+L29/C29</f>
        <v>0</v>
      </c>
    </row>
    <row r="78" customFormat="false" ht="12.75" hidden="false" customHeight="false" outlineLevel="0" collapsed="false">
      <c r="A78" s="38" t="s">
        <v>21</v>
      </c>
      <c r="B78" s="39" t="s">
        <v>15</v>
      </c>
      <c r="C78" s="73" t="n">
        <f aca="false">+C30/C30</f>
        <v>1</v>
      </c>
      <c r="D78" s="74"/>
      <c r="E78" s="75" t="n">
        <f aca="false">+E30/C30</f>
        <v>0</v>
      </c>
      <c r="F78" s="76" t="n">
        <f aca="false">+F30/C30</f>
        <v>0.0124862651083808</v>
      </c>
      <c r="G78" s="77" t="n">
        <f aca="false">+G30/C30</f>
        <v>0.128658475676756</v>
      </c>
      <c r="H78" s="82" t="n">
        <f aca="false">+H30/C30</f>
        <v>0.20951952851863</v>
      </c>
      <c r="I78" s="77" t="n">
        <f aca="false">+I30/C30</f>
        <v>0.245879532514234</v>
      </c>
      <c r="J78" s="76" t="n">
        <f aca="false">+J30/C30</f>
        <v>0.22894815702727</v>
      </c>
      <c r="K78" s="76" t="n">
        <f aca="false">+K30/C30</f>
        <v>0.026920387573669</v>
      </c>
      <c r="L78" s="79" t="n">
        <f aca="false">+L30/C30</f>
        <v>0</v>
      </c>
    </row>
    <row r="79" customFormat="false" ht="12.75" hidden="false" customHeight="false" outlineLevel="0" collapsed="false">
      <c r="A79" s="38" t="s">
        <v>21</v>
      </c>
      <c r="B79" s="39" t="s">
        <v>16</v>
      </c>
      <c r="C79" s="73" t="n">
        <f aca="false">+C31/C31</f>
        <v>1</v>
      </c>
      <c r="D79" s="74"/>
      <c r="E79" s="75" t="n">
        <f aca="false">+E31/C31</f>
        <v>0.00423087200498798</v>
      </c>
      <c r="F79" s="76" t="n">
        <f aca="false">+F31/C31</f>
        <v>0.0359846797897925</v>
      </c>
      <c r="G79" s="77" t="n">
        <f aca="false">+G31/C31</f>
        <v>0.189275852854725</v>
      </c>
      <c r="H79" s="82" t="n">
        <f aca="false">+H31/C31</f>
        <v>0.269840562928654</v>
      </c>
      <c r="I79" s="77" t="n">
        <f aca="false">+I31/C31</f>
        <v>0.292999020219115</v>
      </c>
      <c r="J79" s="76" t="n">
        <f aca="false">+J31/C31</f>
        <v>0.281820611026989</v>
      </c>
      <c r="K79" s="76" t="n">
        <f aca="false">+K31/C31</f>
        <v>0.0585641756479915</v>
      </c>
      <c r="L79" s="79" t="n">
        <f aca="false">+L31/C31</f>
        <v>0.021688785962412</v>
      </c>
    </row>
    <row r="80" customFormat="false" ht="12.75" hidden="false" customHeight="false" outlineLevel="0" collapsed="false">
      <c r="A80" s="38"/>
      <c r="B80" s="39"/>
      <c r="C80" s="49"/>
      <c r="D80" s="41"/>
      <c r="E80" s="50"/>
      <c r="F80" s="51"/>
      <c r="G80" s="26"/>
      <c r="H80" s="83"/>
      <c r="I80" s="26"/>
      <c r="J80" s="51"/>
      <c r="K80" s="51"/>
      <c r="L80" s="80"/>
    </row>
    <row r="81" customFormat="false" ht="12.75" hidden="false" customHeight="false" outlineLevel="0" collapsed="false">
      <c r="A81" s="29" t="s">
        <v>22</v>
      </c>
      <c r="B81" s="30" t="s">
        <v>14</v>
      </c>
      <c r="C81" s="67" t="n">
        <f aca="false">+C33/C33</f>
        <v>1</v>
      </c>
      <c r="D81" s="68"/>
      <c r="E81" s="69" t="n">
        <f aca="false">+E33/C33</f>
        <v>0.00472830435731432</v>
      </c>
      <c r="F81" s="70" t="n">
        <f aca="false">+F33/C33</f>
        <v>0.0154069978904488</v>
      </c>
      <c r="G81" s="71" t="n">
        <f aca="false">+G33/C33</f>
        <v>0.0760165854368226</v>
      </c>
      <c r="H81" s="84" t="n">
        <f aca="false">+H33/C33</f>
        <v>0.136888048301448</v>
      </c>
      <c r="I81" s="71" t="n">
        <f aca="false">+I33/C33</f>
        <v>0.299192551102059</v>
      </c>
      <c r="J81" s="70" t="n">
        <f aca="false">+J33/C33</f>
        <v>0.315297883174511</v>
      </c>
      <c r="K81" s="70" t="n">
        <f aca="false">+K33/C33</f>
        <v>0.152469629737397</v>
      </c>
      <c r="L81" s="81" t="n">
        <f aca="false">+L33/C33</f>
        <v>0</v>
      </c>
    </row>
    <row r="82" customFormat="false" ht="12.75" hidden="false" customHeight="false" outlineLevel="0" collapsed="false">
      <c r="A82" s="38" t="s">
        <v>22</v>
      </c>
      <c r="B82" s="39" t="s">
        <v>15</v>
      </c>
      <c r="C82" s="73" t="n">
        <f aca="false">+C34/C34</f>
        <v>1</v>
      </c>
      <c r="D82" s="74"/>
      <c r="E82" s="75" t="n">
        <f aca="false">+E34/C34</f>
        <v>0</v>
      </c>
      <c r="F82" s="76" t="n">
        <f aca="false">+F34/C34</f>
        <v>0.00094424321228445</v>
      </c>
      <c r="G82" s="77" t="n">
        <f aca="false">+G34/C34</f>
        <v>0.04978174050339</v>
      </c>
      <c r="H82" s="82" t="n">
        <f aca="false">+H34/C34</f>
        <v>0.108015231726572</v>
      </c>
      <c r="I82" s="77" t="n">
        <f aca="false">+I34/C34</f>
        <v>0.268025757716479</v>
      </c>
      <c r="J82" s="76" t="n">
        <f aca="false">+J34/C34</f>
        <v>0.287173771709854</v>
      </c>
      <c r="K82" s="76" t="n">
        <f aca="false">+K34/C34</f>
        <v>0.128819541190675</v>
      </c>
      <c r="L82" s="79" t="n">
        <f aca="false">+L34/C34</f>
        <v>0</v>
      </c>
    </row>
    <row r="83" customFormat="false" ht="12.75" hidden="false" customHeight="false" outlineLevel="0" collapsed="false">
      <c r="A83" s="47" t="s">
        <v>22</v>
      </c>
      <c r="B83" s="38" t="s">
        <v>16</v>
      </c>
      <c r="C83" s="73" t="n">
        <f aca="false">+C35/C35</f>
        <v>1</v>
      </c>
      <c r="D83" s="74"/>
      <c r="E83" s="75" t="n">
        <f aca="false">+E35/C35</f>
        <v>0.0120217379370917</v>
      </c>
      <c r="F83" s="76" t="n">
        <f aca="false">+F35/C35</f>
        <v>0.0282291266399517</v>
      </c>
      <c r="G83" s="77" t="n">
        <f aca="false">+G35/C35</f>
        <v>0.0992754020969424</v>
      </c>
      <c r="H83" s="82" t="n">
        <f aca="false">+H35/C35</f>
        <v>0.16248559038261</v>
      </c>
      <c r="I83" s="77" t="n">
        <f aca="false">+I35/C35</f>
        <v>0.326823845858264</v>
      </c>
      <c r="J83" s="76" t="n">
        <f aca="false">+J35/C35</f>
        <v>0.340231651753856</v>
      </c>
      <c r="K83" s="76" t="n">
        <f aca="false">+K35/C35</f>
        <v>0.173436899599275</v>
      </c>
      <c r="L83" s="79" t="n">
        <f aca="false">+L35/C35</f>
        <v>0.00668331778009552</v>
      </c>
    </row>
    <row r="84" customFormat="false" ht="12.75" hidden="false" customHeight="false" outlineLevel="0" collapsed="false">
      <c r="A84" s="47"/>
      <c r="B84" s="48"/>
      <c r="C84" s="48"/>
      <c r="E84" s="47"/>
      <c r="F84" s="25"/>
      <c r="G84" s="24"/>
      <c r="H84" s="85"/>
      <c r="I84" s="24"/>
      <c r="J84" s="25"/>
      <c r="K84" s="25"/>
      <c r="L84" s="80"/>
    </row>
    <row r="85" customFormat="false" ht="12.75" hidden="false" customHeight="false" outlineLevel="0" collapsed="false">
      <c r="A85" s="29" t="s">
        <v>23</v>
      </c>
      <c r="B85" s="30" t="s">
        <v>14</v>
      </c>
      <c r="C85" s="67" t="n">
        <f aca="false">+C37/C37</f>
        <v>1</v>
      </c>
      <c r="D85" s="68"/>
      <c r="E85" s="69" t="n">
        <f aca="false">+E37/C37</f>
        <v>0.0104948209349655</v>
      </c>
      <c r="F85" s="70" t="n">
        <f aca="false">+F37/C37</f>
        <v>0.00571064062452538</v>
      </c>
      <c r="G85" s="71" t="n">
        <f aca="false">+G37/C37</f>
        <v>0.0446472869394409</v>
      </c>
      <c r="H85" s="84" t="n">
        <f aca="false">+H37/C37</f>
        <v>0.0830979212863117</v>
      </c>
      <c r="I85" s="71" t="n">
        <f aca="false">+I37/C37</f>
        <v>0.244560209795166</v>
      </c>
      <c r="J85" s="70" t="n">
        <f aca="false">+J37/C37</f>
        <v>0.361041078136549</v>
      </c>
      <c r="K85" s="70" t="n">
        <f aca="false">+K37/C37</f>
        <v>0.213121310612274</v>
      </c>
      <c r="L85" s="81" t="n">
        <f aca="false">+L37/C37</f>
        <v>0.0373267316707674</v>
      </c>
    </row>
    <row r="86" customFormat="false" ht="12.75" hidden="false" customHeight="false" outlineLevel="0" collapsed="false">
      <c r="A86" s="38" t="s">
        <v>23</v>
      </c>
      <c r="B86" s="39" t="s">
        <v>15</v>
      </c>
      <c r="C86" s="73" t="n">
        <f aca="false">+C38/C38</f>
        <v>1</v>
      </c>
      <c r="D86" s="74"/>
      <c r="E86" s="75" t="n">
        <f aca="false">+E38/C38</f>
        <v>0.00512964245863234</v>
      </c>
      <c r="F86" s="76" t="n">
        <f aca="false">+F38/C38</f>
        <v>0</v>
      </c>
      <c r="G86" s="77" t="n">
        <f aca="false">+G38/C38</f>
        <v>0.0317561886227703</v>
      </c>
      <c r="H86" s="82" t="n">
        <f aca="false">+H38/C38</f>
        <v>0.0680814608375596</v>
      </c>
      <c r="I86" s="77" t="n">
        <f aca="false">+I38/C38</f>
        <v>0.229517126131033</v>
      </c>
      <c r="J86" s="76" t="n">
        <f aca="false">+J38/C38</f>
        <v>0.348990200796417</v>
      </c>
      <c r="K86" s="76" t="n">
        <f aca="false">+K38/C38</f>
        <v>0.201219479949444</v>
      </c>
      <c r="L86" s="79" t="n">
        <f aca="false">+L38/C38</f>
        <v>0.0277476638973648</v>
      </c>
    </row>
    <row r="87" customFormat="false" ht="12.75" hidden="false" customHeight="false" outlineLevel="0" collapsed="false">
      <c r="A87" s="38" t="s">
        <v>23</v>
      </c>
      <c r="B87" s="39" t="s">
        <v>16</v>
      </c>
      <c r="C87" s="73" t="n">
        <f aca="false">+C39/C39</f>
        <v>1</v>
      </c>
      <c r="D87" s="74"/>
      <c r="E87" s="75" t="n">
        <f aca="false">+E39/C39</f>
        <v>0.0154208443592047</v>
      </c>
      <c r="F87" s="76" t="n">
        <f aca="false">+F39/C39</f>
        <v>0.0112208977689301</v>
      </c>
      <c r="G87" s="77" t="n">
        <f aca="false">+G39/C39</f>
        <v>0.0564832123522129</v>
      </c>
      <c r="H87" s="82" t="n">
        <f aca="false">+H39/C39</f>
        <v>0.096885241921779</v>
      </c>
      <c r="I87" s="77" t="n">
        <f aca="false">+I39/C39</f>
        <v>0.25837197446044</v>
      </c>
      <c r="J87" s="76" t="n">
        <f aca="false">+J39/C39</f>
        <v>0.372105557039159</v>
      </c>
      <c r="K87" s="76" t="n">
        <f aca="false">+K39/C39</f>
        <v>0.224048942730208</v>
      </c>
      <c r="L87" s="79" t="n">
        <f aca="false">+L39/C39</f>
        <v>0.0461217256196742</v>
      </c>
    </row>
    <row r="88" customFormat="false" ht="12.75" hidden="false" customHeight="false" outlineLevel="0" collapsed="false">
      <c r="A88" s="47"/>
      <c r="B88" s="48"/>
      <c r="C88" s="48"/>
      <c r="E88" s="47"/>
      <c r="F88" s="25"/>
      <c r="G88" s="24"/>
      <c r="H88" s="85"/>
      <c r="I88" s="24"/>
      <c r="J88" s="25"/>
      <c r="K88" s="25"/>
      <c r="L88" s="80"/>
    </row>
    <row r="89" customFormat="false" ht="12.75" hidden="false" customHeight="false" outlineLevel="0" collapsed="false">
      <c r="A89" s="29" t="s">
        <v>24</v>
      </c>
      <c r="B89" s="30" t="s">
        <v>14</v>
      </c>
      <c r="C89" s="67" t="n">
        <f aca="false">+C41/C41</f>
        <v>1</v>
      </c>
      <c r="D89" s="68"/>
      <c r="E89" s="69" t="n">
        <f aca="false">+E41/C41</f>
        <v>0.0083696845186165</v>
      </c>
      <c r="F89" s="70" t="n">
        <f aca="false">+F41/C41</f>
        <v>0.0495089072130133</v>
      </c>
      <c r="G89" s="71" t="n">
        <f aca="false">+G41/C41</f>
        <v>0.238032251709678</v>
      </c>
      <c r="H89" s="84" t="n">
        <f aca="false">+H41/C41</f>
        <v>0.29423352939521</v>
      </c>
      <c r="I89" s="71" t="n">
        <f aca="false">+I41/C41</f>
        <v>0.266287676244618</v>
      </c>
      <c r="J89" s="70" t="n">
        <f aca="false">+J41/C41</f>
        <v>0.130937438437509</v>
      </c>
      <c r="K89" s="70" t="n">
        <f aca="false">+K41/C41</f>
        <v>0.0126305124813554</v>
      </c>
      <c r="L89" s="81" t="n">
        <f aca="false">+L41/C41</f>
        <v>0</v>
      </c>
    </row>
    <row r="90" customFormat="false" ht="12.75" hidden="false" customHeight="false" outlineLevel="0" collapsed="false">
      <c r="A90" s="38" t="s">
        <v>24</v>
      </c>
      <c r="B90" s="39" t="s">
        <v>15</v>
      </c>
      <c r="C90" s="73" t="n">
        <f aca="false">+C42/C42</f>
        <v>1</v>
      </c>
      <c r="D90" s="74"/>
      <c r="E90" s="75" t="n">
        <f aca="false">+E42/C42</f>
        <v>0.00195367667827888</v>
      </c>
      <c r="F90" s="76" t="n">
        <f aca="false">+F42/C42</f>
        <v>0.0346895301760663</v>
      </c>
      <c r="G90" s="77" t="n">
        <f aca="false">+G42/C42</f>
        <v>0.215910695791357</v>
      </c>
      <c r="H90" s="82" t="n">
        <f aca="false">+H42/C42</f>
        <v>0.272073015723567</v>
      </c>
      <c r="I90" s="77" t="n">
        <f aca="false">+I42/C42</f>
        <v>0.245415921288014</v>
      </c>
      <c r="J90" s="76" t="n">
        <f aca="false">+J42/C42</f>
        <v>0.11546111477262</v>
      </c>
      <c r="K90" s="76" t="n">
        <f aca="false">+K42/C42</f>
        <v>0.00431338856981452</v>
      </c>
      <c r="L90" s="79" t="n">
        <f aca="false">+L42/C42</f>
        <v>0</v>
      </c>
    </row>
    <row r="91" customFormat="false" ht="13.5" hidden="false" customHeight="false" outlineLevel="0" collapsed="false">
      <c r="A91" s="52" t="s">
        <v>24</v>
      </c>
      <c r="B91" s="53" t="s">
        <v>16</v>
      </c>
      <c r="C91" s="86" t="n">
        <f aca="false">+C43/C43</f>
        <v>1</v>
      </c>
      <c r="D91" s="74"/>
      <c r="E91" s="87" t="n">
        <f aca="false">+E43/C43</f>
        <v>0.0142507308758644</v>
      </c>
      <c r="F91" s="88" t="n">
        <f aca="false">+F43/C43</f>
        <v>0.0630926567202822</v>
      </c>
      <c r="G91" s="89" t="n">
        <f aca="false">+G43/C43</f>
        <v>0.258309330399042</v>
      </c>
      <c r="H91" s="90" t="n">
        <f aca="false">+H43/C43</f>
        <v>0.314546317572305</v>
      </c>
      <c r="I91" s="89" t="n">
        <f aca="false">+I43/C43</f>
        <v>0.285419161353658</v>
      </c>
      <c r="J91" s="88" t="n">
        <f aca="false">+J43/C43</f>
        <v>0.145123358900504</v>
      </c>
      <c r="K91" s="88" t="n">
        <f aca="false">+K43/C43</f>
        <v>0.0202541614075968</v>
      </c>
      <c r="L91" s="91" t="n">
        <f aca="false">+L43/C43</f>
        <v>0.00262683797749658</v>
      </c>
    </row>
    <row r="93" customFormat="false" ht="12.75" hidden="false" customHeight="false" outlineLevel="0" collapsed="false">
      <c r="A93" s="60" t="s">
        <v>25</v>
      </c>
    </row>
    <row r="94" customFormat="false" ht="12.75" hidden="false" customHeight="false" outlineLevel="0" collapsed="false">
      <c r="A94" s="0" t="s">
        <v>26</v>
      </c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5:04:23Z</dcterms:created>
  <dc:creator>melissa</dc:creator>
  <dc:description/>
  <dc:language>en-US</dc:language>
  <cp:lastModifiedBy>MAppler</cp:lastModifiedBy>
  <cp:lastPrinted>2004-08-30T13:08:32Z</cp:lastPrinted>
  <dcterms:modified xsi:type="dcterms:W3CDTF">2004-08-30T13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Eric White</vt:lpwstr>
  </property>
  <property fmtid="{D5CDD505-2E9C-101B-9397-08002B2CF9AE}" pid="3" name="display_urn:schemas-microsoft-com:office:office#Editor">
    <vt:lpwstr>Eric White</vt:lpwstr>
  </property>
</Properties>
</file>