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1">
  <si>
    <t xml:space="preserve">LANGUAGE SPOKEN AT HOME FOR PEOPLE WHO SPEAK ENGLISH LESS THAN VERY WELL FOR THE POPULATION AGES 5 YEARS AND OVER: 2003</t>
  </si>
  <si>
    <t xml:space="preserve">      Percent of Total Population </t>
  </si>
  <si>
    <t xml:space="preserve">Geography</t>
  </si>
  <si>
    <t xml:space="preserve">Limits*</t>
  </si>
  <si>
    <t xml:space="preserve">Total POP</t>
  </si>
  <si>
    <t xml:space="preserve">       Language Spoken at Home</t>
  </si>
  <si>
    <t xml:space="preserve">Who Speak English Less Than Very Well</t>
  </si>
  <si>
    <t xml:space="preserve">Ages 5+</t>
  </si>
  <si>
    <t xml:space="preserve">Spanish</t>
  </si>
  <si>
    <t xml:space="preserve">Asian</t>
  </si>
  <si>
    <t xml:space="preserve">Indo European</t>
  </si>
  <si>
    <t xml:space="preserve">Other</t>
  </si>
  <si>
    <t xml:space="preserve">TOTAL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</t>
  </si>
  <si>
    <t xml:space="preserve">Baltimore Co.</t>
  </si>
  <si>
    <t xml:space="preserve">Baltimore City</t>
  </si>
  <si>
    <t xml:space="preserve">Calvert County</t>
  </si>
  <si>
    <t xml:space="preserve">Howard County</t>
  </si>
  <si>
    <t xml:space="preserve">Montgomery</t>
  </si>
  <si>
    <t xml:space="preserve">  *****</t>
  </si>
  <si>
    <t xml:space="preserve">Prince George's</t>
  </si>
  <si>
    <t xml:space="preserve">* The Upper and Lower bound represent the 90 percent confidence interval for the estimate.</t>
  </si>
  <si>
    <t xml:space="preserve">Prepared by the Maryland Department of Planning, Planning Data Services; from the U.S. Census Bureau, American Community Survey (ACS), August 2004.</t>
  </si>
  <si>
    <t xml:space="preserve">Limits</t>
  </si>
  <si>
    <t xml:space="preserve">Speak English Less Than Very Well</t>
  </si>
  <si>
    <t xml:space="preserve">Prepared by the Maryland Department of Planning, Planning Data Services; from the U.S. Census Bureau, American Community Survey (ACS), August 2004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###########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8" min="8" style="0" width="10.99"/>
    <col collapsed="false" customWidth="true" hidden="false" outlineLevel="0" max="9" min="9" style="0" width="3.14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4" min="14" style="0" width="8.85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3.5" hidden="false" customHeight="false" outlineLevel="0" collapsed="false">
      <c r="A3" s="3"/>
      <c r="B3" s="2"/>
    </row>
    <row r="4" customFormat="false" ht="13.5" hidden="false" customHeight="false" outlineLevel="0" collapsed="false">
      <c r="A4" s="3"/>
      <c r="B4" s="2"/>
      <c r="J4" s="4" t="s">
        <v>1</v>
      </c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3.5" hidden="false" customHeight="false" outlineLevel="0" collapsed="false">
      <c r="A5" s="6" t="s">
        <v>2</v>
      </c>
      <c r="B5" s="7" t="s">
        <v>3</v>
      </c>
      <c r="C5" s="4" t="s">
        <v>4</v>
      </c>
      <c r="D5" s="8"/>
      <c r="E5" s="9" t="s">
        <v>5</v>
      </c>
      <c r="F5" s="10"/>
      <c r="G5" s="10"/>
      <c r="H5" s="11"/>
      <c r="J5" s="12" t="s">
        <v>6</v>
      </c>
      <c r="K5" s="12"/>
      <c r="L5" s="12"/>
      <c r="M5" s="12"/>
      <c r="N5" s="12"/>
    </row>
    <row r="6" customFormat="false" ht="13.5" hidden="false" customHeight="false" outlineLevel="0" collapsed="false">
      <c r="A6" s="13"/>
      <c r="B6" s="14"/>
      <c r="C6" s="12" t="s">
        <v>7</v>
      </c>
      <c r="D6" s="15" t="s">
        <v>8</v>
      </c>
      <c r="E6" s="16" t="s">
        <v>9</v>
      </c>
      <c r="F6" s="17" t="s">
        <v>10</v>
      </c>
      <c r="G6" s="16" t="s">
        <v>11</v>
      </c>
      <c r="H6" s="18" t="s">
        <v>12</v>
      </c>
      <c r="J6" s="19" t="s">
        <v>8</v>
      </c>
      <c r="K6" s="20" t="s">
        <v>9</v>
      </c>
      <c r="L6" s="21" t="s">
        <v>10</v>
      </c>
      <c r="M6" s="20" t="s">
        <v>11</v>
      </c>
      <c r="N6" s="22" t="s">
        <v>12</v>
      </c>
    </row>
    <row r="7" customFormat="false" ht="12.75" hidden="false" customHeight="false" outlineLevel="0" collapsed="false">
      <c r="A7" s="23"/>
      <c r="B7" s="24"/>
      <c r="C7" s="25"/>
      <c r="D7" s="26"/>
      <c r="E7" s="27"/>
      <c r="F7" s="28"/>
      <c r="G7" s="27"/>
      <c r="H7" s="29"/>
      <c r="J7" s="30"/>
      <c r="K7" s="31"/>
      <c r="L7" s="32"/>
      <c r="M7" s="31"/>
      <c r="N7" s="25"/>
    </row>
    <row r="8" customFormat="false" ht="12.75" hidden="false" customHeight="false" outlineLevel="0" collapsed="false">
      <c r="A8" s="33" t="s">
        <v>13</v>
      </c>
      <c r="B8" s="34" t="s">
        <v>14</v>
      </c>
      <c r="C8" s="35" t="n">
        <v>263230104</v>
      </c>
      <c r="D8" s="36" t="n">
        <v>29698115</v>
      </c>
      <c r="E8" s="37" t="n">
        <v>7449893</v>
      </c>
      <c r="F8" s="38" t="n">
        <v>9509828</v>
      </c>
      <c r="G8" s="37" t="n">
        <v>1762985</v>
      </c>
      <c r="H8" s="35" t="n">
        <v>48420821</v>
      </c>
      <c r="I8" s="39"/>
      <c r="J8" s="40" t="n">
        <f aca="false">+D56/$C56</f>
        <v>0.0548301914586487</v>
      </c>
      <c r="K8" s="41" t="n">
        <f aca="false">+E56/$C56</f>
        <v>0.0142430327801717</v>
      </c>
      <c r="L8" s="42" t="n">
        <f aca="false">+F56/$C56</f>
        <v>0.0124440326171812</v>
      </c>
      <c r="M8" s="41" t="n">
        <f aca="false">+G56/$C56</f>
        <v>0.00206458148874948</v>
      </c>
      <c r="N8" s="43" t="n">
        <f aca="false">+H56/$C56</f>
        <v>0.083581838344751</v>
      </c>
    </row>
    <row r="9" customFormat="false" ht="12.75" hidden="false" customHeight="false" outlineLevel="0" collapsed="false">
      <c r="A9" s="44" t="s">
        <v>13</v>
      </c>
      <c r="B9" s="45" t="s">
        <v>15</v>
      </c>
      <c r="C9" s="46" t="n">
        <v>263204319</v>
      </c>
      <c r="D9" s="47" t="n">
        <v>29507647</v>
      </c>
      <c r="E9" s="48" t="n">
        <v>7374368</v>
      </c>
      <c r="F9" s="49" t="n">
        <v>9302307</v>
      </c>
      <c r="G9" s="48" t="n">
        <v>1689895</v>
      </c>
      <c r="H9" s="46" t="n">
        <v>48130410</v>
      </c>
      <c r="J9" s="50" t="n">
        <f aca="false">+D57/$C57</f>
        <v>0.0541409846697842</v>
      </c>
      <c r="K9" s="51" t="n">
        <f aca="false">+E57/$C57</f>
        <v>0.0140016167439866</v>
      </c>
      <c r="L9" s="52" t="n">
        <f aca="false">+F57/$C57</f>
        <v>0.0120443806243164</v>
      </c>
      <c r="M9" s="51" t="n">
        <f aca="false">+G57/$C57</f>
        <v>0.00193066360738556</v>
      </c>
      <c r="N9" s="53" t="n">
        <f aca="false">+H57/$C57</f>
        <v>0.082804070551745</v>
      </c>
    </row>
    <row r="10" customFormat="false" ht="12.75" hidden="false" customHeight="false" outlineLevel="0" collapsed="false">
      <c r="A10" s="44" t="s">
        <v>13</v>
      </c>
      <c r="B10" s="45" t="s">
        <v>16</v>
      </c>
      <c r="C10" s="46" t="n">
        <v>263255889</v>
      </c>
      <c r="D10" s="47" t="n">
        <v>29888583</v>
      </c>
      <c r="E10" s="48" t="n">
        <v>7525418</v>
      </c>
      <c r="F10" s="49" t="n">
        <v>9717349</v>
      </c>
      <c r="G10" s="48" t="n">
        <v>1836075</v>
      </c>
      <c r="H10" s="46" t="n">
        <v>48711232</v>
      </c>
      <c r="J10" s="50" t="n">
        <f aca="false">+D58/$C58</f>
        <v>0.0555192632366906</v>
      </c>
      <c r="K10" s="51" t="n">
        <f aca="false">+E58/$C58</f>
        <v>0.0144844015246322</v>
      </c>
      <c r="L10" s="52" t="n">
        <f aca="false">+F58/$C58</f>
        <v>0.0128436063209967</v>
      </c>
      <c r="M10" s="51" t="n">
        <f aca="false">+G58/$C58</f>
        <v>0.00219847313653067</v>
      </c>
      <c r="N10" s="53" t="n">
        <f aca="false">+H58/$C58</f>
        <v>0.084359453778449</v>
      </c>
    </row>
    <row r="11" customFormat="false" ht="12.75" hidden="false" customHeight="false" outlineLevel="0" collapsed="false">
      <c r="A11" s="54"/>
      <c r="B11" s="45"/>
      <c r="C11" s="55"/>
      <c r="D11" s="56"/>
      <c r="E11" s="57"/>
      <c r="F11" s="5"/>
      <c r="G11" s="57"/>
      <c r="H11" s="55"/>
      <c r="J11" s="56"/>
      <c r="K11" s="57"/>
      <c r="L11" s="5"/>
      <c r="M11" s="57"/>
      <c r="N11" s="55"/>
    </row>
    <row r="12" customFormat="false" ht="12.75" hidden="false" customHeight="false" outlineLevel="0" collapsed="false">
      <c r="A12" s="58" t="s">
        <v>17</v>
      </c>
      <c r="B12" s="34" t="s">
        <v>14</v>
      </c>
      <c r="C12" s="35" t="n">
        <v>5006754</v>
      </c>
      <c r="D12" s="36" t="n">
        <v>232892</v>
      </c>
      <c r="E12" s="37" t="n">
        <v>148405</v>
      </c>
      <c r="F12" s="38" t="n">
        <v>207379</v>
      </c>
      <c r="G12" s="37" t="n">
        <v>63869</v>
      </c>
      <c r="H12" s="35" t="n">
        <v>652545</v>
      </c>
      <c r="I12" s="39"/>
      <c r="J12" s="40" t="n">
        <f aca="false">+D60/$C60</f>
        <v>0.0207695444992904</v>
      </c>
      <c r="K12" s="41" t="n">
        <f aca="false">+E60/$C60</f>
        <v>0.0125861985629811</v>
      </c>
      <c r="L12" s="42" t="n">
        <f aca="false">+F60/$C60</f>
        <v>0.013061556449548</v>
      </c>
      <c r="M12" s="41" t="n">
        <f aca="false">+G60/$C60</f>
        <v>0.00288590172395129</v>
      </c>
      <c r="N12" s="43" t="n">
        <f aca="false">+H60/$C60</f>
        <v>0.0493032012357707</v>
      </c>
    </row>
    <row r="13" customFormat="false" ht="12.75" hidden="false" customHeight="false" outlineLevel="0" collapsed="false">
      <c r="A13" s="59" t="s">
        <v>17</v>
      </c>
      <c r="B13" s="45" t="s">
        <v>15</v>
      </c>
      <c r="C13" s="46" t="n">
        <v>5003546</v>
      </c>
      <c r="D13" s="47" t="n">
        <v>221367</v>
      </c>
      <c r="E13" s="48" t="n">
        <v>136750</v>
      </c>
      <c r="F13" s="49" t="n">
        <v>188737</v>
      </c>
      <c r="G13" s="48" t="n">
        <v>50943</v>
      </c>
      <c r="H13" s="46" t="n">
        <v>625450</v>
      </c>
      <c r="J13" s="50" t="n">
        <f aca="false">+D61/$C61</f>
        <v>0.0187628933560319</v>
      </c>
      <c r="K13" s="51" t="n">
        <f aca="false">+E61/$C61</f>
        <v>0.0112582156734444</v>
      </c>
      <c r="L13" s="52" t="n">
        <f aca="false">+F61/$C61</f>
        <v>0.0111616841336124</v>
      </c>
      <c r="M13" s="51" t="n">
        <f aca="false">+G61/$C61</f>
        <v>0.00188286467237435</v>
      </c>
      <c r="N13" s="53" t="n">
        <f aca="false">+H61/$C61</f>
        <v>0.0461338818509913</v>
      </c>
    </row>
    <row r="14" customFormat="false" ht="12.75" hidden="false" customHeight="false" outlineLevel="0" collapsed="false">
      <c r="A14" s="59" t="s">
        <v>17</v>
      </c>
      <c r="B14" s="45" t="s">
        <v>16</v>
      </c>
      <c r="C14" s="46" t="n">
        <v>5009962</v>
      </c>
      <c r="D14" s="47" t="n">
        <v>244417</v>
      </c>
      <c r="E14" s="48" t="n">
        <v>160060</v>
      </c>
      <c r="F14" s="49" t="n">
        <v>226021</v>
      </c>
      <c r="G14" s="48" t="n">
        <v>76795</v>
      </c>
      <c r="H14" s="46" t="n">
        <v>679640</v>
      </c>
      <c r="J14" s="50" t="n">
        <f aca="false">+D62/$C62</f>
        <v>0.0227736258279005</v>
      </c>
      <c r="K14" s="51" t="n">
        <f aca="false">+E62/$C62</f>
        <v>0.0139124807733073</v>
      </c>
      <c r="L14" s="52" t="n">
        <f aca="false">+F62/$C62</f>
        <v>0.0149589956969734</v>
      </c>
      <c r="M14" s="51" t="n">
        <f aca="false">+G62/$C62</f>
        <v>0.00388765423769681</v>
      </c>
      <c r="N14" s="53" t="n">
        <f aca="false">+H62/$C62</f>
        <v>0.0524684618366367</v>
      </c>
    </row>
    <row r="15" customFormat="false" ht="12.75" hidden="false" customHeight="false" outlineLevel="0" collapsed="false">
      <c r="A15" s="59"/>
      <c r="B15" s="45"/>
      <c r="C15" s="46"/>
      <c r="D15" s="47"/>
      <c r="E15" s="48"/>
      <c r="F15" s="49"/>
      <c r="G15" s="48"/>
      <c r="H15" s="46"/>
      <c r="J15" s="60"/>
      <c r="K15" s="61"/>
      <c r="L15" s="62"/>
      <c r="M15" s="61"/>
      <c r="N15" s="63"/>
    </row>
    <row r="16" customFormat="false" ht="12.75" hidden="false" customHeight="false" outlineLevel="0" collapsed="false">
      <c r="A16" s="58" t="s">
        <v>18</v>
      </c>
      <c r="B16" s="34" t="s">
        <v>14</v>
      </c>
      <c r="C16" s="35" t="n">
        <v>455794</v>
      </c>
      <c r="D16" s="36" t="n">
        <v>13644</v>
      </c>
      <c r="E16" s="37" t="n">
        <v>4945</v>
      </c>
      <c r="F16" s="38" t="n">
        <v>12654</v>
      </c>
      <c r="G16" s="37" t="n">
        <v>2484</v>
      </c>
      <c r="H16" s="35" t="n">
        <v>33727</v>
      </c>
      <c r="I16" s="39"/>
      <c r="J16" s="40" t="n">
        <f aca="false">+D64/$C64</f>
        <v>0.0152327586585168</v>
      </c>
      <c r="K16" s="41" t="n">
        <f aca="false">+E64/$C64</f>
        <v>0.0054278906699079</v>
      </c>
      <c r="L16" s="42" t="n">
        <f aca="false">+F64/$C64</f>
        <v>0.00535329556773455</v>
      </c>
      <c r="M16" s="41" t="n">
        <f aca="false">+G64/$C64</f>
        <v>0.000818352150313519</v>
      </c>
      <c r="N16" s="43" t="n">
        <f aca="false">+H64/$C64</f>
        <v>0.0268322970464727</v>
      </c>
    </row>
    <row r="17" customFormat="false" ht="12.75" hidden="false" customHeight="false" outlineLevel="0" collapsed="false">
      <c r="A17" s="59" t="s">
        <v>18</v>
      </c>
      <c r="B17" s="45" t="s">
        <v>15</v>
      </c>
      <c r="C17" s="46" t="n">
        <v>454348</v>
      </c>
      <c r="D17" s="47" t="n">
        <v>10818</v>
      </c>
      <c r="E17" s="48" t="n">
        <v>2109</v>
      </c>
      <c r="F17" s="49" t="n">
        <v>8276</v>
      </c>
      <c r="G17" s="48" t="n">
        <v>625</v>
      </c>
      <c r="H17" s="46" t="n">
        <v>27998</v>
      </c>
      <c r="J17" s="50" t="n">
        <f aca="false">+D65/$C65</f>
        <v>0.0102608573164183</v>
      </c>
      <c r="K17" s="51" t="n">
        <f aca="false">+E65/$C65</f>
        <v>0.00204248725646421</v>
      </c>
      <c r="L17" s="52" t="n">
        <f aca="false">+F65/$C65</f>
        <v>0.00102564554042276</v>
      </c>
      <c r="M17" s="51" t="n">
        <f aca="false">+G65/$C65</f>
        <v>0</v>
      </c>
      <c r="N17" s="53" t="n">
        <f aca="false">+H65/$C65</f>
        <v>0.0202752075501598</v>
      </c>
    </row>
    <row r="18" customFormat="false" ht="12.75" hidden="false" customHeight="false" outlineLevel="0" collapsed="false">
      <c r="A18" s="59" t="s">
        <v>18</v>
      </c>
      <c r="B18" s="45" t="s">
        <v>16</v>
      </c>
      <c r="C18" s="46" t="n">
        <v>457240</v>
      </c>
      <c r="D18" s="47" t="n">
        <v>16470</v>
      </c>
      <c r="E18" s="48" t="n">
        <v>7781</v>
      </c>
      <c r="F18" s="49" t="n">
        <v>17032</v>
      </c>
      <c r="G18" s="48" t="n">
        <v>4343</v>
      </c>
      <c r="H18" s="46" t="n">
        <v>39456</v>
      </c>
      <c r="J18" s="50" t="n">
        <f aca="false">+D66/$C66</f>
        <v>0.0201732131921967</v>
      </c>
      <c r="K18" s="51" t="n">
        <f aca="false">+E66/$C66</f>
        <v>0.00879188172513341</v>
      </c>
      <c r="L18" s="52" t="n">
        <f aca="false">+F66/$C66</f>
        <v>0.00965357361560668</v>
      </c>
      <c r="M18" s="51" t="n">
        <f aca="false">+G66/$C66</f>
        <v>0.00213017233837809</v>
      </c>
      <c r="N18" s="53" t="n">
        <f aca="false">+H66/$C66</f>
        <v>0.0333479135683667</v>
      </c>
    </row>
    <row r="19" customFormat="false" ht="12.75" hidden="false" customHeight="false" outlineLevel="0" collapsed="false">
      <c r="A19" s="59"/>
      <c r="B19" s="45"/>
      <c r="C19" s="46"/>
      <c r="D19" s="47"/>
      <c r="E19" s="48"/>
      <c r="F19" s="49"/>
      <c r="G19" s="48"/>
      <c r="H19" s="46"/>
      <c r="J19" s="60"/>
      <c r="K19" s="61"/>
      <c r="L19" s="62"/>
      <c r="M19" s="61"/>
      <c r="N19" s="63"/>
    </row>
    <row r="20" customFormat="false" ht="12.75" hidden="false" customHeight="false" outlineLevel="0" collapsed="false">
      <c r="A20" s="58" t="s">
        <v>19</v>
      </c>
      <c r="B20" s="34" t="s">
        <v>14</v>
      </c>
      <c r="C20" s="35" t="n">
        <v>710688</v>
      </c>
      <c r="D20" s="36" t="n">
        <v>12783</v>
      </c>
      <c r="E20" s="37" t="n">
        <v>13371</v>
      </c>
      <c r="F20" s="38" t="n">
        <v>37008</v>
      </c>
      <c r="G20" s="37" t="n">
        <v>9337</v>
      </c>
      <c r="H20" s="35" t="n">
        <v>72499</v>
      </c>
      <c r="I20" s="39"/>
      <c r="J20" s="40" t="n">
        <f aca="false">+D68/$C68</f>
        <v>0.00525406366788239</v>
      </c>
      <c r="K20" s="41" t="n">
        <f aca="false">+E68/$C68</f>
        <v>0.00509084155072268</v>
      </c>
      <c r="L20" s="42" t="n">
        <f aca="false">+F68/$C68</f>
        <v>0.0243341663289657</v>
      </c>
      <c r="M20" s="41" t="n">
        <f aca="false">+G68/$C68</f>
        <v>0.00366827637444279</v>
      </c>
      <c r="N20" s="43" t="n">
        <f aca="false">+H68/$C68</f>
        <v>0.0383473479220136</v>
      </c>
    </row>
    <row r="21" customFormat="false" ht="12.75" hidden="false" customHeight="false" outlineLevel="0" collapsed="false">
      <c r="A21" s="59" t="s">
        <v>19</v>
      </c>
      <c r="B21" s="45" t="s">
        <v>15</v>
      </c>
      <c r="C21" s="46" t="n">
        <v>708542</v>
      </c>
      <c r="D21" s="47" t="n">
        <v>9330</v>
      </c>
      <c r="E21" s="48" t="n">
        <v>9065</v>
      </c>
      <c r="F21" s="49" t="n">
        <v>27708</v>
      </c>
      <c r="G21" s="48" t="n">
        <v>4431</v>
      </c>
      <c r="H21" s="46" t="n">
        <v>61150</v>
      </c>
      <c r="J21" s="50" t="n">
        <f aca="false">+D69/$C69</f>
        <v>0.00280293899303076</v>
      </c>
      <c r="K21" s="51" t="n">
        <f aca="false">+E69/$C69</f>
        <v>0.00248820817961391</v>
      </c>
      <c r="L21" s="52" t="n">
        <f aca="false">+F69/$C69</f>
        <v>0.0173440671124648</v>
      </c>
      <c r="M21" s="51" t="n">
        <f aca="false">+G69/$C69</f>
        <v>0.000187709408898837</v>
      </c>
      <c r="N21" s="53" t="n">
        <f aca="false">+H69/$C69</f>
        <v>0.0303115411648145</v>
      </c>
    </row>
    <row r="22" customFormat="false" ht="12.75" hidden="false" customHeight="false" outlineLevel="0" collapsed="false">
      <c r="A22" s="59" t="s">
        <v>19</v>
      </c>
      <c r="B22" s="45" t="s">
        <v>16</v>
      </c>
      <c r="C22" s="46" t="n">
        <v>712834</v>
      </c>
      <c r="D22" s="47" t="n">
        <v>16236</v>
      </c>
      <c r="E22" s="48" t="n">
        <v>17677</v>
      </c>
      <c r="F22" s="49" t="n">
        <v>46308</v>
      </c>
      <c r="G22" s="48" t="n">
        <v>14243</v>
      </c>
      <c r="H22" s="46" t="n">
        <v>83848</v>
      </c>
      <c r="J22" s="50" t="n">
        <f aca="false">+D70/$C70</f>
        <v>0.00769043002999296</v>
      </c>
      <c r="K22" s="51" t="n">
        <f aca="false">+E70/$C70</f>
        <v>0.00767780436960078</v>
      </c>
      <c r="L22" s="52" t="n">
        <f aca="false">+F70/$C70</f>
        <v>0.0312821778983606</v>
      </c>
      <c r="M22" s="51" t="n">
        <f aca="false">+G70/$C70</f>
        <v>0.00712788671696356</v>
      </c>
      <c r="N22" s="53" t="n">
        <f aca="false">+H70/$C70</f>
        <v>0.0463347707881498</v>
      </c>
    </row>
    <row r="23" customFormat="false" ht="12.75" hidden="false" customHeight="false" outlineLevel="0" collapsed="false">
      <c r="A23" s="59"/>
      <c r="B23" s="45"/>
      <c r="C23" s="46"/>
      <c r="D23" s="47"/>
      <c r="E23" s="48"/>
      <c r="F23" s="49"/>
      <c r="G23" s="48"/>
      <c r="H23" s="46"/>
      <c r="J23" s="60"/>
      <c r="K23" s="61"/>
      <c r="L23" s="62"/>
      <c r="M23" s="61"/>
      <c r="N23" s="63"/>
    </row>
    <row r="24" customFormat="false" ht="12.75" hidden="false" customHeight="false" outlineLevel="0" collapsed="false">
      <c r="A24" s="58" t="s">
        <v>20</v>
      </c>
      <c r="B24" s="34" t="s">
        <v>14</v>
      </c>
      <c r="C24" s="35" t="n">
        <v>560018</v>
      </c>
      <c r="D24" s="36" t="n">
        <v>11232</v>
      </c>
      <c r="E24" s="37" t="n">
        <v>8425</v>
      </c>
      <c r="F24" s="38" t="n">
        <v>19093</v>
      </c>
      <c r="G24" s="37" t="n">
        <v>1768</v>
      </c>
      <c r="H24" s="35" t="n">
        <v>40518</v>
      </c>
      <c r="I24" s="39"/>
      <c r="J24" s="40" t="n">
        <f aca="false">+D72/$C72</f>
        <v>0.00870150602302069</v>
      </c>
      <c r="K24" s="41" t="n">
        <f aca="false">+E72/$C72</f>
        <v>0.00533018581545593</v>
      </c>
      <c r="L24" s="42" t="n">
        <f aca="false">+F72/$C72</f>
        <v>0.014431678981747</v>
      </c>
      <c r="M24" s="41" t="n">
        <f aca="false">+G72/$C72</f>
        <v>0</v>
      </c>
      <c r="N24" s="43" t="n">
        <f aca="false">+H72/$C72</f>
        <v>0.0284633708202236</v>
      </c>
    </row>
    <row r="25" customFormat="false" ht="12.75" hidden="false" customHeight="false" outlineLevel="0" collapsed="false">
      <c r="A25" s="59" t="s">
        <v>20</v>
      </c>
      <c r="B25" s="45" t="s">
        <v>15</v>
      </c>
      <c r="C25" s="46" t="n">
        <v>559268</v>
      </c>
      <c r="D25" s="47" t="n">
        <v>9148</v>
      </c>
      <c r="E25" s="48" t="n">
        <v>6460</v>
      </c>
      <c r="F25" s="49" t="n">
        <v>10898</v>
      </c>
      <c r="G25" s="48" t="n">
        <v>127</v>
      </c>
      <c r="H25" s="46" t="n">
        <v>31864</v>
      </c>
      <c r="J25" s="50" t="n">
        <f aca="false">+D73/$C73</f>
        <v>0.00465966227282805</v>
      </c>
      <c r="K25" s="51" t="n">
        <f aca="false">+E73/$C73</f>
        <v>0.00235843996080591</v>
      </c>
      <c r="L25" s="52" t="n">
        <f aca="false">+F73/$C73</f>
        <v>0.00697340094552165</v>
      </c>
      <c r="M25" s="51" t="n">
        <f aca="false">+G73/$C73</f>
        <v>0</v>
      </c>
      <c r="N25" s="53" t="n">
        <f aca="false">+H73/$C73</f>
        <v>0.0194110873498931</v>
      </c>
    </row>
    <row r="26" customFormat="false" ht="12.75" hidden="false" customHeight="false" outlineLevel="0" collapsed="false">
      <c r="A26" s="59" t="s">
        <v>20</v>
      </c>
      <c r="B26" s="45" t="s">
        <v>16</v>
      </c>
      <c r="C26" s="46" t="n">
        <v>560768</v>
      </c>
      <c r="D26" s="47" t="n">
        <v>13316</v>
      </c>
      <c r="E26" s="48" t="n">
        <v>10390</v>
      </c>
      <c r="F26" s="49" t="n">
        <v>27288</v>
      </c>
      <c r="G26" s="48" t="n">
        <v>3409</v>
      </c>
      <c r="H26" s="46" t="n">
        <v>49172</v>
      </c>
      <c r="J26" s="50" t="n">
        <f aca="false">+D74/$C74</f>
        <v>0.0127325382332801</v>
      </c>
      <c r="K26" s="51" t="n">
        <f aca="false">+E74/$C74</f>
        <v>0.00829398253823328</v>
      </c>
      <c r="L26" s="52" t="n">
        <f aca="false">+F74/$C74</f>
        <v>0.0218700068477517</v>
      </c>
      <c r="M26" s="51" t="n">
        <f aca="false">+G74/$C74</f>
        <v>0.000868451837480027</v>
      </c>
      <c r="N26" s="53" t="n">
        <f aca="false">+H74/$C74</f>
        <v>0.0374914403104314</v>
      </c>
    </row>
    <row r="27" customFormat="false" ht="12.75" hidden="false" customHeight="false" outlineLevel="0" collapsed="false">
      <c r="A27" s="59"/>
      <c r="B27" s="45"/>
      <c r="C27" s="46"/>
      <c r="D27" s="47"/>
      <c r="E27" s="48"/>
      <c r="F27" s="49"/>
      <c r="G27" s="48"/>
      <c r="H27" s="46"/>
      <c r="J27" s="60"/>
      <c r="K27" s="61"/>
      <c r="L27" s="62"/>
      <c r="M27" s="61"/>
      <c r="N27" s="63"/>
    </row>
    <row r="28" customFormat="false" ht="12.75" hidden="false" customHeight="false" outlineLevel="0" collapsed="false">
      <c r="A28" s="58" t="s">
        <v>21</v>
      </c>
      <c r="B28" s="34" t="s">
        <v>14</v>
      </c>
      <c r="C28" s="35" t="n">
        <v>78598</v>
      </c>
      <c r="D28" s="36" t="n">
        <v>1739</v>
      </c>
      <c r="E28" s="37" t="n">
        <v>210</v>
      </c>
      <c r="F28" s="38" t="n">
        <v>1449</v>
      </c>
      <c r="G28" s="37" t="n">
        <v>96</v>
      </c>
      <c r="H28" s="35" t="n">
        <v>3494</v>
      </c>
      <c r="J28" s="40" t="n">
        <f aca="false">+D76/$C76</f>
        <v>0.002277411638973</v>
      </c>
      <c r="K28" s="41" t="n">
        <f aca="false">+E76/$C76</f>
        <v>0.000368966131453727</v>
      </c>
      <c r="L28" s="42" t="n">
        <f aca="false">+F76/$C76</f>
        <v>0.00259548589022621</v>
      </c>
      <c r="M28" s="41" t="n">
        <f aca="false">+G76/$C76</f>
        <v>0.00122140512481234</v>
      </c>
      <c r="N28" s="43" t="n">
        <f aca="false">+H76/$C76</f>
        <v>0.00646326878546528</v>
      </c>
    </row>
    <row r="29" customFormat="false" ht="12.75" hidden="false" customHeight="false" outlineLevel="0" collapsed="false">
      <c r="A29" s="59" t="s">
        <v>21</v>
      </c>
      <c r="B29" s="45" t="s">
        <v>15</v>
      </c>
      <c r="C29" s="46" t="n">
        <v>78508</v>
      </c>
      <c r="D29" s="47" t="n">
        <v>861</v>
      </c>
      <c r="E29" s="48" t="n">
        <v>11</v>
      </c>
      <c r="F29" s="49" t="n">
        <v>727</v>
      </c>
      <c r="G29" s="48" t="n">
        <v>0</v>
      </c>
      <c r="H29" s="46" t="n">
        <v>2410</v>
      </c>
      <c r="J29" s="50" t="n">
        <f aca="false">+D77/$C77</f>
        <v>0</v>
      </c>
      <c r="K29" s="51" t="n">
        <f aca="false">+E77/$C77</f>
        <v>0</v>
      </c>
      <c r="L29" s="52" t="n">
        <f aca="false">+F77/$C77</f>
        <v>0</v>
      </c>
      <c r="M29" s="51" t="n">
        <f aca="false">+G77/$C77</f>
        <v>0</v>
      </c>
      <c r="N29" s="53" t="n">
        <f aca="false">+H77/$C77</f>
        <v>0.00160493198145412</v>
      </c>
    </row>
    <row r="30" customFormat="false" ht="12.75" hidden="false" customHeight="false" outlineLevel="0" collapsed="false">
      <c r="A30" s="59" t="s">
        <v>21</v>
      </c>
      <c r="B30" s="45" t="s">
        <v>16</v>
      </c>
      <c r="C30" s="46" t="n">
        <v>78688</v>
      </c>
      <c r="D30" s="47" t="n">
        <v>2617</v>
      </c>
      <c r="E30" s="48" t="n">
        <v>409</v>
      </c>
      <c r="F30" s="49" t="n">
        <v>2171</v>
      </c>
      <c r="G30" s="48" t="n">
        <v>251</v>
      </c>
      <c r="H30" s="46" t="n">
        <v>4578</v>
      </c>
      <c r="J30" s="50" t="n">
        <f aca="false">+D78/$C78</f>
        <v>0.0053629524196828</v>
      </c>
      <c r="K30" s="51" t="n">
        <f aca="false">+E78/$C78</f>
        <v>0.00108021553477023</v>
      </c>
      <c r="L30" s="52" t="n">
        <f aca="false">+F78/$C78</f>
        <v>0.005490036600244</v>
      </c>
      <c r="M30" s="51" t="n">
        <f aca="false">+G78/$C78</f>
        <v>0.00318981293208621</v>
      </c>
      <c r="N30" s="53" t="n">
        <f aca="false">+H78/$C78</f>
        <v>0.0113104920699471</v>
      </c>
    </row>
    <row r="31" customFormat="false" ht="12.75" hidden="false" customHeight="false" outlineLevel="0" collapsed="false">
      <c r="A31" s="59"/>
      <c r="B31" s="45"/>
      <c r="C31" s="46"/>
      <c r="D31" s="47"/>
      <c r="E31" s="48"/>
      <c r="F31" s="49"/>
      <c r="G31" s="48"/>
      <c r="H31" s="46"/>
      <c r="J31" s="60"/>
      <c r="K31" s="61"/>
      <c r="L31" s="62"/>
      <c r="M31" s="61"/>
      <c r="N31" s="63"/>
    </row>
    <row r="32" customFormat="false" ht="12.75" hidden="false" customHeight="false" outlineLevel="0" collapsed="false">
      <c r="A32" s="58" t="s">
        <v>22</v>
      </c>
      <c r="B32" s="34" t="s">
        <v>14</v>
      </c>
      <c r="C32" s="35" t="n">
        <v>242601</v>
      </c>
      <c r="D32" s="36" t="n">
        <v>8220</v>
      </c>
      <c r="E32" s="37" t="n">
        <v>16341</v>
      </c>
      <c r="F32" s="38" t="n">
        <v>7676</v>
      </c>
      <c r="G32" s="37" t="n">
        <v>4347</v>
      </c>
      <c r="H32" s="35" t="n">
        <v>17168</v>
      </c>
      <c r="J32" s="40" t="n">
        <f aca="false">+D80/$C80</f>
        <v>0.0135572400773286</v>
      </c>
      <c r="K32" s="41" t="n">
        <f aca="false">+E80/$C80</f>
        <v>0.0330872502586552</v>
      </c>
      <c r="L32" s="42" t="n">
        <f aca="false">+F80/$C80</f>
        <v>0.012955428872923</v>
      </c>
      <c r="M32" s="41" t="n">
        <f aca="false">+G80/$C80</f>
        <v>0.0111664832379092</v>
      </c>
      <c r="N32" s="43" t="n">
        <f aca="false">+H80/$C80</f>
        <v>0.070766402446816</v>
      </c>
    </row>
    <row r="33" customFormat="false" ht="12.75" hidden="false" customHeight="false" outlineLevel="0" collapsed="false">
      <c r="A33" s="59" t="s">
        <v>22</v>
      </c>
      <c r="B33" s="45" t="s">
        <v>15</v>
      </c>
      <c r="C33" s="46" t="n">
        <v>242208</v>
      </c>
      <c r="D33" s="47" t="n">
        <v>5378</v>
      </c>
      <c r="E33" s="48" t="n">
        <v>12507</v>
      </c>
      <c r="F33" s="49" t="n">
        <v>3744</v>
      </c>
      <c r="G33" s="48" t="n">
        <v>1163</v>
      </c>
      <c r="H33" s="46" t="n">
        <v>12074</v>
      </c>
      <c r="J33" s="50" t="n">
        <f aca="false">+D81/$C81</f>
        <v>0.00473972783723081</v>
      </c>
      <c r="K33" s="51" t="n">
        <f aca="false">+E81/$C81</f>
        <v>0.0211842713700621</v>
      </c>
      <c r="L33" s="52" t="n">
        <f aca="false">+F81/$C81</f>
        <v>0.00108997225525168</v>
      </c>
      <c r="M33" s="51" t="n">
        <f aca="false">+G81/$C81</f>
        <v>0.00158954287224204</v>
      </c>
      <c r="N33" s="53" t="n">
        <f aca="false">+H81/$C81</f>
        <v>0.0498497159466244</v>
      </c>
    </row>
    <row r="34" customFormat="false" ht="12.75" hidden="false" customHeight="false" outlineLevel="0" collapsed="false">
      <c r="A34" s="59" t="s">
        <v>22</v>
      </c>
      <c r="B34" s="45" t="s">
        <v>16</v>
      </c>
      <c r="C34" s="46" t="n">
        <v>242994</v>
      </c>
      <c r="D34" s="47" t="n">
        <v>11062</v>
      </c>
      <c r="E34" s="48" t="n">
        <v>20175</v>
      </c>
      <c r="F34" s="49" t="n">
        <v>11608</v>
      </c>
      <c r="G34" s="48" t="n">
        <v>7531</v>
      </c>
      <c r="H34" s="46" t="n">
        <v>22262</v>
      </c>
      <c r="J34" s="50" t="n">
        <f aca="false">+D82/$C82</f>
        <v>0.0223462307711302</v>
      </c>
      <c r="K34" s="51" t="n">
        <f aca="false">+E82/$C82</f>
        <v>0.0449517272031408</v>
      </c>
      <c r="L34" s="52" t="n">
        <f aca="false">+F82/$C82</f>
        <v>0.0247825049178169</v>
      </c>
      <c r="M34" s="51" t="n">
        <f aca="false">+G82/$C82</f>
        <v>0.0207124455747879</v>
      </c>
      <c r="N34" s="53" t="n">
        <f aca="false">+H82/$C82</f>
        <v>0.0916154308336831</v>
      </c>
    </row>
    <row r="35" customFormat="false" ht="12.75" hidden="false" customHeight="false" outlineLevel="0" collapsed="false">
      <c r="A35" s="59"/>
      <c r="B35" s="45"/>
      <c r="C35" s="46"/>
      <c r="D35" s="47"/>
      <c r="E35" s="48"/>
      <c r="F35" s="49"/>
      <c r="G35" s="48"/>
      <c r="H35" s="46"/>
      <c r="J35" s="60"/>
      <c r="K35" s="61"/>
      <c r="L35" s="62"/>
      <c r="M35" s="61"/>
      <c r="N35" s="63"/>
    </row>
    <row r="36" customFormat="false" ht="12.75" hidden="false" customHeight="false" outlineLevel="0" collapsed="false">
      <c r="A36" s="58" t="s">
        <v>23</v>
      </c>
      <c r="B36" s="34" t="s">
        <v>14</v>
      </c>
      <c r="C36" s="35" t="n">
        <v>845175</v>
      </c>
      <c r="D36" s="36" t="n">
        <v>96457</v>
      </c>
      <c r="E36" s="37" t="n">
        <v>78187</v>
      </c>
      <c r="F36" s="38" t="n">
        <v>76269</v>
      </c>
      <c r="G36" s="37" t="n">
        <v>28371</v>
      </c>
      <c r="H36" s="35" t="n">
        <v>279284</v>
      </c>
      <c r="I36" s="39"/>
      <c r="J36" s="40" t="n">
        <f aca="false">+D84/$C84</f>
        <v>0.0473464075487325</v>
      </c>
      <c r="K36" s="41" t="n">
        <f aca="false">+E84/$C84</f>
        <v>0.0431910551069305</v>
      </c>
      <c r="L36" s="42" t="n">
        <f aca="false">+F84/$C84</f>
        <v>0.0262052237702251</v>
      </c>
      <c r="M36" s="41" t="n">
        <f aca="false">+G84/$C84</f>
        <v>0.0069311089419351</v>
      </c>
      <c r="N36" s="43" t="n">
        <f aca="false">+H84/$C84</f>
        <v>0.123673795367823</v>
      </c>
    </row>
    <row r="37" customFormat="false" ht="12.75" hidden="false" customHeight="false" outlineLevel="0" collapsed="false">
      <c r="A37" s="59" t="s">
        <v>23</v>
      </c>
      <c r="B37" s="45" t="s">
        <v>15</v>
      </c>
      <c r="C37" s="64" t="s">
        <v>24</v>
      </c>
      <c r="D37" s="47" t="n">
        <v>90958</v>
      </c>
      <c r="E37" s="48" t="n">
        <v>71384</v>
      </c>
      <c r="F37" s="49" t="n">
        <v>65247</v>
      </c>
      <c r="G37" s="48" t="n">
        <v>20526</v>
      </c>
      <c r="H37" s="46" t="n">
        <v>265814</v>
      </c>
      <c r="J37" s="65" t="s">
        <v>24</v>
      </c>
      <c r="K37" s="66" t="s">
        <v>24</v>
      </c>
      <c r="L37" s="67" t="s">
        <v>24</v>
      </c>
      <c r="M37" s="66" t="s">
        <v>24</v>
      </c>
      <c r="N37" s="68" t="s">
        <v>24</v>
      </c>
    </row>
    <row r="38" customFormat="false" ht="12.75" hidden="false" customHeight="false" outlineLevel="0" collapsed="false">
      <c r="A38" s="59" t="s">
        <v>23</v>
      </c>
      <c r="B38" s="45" t="s">
        <v>16</v>
      </c>
      <c r="C38" s="64" t="s">
        <v>24</v>
      </c>
      <c r="D38" s="47" t="n">
        <v>101956</v>
      </c>
      <c r="E38" s="48" t="n">
        <v>84990</v>
      </c>
      <c r="F38" s="49" t="n">
        <v>87291</v>
      </c>
      <c r="G38" s="48" t="n">
        <v>36216</v>
      </c>
      <c r="H38" s="46" t="n">
        <v>292754</v>
      </c>
      <c r="J38" s="65" t="s">
        <v>24</v>
      </c>
      <c r="K38" s="66" t="s">
        <v>24</v>
      </c>
      <c r="L38" s="67" t="s">
        <v>24</v>
      </c>
      <c r="M38" s="66" t="s">
        <v>24</v>
      </c>
      <c r="N38" s="68" t="s">
        <v>24</v>
      </c>
    </row>
    <row r="39" customFormat="false" ht="12.75" hidden="false" customHeight="false" outlineLevel="0" collapsed="false">
      <c r="A39" s="59"/>
      <c r="B39" s="45"/>
      <c r="C39" s="46"/>
      <c r="D39" s="47"/>
      <c r="E39" s="48"/>
      <c r="F39" s="49"/>
      <c r="G39" s="48"/>
      <c r="H39" s="46"/>
      <c r="J39" s="60"/>
      <c r="K39" s="61"/>
      <c r="L39" s="62"/>
      <c r="M39" s="61"/>
      <c r="N39" s="63"/>
    </row>
    <row r="40" customFormat="false" ht="12.75" hidden="false" customHeight="false" outlineLevel="0" collapsed="false">
      <c r="A40" s="58" t="s">
        <v>25</v>
      </c>
      <c r="B40" s="34" t="s">
        <v>14</v>
      </c>
      <c r="C40" s="35" t="n">
        <v>760534</v>
      </c>
      <c r="D40" s="36" t="n">
        <v>58331</v>
      </c>
      <c r="E40" s="37" t="n">
        <v>18414</v>
      </c>
      <c r="F40" s="38" t="n">
        <v>24050</v>
      </c>
      <c r="G40" s="37" t="n">
        <v>14521</v>
      </c>
      <c r="H40" s="35" t="n">
        <v>115316</v>
      </c>
      <c r="I40" s="39"/>
      <c r="J40" s="40" t="n">
        <f aca="false">+D88/$C88</f>
        <v>0.0426568700413131</v>
      </c>
      <c r="K40" s="41" t="n">
        <f aca="false">+E88/$C88</f>
        <v>0.00677024301346159</v>
      </c>
      <c r="L40" s="42" t="n">
        <f aca="false">+F88/$C88</f>
        <v>0.00757888536212714</v>
      </c>
      <c r="M40" s="41" t="n">
        <f aca="false">+G88/$C88</f>
        <v>0.00324245858830769</v>
      </c>
      <c r="N40" s="43" t="n">
        <f aca="false">+H88/$C88</f>
        <v>0.0602484570052095</v>
      </c>
    </row>
    <row r="41" customFormat="false" ht="12.75" hidden="false" customHeight="false" outlineLevel="0" collapsed="false">
      <c r="A41" s="59" t="s">
        <v>25</v>
      </c>
      <c r="B41" s="45" t="s">
        <v>15</v>
      </c>
      <c r="C41" s="46" t="n">
        <v>759554</v>
      </c>
      <c r="D41" s="47" t="n">
        <v>50912</v>
      </c>
      <c r="E41" s="48" t="n">
        <v>13286</v>
      </c>
      <c r="F41" s="49" t="n">
        <v>16949</v>
      </c>
      <c r="G41" s="48" t="n">
        <v>8769</v>
      </c>
      <c r="H41" s="46" t="n">
        <v>102117</v>
      </c>
      <c r="J41" s="50" t="n">
        <f aca="false">+D89/$C89</f>
        <v>0.0346703460188479</v>
      </c>
      <c r="K41" s="51" t="n">
        <f aca="false">+E89/$C89</f>
        <v>0.00371270508745922</v>
      </c>
      <c r="L41" s="52" t="n">
        <f aca="false">+F89/$C89</f>
        <v>0.00381539693030384</v>
      </c>
      <c r="M41" s="51" t="n">
        <f aca="false">+G89/$C89</f>
        <v>0.000928176271864805</v>
      </c>
      <c r="N41" s="53" t="n">
        <f aca="false">+H89/$C89</f>
        <v>0.0506626256987653</v>
      </c>
    </row>
    <row r="42" customFormat="false" ht="13.5" hidden="false" customHeight="false" outlineLevel="0" collapsed="false">
      <c r="A42" s="69" t="s">
        <v>25</v>
      </c>
      <c r="B42" s="14" t="s">
        <v>16</v>
      </c>
      <c r="C42" s="70" t="n">
        <v>761514</v>
      </c>
      <c r="D42" s="71" t="n">
        <v>65750</v>
      </c>
      <c r="E42" s="72" t="n">
        <v>23542</v>
      </c>
      <c r="F42" s="73" t="n">
        <v>31151</v>
      </c>
      <c r="G42" s="72" t="n">
        <v>20273</v>
      </c>
      <c r="H42" s="70" t="n">
        <v>128515</v>
      </c>
      <c r="I42" s="5"/>
      <c r="J42" s="74" t="n">
        <f aca="false">+D90/$C90</f>
        <v>0.0506228381881357</v>
      </c>
      <c r="K42" s="75" t="n">
        <f aca="false">+E90/$C90</f>
        <v>0.00981991138705264</v>
      </c>
      <c r="L42" s="76" t="n">
        <f aca="false">+F90/$C90</f>
        <v>0.0113326872519744</v>
      </c>
      <c r="M42" s="75" t="n">
        <f aca="false">+G90/$C90</f>
        <v>0.00555078435852788</v>
      </c>
      <c r="N42" s="77" t="n">
        <f aca="false">+H90/$C90</f>
        <v>0.0698096161068608</v>
      </c>
    </row>
    <row r="43" customFormat="false" ht="12.75" hidden="false" customHeight="false" outlineLevel="0" collapsed="false">
      <c r="B43" s="2"/>
    </row>
    <row r="45" customFormat="false" ht="12.75" hidden="false" customHeight="false" outlineLevel="0" collapsed="false">
      <c r="A45" s="78" t="s">
        <v>26</v>
      </c>
    </row>
    <row r="46" customFormat="false" ht="12.75" hidden="false" customHeight="false" outlineLevel="0" collapsed="false">
      <c r="A46" s="0" t="s">
        <v>27</v>
      </c>
    </row>
    <row r="51" customFormat="false" ht="12.75" hidden="false" customHeight="false" outlineLevel="0" collapsed="false">
      <c r="A51" s="1" t="s"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6" t="s">
        <v>2</v>
      </c>
      <c r="B53" s="7" t="s">
        <v>28</v>
      </c>
      <c r="C53" s="4" t="s">
        <v>4</v>
      </c>
      <c r="D53" s="79" t="s">
        <v>29</v>
      </c>
      <c r="E53" s="79"/>
      <c r="F53" s="79"/>
      <c r="G53" s="79"/>
      <c r="H53" s="79"/>
    </row>
    <row r="54" customFormat="false" ht="13.5" hidden="false" customHeight="false" outlineLevel="0" collapsed="false">
      <c r="A54" s="13"/>
      <c r="B54" s="14"/>
      <c r="C54" s="12" t="s">
        <v>7</v>
      </c>
      <c r="D54" s="19" t="s">
        <v>8</v>
      </c>
      <c r="E54" s="20" t="s">
        <v>9</v>
      </c>
      <c r="F54" s="21" t="s">
        <v>10</v>
      </c>
      <c r="G54" s="20" t="s">
        <v>11</v>
      </c>
      <c r="H54" s="22" t="s">
        <v>12</v>
      </c>
    </row>
    <row r="55" customFormat="false" ht="12.75" hidden="false" customHeight="false" outlineLevel="0" collapsed="false">
      <c r="A55" s="23"/>
      <c r="B55" s="24"/>
      <c r="C55" s="25"/>
      <c r="D55" s="26"/>
      <c r="E55" s="27"/>
      <c r="F55" s="28"/>
      <c r="G55" s="27"/>
      <c r="H55" s="29"/>
    </row>
    <row r="56" customFormat="false" ht="12.75" hidden="false" customHeight="false" outlineLevel="0" collapsed="false">
      <c r="A56" s="33" t="s">
        <v>13</v>
      </c>
      <c r="B56" s="34" t="s">
        <v>14</v>
      </c>
      <c r="C56" s="35" t="n">
        <v>263230104</v>
      </c>
      <c r="D56" s="36" t="n">
        <v>14432957</v>
      </c>
      <c r="E56" s="37" t="n">
        <v>3749195</v>
      </c>
      <c r="F56" s="38" t="n">
        <v>3275644</v>
      </c>
      <c r="G56" s="37" t="n">
        <v>543460</v>
      </c>
      <c r="H56" s="35" t="n">
        <v>22001256</v>
      </c>
    </row>
    <row r="57" customFormat="false" ht="12.75" hidden="false" customHeight="false" outlineLevel="0" collapsed="false">
      <c r="A57" s="44" t="s">
        <v>13</v>
      </c>
      <c r="B57" s="45" t="s">
        <v>15</v>
      </c>
      <c r="C57" s="46" t="n">
        <v>263204319</v>
      </c>
      <c r="D57" s="47" t="n">
        <v>14250141</v>
      </c>
      <c r="E57" s="48" t="n">
        <v>3685286</v>
      </c>
      <c r="F57" s="49" t="n">
        <v>3170133</v>
      </c>
      <c r="G57" s="48" t="n">
        <v>508159</v>
      </c>
      <c r="H57" s="46" t="n">
        <v>21794389</v>
      </c>
    </row>
    <row r="58" customFormat="false" ht="12.75" hidden="false" customHeight="false" outlineLevel="0" collapsed="false">
      <c r="A58" s="44" t="s">
        <v>13</v>
      </c>
      <c r="B58" s="45" t="s">
        <v>16</v>
      </c>
      <c r="C58" s="46" t="n">
        <v>263255889</v>
      </c>
      <c r="D58" s="47" t="n">
        <v>14615773</v>
      </c>
      <c r="E58" s="48" t="n">
        <v>3813104</v>
      </c>
      <c r="F58" s="49" t="n">
        <v>3381155</v>
      </c>
      <c r="G58" s="48" t="n">
        <v>578761</v>
      </c>
      <c r="H58" s="46" t="n">
        <v>22208123</v>
      </c>
    </row>
    <row r="59" customFormat="false" ht="12.75" hidden="false" customHeight="false" outlineLevel="0" collapsed="false">
      <c r="A59" s="54"/>
      <c r="B59" s="45"/>
      <c r="C59" s="55"/>
      <c r="D59" s="56"/>
      <c r="E59" s="57"/>
      <c r="F59" s="5"/>
      <c r="G59" s="57"/>
      <c r="H59" s="55"/>
    </row>
    <row r="60" customFormat="false" ht="12.75" hidden="false" customHeight="false" outlineLevel="0" collapsed="false">
      <c r="A60" s="58" t="s">
        <v>17</v>
      </c>
      <c r="B60" s="34" t="s">
        <v>14</v>
      </c>
      <c r="C60" s="35" t="n">
        <v>5006754</v>
      </c>
      <c r="D60" s="36" t="n">
        <v>103988</v>
      </c>
      <c r="E60" s="37" t="n">
        <v>63016</v>
      </c>
      <c r="F60" s="38" t="n">
        <v>65396</v>
      </c>
      <c r="G60" s="37" t="n">
        <v>14449</v>
      </c>
      <c r="H60" s="35" t="n">
        <v>246849</v>
      </c>
    </row>
    <row r="61" customFormat="false" ht="12.75" hidden="false" customHeight="false" outlineLevel="0" collapsed="false">
      <c r="A61" s="59" t="s">
        <v>17</v>
      </c>
      <c r="B61" s="45" t="s">
        <v>15</v>
      </c>
      <c r="C61" s="46" t="n">
        <v>5003546</v>
      </c>
      <c r="D61" s="47" t="n">
        <v>93881</v>
      </c>
      <c r="E61" s="48" t="n">
        <v>56331</v>
      </c>
      <c r="F61" s="49" t="n">
        <v>55848</v>
      </c>
      <c r="G61" s="48" t="n">
        <v>9421</v>
      </c>
      <c r="H61" s="46" t="n">
        <v>230833</v>
      </c>
    </row>
    <row r="62" customFormat="false" ht="12.75" hidden="false" customHeight="false" outlineLevel="0" collapsed="false">
      <c r="A62" s="59" t="s">
        <v>17</v>
      </c>
      <c r="B62" s="45" t="s">
        <v>16</v>
      </c>
      <c r="C62" s="46" t="n">
        <v>5009962</v>
      </c>
      <c r="D62" s="47" t="n">
        <v>114095</v>
      </c>
      <c r="E62" s="48" t="n">
        <v>69701</v>
      </c>
      <c r="F62" s="49" t="n">
        <v>74944</v>
      </c>
      <c r="G62" s="48" t="n">
        <v>19477</v>
      </c>
      <c r="H62" s="46" t="n">
        <v>262865</v>
      </c>
    </row>
    <row r="63" customFormat="false" ht="12.75" hidden="false" customHeight="false" outlineLevel="0" collapsed="false">
      <c r="A63" s="59"/>
      <c r="B63" s="45"/>
      <c r="C63" s="46"/>
      <c r="D63" s="47"/>
      <c r="E63" s="48"/>
      <c r="F63" s="49"/>
      <c r="G63" s="48"/>
      <c r="H63" s="46"/>
    </row>
    <row r="64" customFormat="false" ht="12.75" hidden="false" customHeight="false" outlineLevel="0" collapsed="false">
      <c r="A64" s="58" t="s">
        <v>18</v>
      </c>
      <c r="B64" s="34" t="s">
        <v>14</v>
      </c>
      <c r="C64" s="35" t="n">
        <v>455794</v>
      </c>
      <c r="D64" s="36" t="n">
        <v>6943</v>
      </c>
      <c r="E64" s="37" t="n">
        <v>2474</v>
      </c>
      <c r="F64" s="38" t="n">
        <v>2440</v>
      </c>
      <c r="G64" s="37" t="n">
        <v>373</v>
      </c>
      <c r="H64" s="35" t="n">
        <v>12230</v>
      </c>
    </row>
    <row r="65" customFormat="false" ht="12.75" hidden="false" customHeight="false" outlineLevel="0" collapsed="false">
      <c r="A65" s="59" t="s">
        <v>18</v>
      </c>
      <c r="B65" s="45" t="s">
        <v>15</v>
      </c>
      <c r="C65" s="46" t="n">
        <v>454348</v>
      </c>
      <c r="D65" s="47" t="n">
        <v>4662</v>
      </c>
      <c r="E65" s="48" t="n">
        <v>928</v>
      </c>
      <c r="F65" s="49" t="n">
        <v>466</v>
      </c>
      <c r="G65" s="48" t="n">
        <v>0</v>
      </c>
      <c r="H65" s="46" t="n">
        <v>9212</v>
      </c>
    </row>
    <row r="66" customFormat="false" ht="12.75" hidden="false" customHeight="false" outlineLevel="0" collapsed="false">
      <c r="A66" s="59" t="s">
        <v>18</v>
      </c>
      <c r="B66" s="45" t="s">
        <v>16</v>
      </c>
      <c r="C66" s="46" t="n">
        <v>457240</v>
      </c>
      <c r="D66" s="47" t="n">
        <v>9224</v>
      </c>
      <c r="E66" s="48" t="n">
        <v>4020</v>
      </c>
      <c r="F66" s="49" t="n">
        <v>4414</v>
      </c>
      <c r="G66" s="48" t="n">
        <v>974</v>
      </c>
      <c r="H66" s="46" t="n">
        <v>15248</v>
      </c>
    </row>
    <row r="67" customFormat="false" ht="12.75" hidden="false" customHeight="false" outlineLevel="0" collapsed="false">
      <c r="A67" s="59"/>
      <c r="B67" s="45"/>
      <c r="C67" s="46"/>
      <c r="D67" s="47"/>
      <c r="E67" s="48"/>
      <c r="F67" s="49"/>
      <c r="G67" s="48"/>
      <c r="H67" s="46"/>
    </row>
    <row r="68" customFormat="false" ht="12.75" hidden="false" customHeight="false" outlineLevel="0" collapsed="false">
      <c r="A68" s="58" t="s">
        <v>19</v>
      </c>
      <c r="B68" s="34" t="s">
        <v>14</v>
      </c>
      <c r="C68" s="35" t="n">
        <v>710688</v>
      </c>
      <c r="D68" s="36" t="n">
        <v>3734</v>
      </c>
      <c r="E68" s="37" t="n">
        <v>3618</v>
      </c>
      <c r="F68" s="38" t="n">
        <v>17294</v>
      </c>
      <c r="G68" s="37" t="n">
        <v>2607</v>
      </c>
      <c r="H68" s="35" t="n">
        <v>27253</v>
      </c>
    </row>
    <row r="69" customFormat="false" ht="12.75" hidden="false" customHeight="false" outlineLevel="0" collapsed="false">
      <c r="A69" s="59" t="s">
        <v>19</v>
      </c>
      <c r="B69" s="45" t="s">
        <v>15</v>
      </c>
      <c r="C69" s="46" t="n">
        <v>708542</v>
      </c>
      <c r="D69" s="47" t="n">
        <v>1986</v>
      </c>
      <c r="E69" s="48" t="n">
        <v>1763</v>
      </c>
      <c r="F69" s="49" t="n">
        <v>12289</v>
      </c>
      <c r="G69" s="48" t="n">
        <v>133</v>
      </c>
      <c r="H69" s="46" t="n">
        <v>21477</v>
      </c>
    </row>
    <row r="70" customFormat="false" ht="12.75" hidden="false" customHeight="false" outlineLevel="0" collapsed="false">
      <c r="A70" s="59" t="s">
        <v>19</v>
      </c>
      <c r="B70" s="45" t="s">
        <v>16</v>
      </c>
      <c r="C70" s="46" t="n">
        <v>712834</v>
      </c>
      <c r="D70" s="47" t="n">
        <v>5482</v>
      </c>
      <c r="E70" s="48" t="n">
        <v>5473</v>
      </c>
      <c r="F70" s="49" t="n">
        <v>22299</v>
      </c>
      <c r="G70" s="48" t="n">
        <v>5081</v>
      </c>
      <c r="H70" s="46" t="n">
        <v>33029</v>
      </c>
    </row>
    <row r="71" customFormat="false" ht="12.75" hidden="false" customHeight="false" outlineLevel="0" collapsed="false">
      <c r="A71" s="59"/>
      <c r="B71" s="45"/>
      <c r="C71" s="46"/>
      <c r="D71" s="47"/>
      <c r="E71" s="48"/>
      <c r="F71" s="49"/>
      <c r="G71" s="48"/>
      <c r="H71" s="46"/>
    </row>
    <row r="72" customFormat="false" ht="12.75" hidden="false" customHeight="false" outlineLevel="0" collapsed="false">
      <c r="A72" s="58" t="s">
        <v>20</v>
      </c>
      <c r="B72" s="34" t="s">
        <v>14</v>
      </c>
      <c r="C72" s="35" t="n">
        <v>560018</v>
      </c>
      <c r="D72" s="36" t="n">
        <v>4873</v>
      </c>
      <c r="E72" s="37" t="n">
        <v>2985</v>
      </c>
      <c r="F72" s="38" t="n">
        <v>8082</v>
      </c>
      <c r="G72" s="37" t="n">
        <v>0</v>
      </c>
      <c r="H72" s="35" t="n">
        <v>15940</v>
      </c>
    </row>
    <row r="73" customFormat="false" ht="12.75" hidden="false" customHeight="false" outlineLevel="0" collapsed="false">
      <c r="A73" s="59" t="s">
        <v>20</v>
      </c>
      <c r="B73" s="45" t="s">
        <v>15</v>
      </c>
      <c r="C73" s="46" t="n">
        <v>559268</v>
      </c>
      <c r="D73" s="47" t="n">
        <v>2606</v>
      </c>
      <c r="E73" s="48" t="n">
        <v>1319</v>
      </c>
      <c r="F73" s="49" t="n">
        <v>3900</v>
      </c>
      <c r="G73" s="48" t="n">
        <v>0</v>
      </c>
      <c r="H73" s="46" t="n">
        <v>10856</v>
      </c>
    </row>
    <row r="74" customFormat="false" ht="12.75" hidden="false" customHeight="false" outlineLevel="0" collapsed="false">
      <c r="A74" s="59" t="s">
        <v>20</v>
      </c>
      <c r="B74" s="45" t="s">
        <v>16</v>
      </c>
      <c r="C74" s="46" t="n">
        <v>560768</v>
      </c>
      <c r="D74" s="47" t="n">
        <v>7140</v>
      </c>
      <c r="E74" s="48" t="n">
        <v>4651</v>
      </c>
      <c r="F74" s="49" t="n">
        <v>12264</v>
      </c>
      <c r="G74" s="48" t="n">
        <v>487</v>
      </c>
      <c r="H74" s="46" t="n">
        <v>21024</v>
      </c>
    </row>
    <row r="75" customFormat="false" ht="12.75" hidden="false" customHeight="false" outlineLevel="0" collapsed="false">
      <c r="A75" s="59"/>
      <c r="B75" s="45"/>
      <c r="C75" s="46"/>
      <c r="D75" s="47"/>
      <c r="E75" s="48"/>
      <c r="F75" s="49"/>
      <c r="G75" s="48"/>
      <c r="H75" s="46"/>
    </row>
    <row r="76" customFormat="false" ht="12.75" hidden="false" customHeight="false" outlineLevel="0" collapsed="false">
      <c r="A76" s="58" t="s">
        <v>21</v>
      </c>
      <c r="B76" s="34" t="s">
        <v>14</v>
      </c>
      <c r="C76" s="35" t="n">
        <v>78598</v>
      </c>
      <c r="D76" s="36" t="n">
        <v>179</v>
      </c>
      <c r="E76" s="37" t="n">
        <v>29</v>
      </c>
      <c r="F76" s="38" t="n">
        <v>204</v>
      </c>
      <c r="G76" s="37" t="n">
        <v>96</v>
      </c>
      <c r="H76" s="35" t="n">
        <v>508</v>
      </c>
    </row>
    <row r="77" customFormat="false" ht="12.75" hidden="false" customHeight="false" outlineLevel="0" collapsed="false">
      <c r="A77" s="59" t="s">
        <v>21</v>
      </c>
      <c r="B77" s="45" t="s">
        <v>15</v>
      </c>
      <c r="C77" s="46" t="n">
        <v>78508</v>
      </c>
      <c r="D77" s="47" t="n">
        <v>0</v>
      </c>
      <c r="E77" s="48" t="n">
        <v>0</v>
      </c>
      <c r="F77" s="49" t="n">
        <v>0</v>
      </c>
      <c r="G77" s="48" t="n">
        <v>0</v>
      </c>
      <c r="H77" s="46" t="n">
        <v>126</v>
      </c>
    </row>
    <row r="78" customFormat="false" ht="12.75" hidden="false" customHeight="false" outlineLevel="0" collapsed="false">
      <c r="A78" s="59" t="s">
        <v>21</v>
      </c>
      <c r="B78" s="45" t="s">
        <v>16</v>
      </c>
      <c r="C78" s="46" t="n">
        <v>78688</v>
      </c>
      <c r="D78" s="47" t="n">
        <v>422</v>
      </c>
      <c r="E78" s="48" t="n">
        <v>85</v>
      </c>
      <c r="F78" s="49" t="n">
        <v>432</v>
      </c>
      <c r="G78" s="48" t="n">
        <v>251</v>
      </c>
      <c r="H78" s="46" t="n">
        <v>890</v>
      </c>
    </row>
    <row r="79" customFormat="false" ht="12.75" hidden="false" customHeight="false" outlineLevel="0" collapsed="false">
      <c r="A79" s="59"/>
      <c r="B79" s="45"/>
      <c r="C79" s="46"/>
      <c r="D79" s="47"/>
      <c r="E79" s="48"/>
      <c r="F79" s="49"/>
      <c r="G79" s="48"/>
      <c r="H79" s="46"/>
    </row>
    <row r="80" customFormat="false" ht="12.75" hidden="false" customHeight="false" outlineLevel="0" collapsed="false">
      <c r="A80" s="58" t="s">
        <v>22</v>
      </c>
      <c r="B80" s="34" t="s">
        <v>14</v>
      </c>
      <c r="C80" s="35" t="n">
        <v>242601</v>
      </c>
      <c r="D80" s="36" t="n">
        <v>3289</v>
      </c>
      <c r="E80" s="37" t="n">
        <v>8027</v>
      </c>
      <c r="F80" s="38" t="n">
        <v>3143</v>
      </c>
      <c r="G80" s="37" t="n">
        <v>2709</v>
      </c>
      <c r="H80" s="35" t="n">
        <v>17168</v>
      </c>
    </row>
    <row r="81" customFormat="false" ht="12.75" hidden="false" customHeight="false" outlineLevel="0" collapsed="false">
      <c r="A81" s="59" t="s">
        <v>22</v>
      </c>
      <c r="B81" s="45" t="s">
        <v>15</v>
      </c>
      <c r="C81" s="46" t="n">
        <v>242208</v>
      </c>
      <c r="D81" s="47" t="n">
        <v>1148</v>
      </c>
      <c r="E81" s="48" t="n">
        <v>5131</v>
      </c>
      <c r="F81" s="49" t="n">
        <v>264</v>
      </c>
      <c r="G81" s="48" t="n">
        <v>385</v>
      </c>
      <c r="H81" s="46" t="n">
        <v>12074</v>
      </c>
    </row>
    <row r="82" customFormat="false" ht="12.75" hidden="false" customHeight="false" outlineLevel="0" collapsed="false">
      <c r="A82" s="59" t="s">
        <v>22</v>
      </c>
      <c r="B82" s="45" t="s">
        <v>16</v>
      </c>
      <c r="C82" s="46" t="n">
        <v>242994</v>
      </c>
      <c r="D82" s="47" t="n">
        <v>5430</v>
      </c>
      <c r="E82" s="48" t="n">
        <v>10923</v>
      </c>
      <c r="F82" s="49" t="n">
        <v>6022</v>
      </c>
      <c r="G82" s="48" t="n">
        <v>5033</v>
      </c>
      <c r="H82" s="46" t="n">
        <v>22262</v>
      </c>
    </row>
    <row r="83" customFormat="false" ht="12.75" hidden="false" customHeight="false" outlineLevel="0" collapsed="false">
      <c r="A83" s="59"/>
      <c r="B83" s="45"/>
      <c r="C83" s="46"/>
      <c r="D83" s="47"/>
      <c r="E83" s="48"/>
      <c r="F83" s="49"/>
      <c r="G83" s="48"/>
      <c r="H83" s="46"/>
    </row>
    <row r="84" customFormat="false" ht="12.75" hidden="false" customHeight="false" outlineLevel="0" collapsed="false">
      <c r="A84" s="58" t="s">
        <v>23</v>
      </c>
      <c r="B84" s="34" t="s">
        <v>14</v>
      </c>
      <c r="C84" s="35" t="n">
        <v>845175</v>
      </c>
      <c r="D84" s="36" t="n">
        <v>40016</v>
      </c>
      <c r="E84" s="37" t="n">
        <v>36504</v>
      </c>
      <c r="F84" s="38" t="n">
        <v>22148</v>
      </c>
      <c r="G84" s="37" t="n">
        <v>5858</v>
      </c>
      <c r="H84" s="35" t="n">
        <v>104526</v>
      </c>
    </row>
    <row r="85" customFormat="false" ht="12.75" hidden="false" customHeight="false" outlineLevel="0" collapsed="false">
      <c r="A85" s="59" t="s">
        <v>23</v>
      </c>
      <c r="B85" s="45" t="s">
        <v>15</v>
      </c>
      <c r="C85" s="64" t="s">
        <v>24</v>
      </c>
      <c r="D85" s="47" t="n">
        <v>33611</v>
      </c>
      <c r="E85" s="48" t="n">
        <v>32079</v>
      </c>
      <c r="F85" s="49" t="n">
        <v>16712</v>
      </c>
      <c r="G85" s="48" t="n">
        <v>3119</v>
      </c>
      <c r="H85" s="46" t="n">
        <v>94128</v>
      </c>
    </row>
    <row r="86" customFormat="false" ht="12.75" hidden="false" customHeight="false" outlineLevel="0" collapsed="false">
      <c r="A86" s="59" t="s">
        <v>23</v>
      </c>
      <c r="B86" s="45" t="s">
        <v>16</v>
      </c>
      <c r="C86" s="64" t="s">
        <v>24</v>
      </c>
      <c r="D86" s="47" t="n">
        <v>46421</v>
      </c>
      <c r="E86" s="48" t="n">
        <v>40929</v>
      </c>
      <c r="F86" s="49" t="n">
        <v>27584</v>
      </c>
      <c r="G86" s="48" t="n">
        <v>8597</v>
      </c>
      <c r="H86" s="46" t="n">
        <v>114924</v>
      </c>
    </row>
    <row r="87" customFormat="false" ht="12.75" hidden="false" customHeight="false" outlineLevel="0" collapsed="false">
      <c r="A87" s="59"/>
      <c r="B87" s="45"/>
      <c r="C87" s="46"/>
      <c r="D87" s="47"/>
      <c r="E87" s="48"/>
      <c r="F87" s="49"/>
      <c r="G87" s="48"/>
      <c r="H87" s="46"/>
    </row>
    <row r="88" customFormat="false" ht="12.75" hidden="false" customHeight="false" outlineLevel="0" collapsed="false">
      <c r="A88" s="58" t="s">
        <v>25</v>
      </c>
      <c r="B88" s="34" t="s">
        <v>14</v>
      </c>
      <c r="C88" s="35" t="n">
        <v>760534</v>
      </c>
      <c r="D88" s="36" t="n">
        <v>32442</v>
      </c>
      <c r="E88" s="37" t="n">
        <v>5149</v>
      </c>
      <c r="F88" s="38" t="n">
        <v>5764</v>
      </c>
      <c r="G88" s="37" t="n">
        <v>2466</v>
      </c>
      <c r="H88" s="35" t="n">
        <v>45821</v>
      </c>
    </row>
    <row r="89" customFormat="false" ht="12.75" hidden="false" customHeight="false" outlineLevel="0" collapsed="false">
      <c r="A89" s="59" t="s">
        <v>25</v>
      </c>
      <c r="B89" s="45" t="s">
        <v>15</v>
      </c>
      <c r="C89" s="46" t="n">
        <v>759554</v>
      </c>
      <c r="D89" s="47" t="n">
        <v>26334</v>
      </c>
      <c r="E89" s="48" t="n">
        <v>2820</v>
      </c>
      <c r="F89" s="49" t="n">
        <v>2898</v>
      </c>
      <c r="G89" s="48" t="n">
        <v>705</v>
      </c>
      <c r="H89" s="46" t="n">
        <v>38481</v>
      </c>
    </row>
    <row r="90" customFormat="false" ht="13.5" hidden="false" customHeight="false" outlineLevel="0" collapsed="false">
      <c r="A90" s="69" t="s">
        <v>25</v>
      </c>
      <c r="B90" s="14" t="s">
        <v>16</v>
      </c>
      <c r="C90" s="70" t="n">
        <v>761514</v>
      </c>
      <c r="D90" s="71" t="n">
        <v>38550</v>
      </c>
      <c r="E90" s="72" t="n">
        <v>7478</v>
      </c>
      <c r="F90" s="73" t="n">
        <v>8630</v>
      </c>
      <c r="G90" s="72" t="n">
        <v>4227</v>
      </c>
      <c r="H90" s="70" t="n">
        <v>53161</v>
      </c>
    </row>
    <row r="91" customFormat="false" ht="12.75" hidden="false" customHeight="false" outlineLevel="0" collapsed="false">
      <c r="A91" s="80"/>
      <c r="B91" s="81"/>
      <c r="C91" s="49"/>
      <c r="D91" s="49"/>
      <c r="E91" s="49"/>
      <c r="F91" s="49"/>
      <c r="G91" s="49"/>
      <c r="H91" s="49"/>
    </row>
    <row r="92" customFormat="false" ht="12.75" hidden="false" customHeight="false" outlineLevel="0" collapsed="false">
      <c r="A92" s="78" t="s">
        <v>26</v>
      </c>
    </row>
    <row r="93" customFormat="false" ht="12.75" hidden="false" customHeight="false" outlineLevel="0" collapsed="false">
      <c r="A93" s="0" t="s">
        <v>30</v>
      </c>
    </row>
  </sheetData>
  <mergeCells count="3">
    <mergeCell ref="J4:N4"/>
    <mergeCell ref="J5:N5"/>
    <mergeCell ref="D53:H53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9:26:08Z</dcterms:created>
  <dc:creator>melissa</dc:creator>
  <dc:description/>
  <dc:language>en-US</dc:language>
  <cp:lastModifiedBy>MAppler</cp:lastModifiedBy>
  <cp:lastPrinted>2004-08-30T13:07:06Z</cp:lastPrinted>
  <dcterms:modified xsi:type="dcterms:W3CDTF">2004-08-30T13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Eric White</vt:lpwstr>
  </property>
  <property fmtid="{D5CDD505-2E9C-101B-9397-08002B2CF9AE}" pid="3" name="display_urn:schemas-microsoft-com:office:office#Editor">
    <vt:lpwstr>Eric White</vt:lpwstr>
  </property>
</Properties>
</file>