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7">
  <si>
    <t xml:space="preserve">Year of Entry of Foreign Born: 2003</t>
  </si>
  <si>
    <t xml:space="preserve">YEAR OF ENTRY</t>
  </si>
  <si>
    <t xml:space="preserve">YEAR OF ENTRY AS A PERCENT </t>
  </si>
  <si>
    <t xml:space="preserve">OF TOTAL FOREIGN BORN</t>
  </si>
  <si>
    <t xml:space="preserve">Geography</t>
  </si>
  <si>
    <t xml:space="preserve">Limits*</t>
  </si>
  <si>
    <t xml:space="preserve">Foreign</t>
  </si>
  <si>
    <t xml:space="preserve">Entered 1990 </t>
  </si>
  <si>
    <t xml:space="preserve">Entered</t>
  </si>
  <si>
    <t xml:space="preserve">Born:</t>
  </si>
  <si>
    <t xml:space="preserve">or later</t>
  </si>
  <si>
    <t xml:space="preserve">Before 1990</t>
  </si>
  <si>
    <t xml:space="preserve">United States</t>
  </si>
  <si>
    <t xml:space="preserve">Estimate</t>
  </si>
  <si>
    <t xml:space="preserve">Lower Bound</t>
  </si>
  <si>
    <t xml:space="preserve">Upper Bound</t>
  </si>
  <si>
    <t xml:space="preserve">Maryland</t>
  </si>
  <si>
    <t xml:space="preserve">Anne Arundel County</t>
  </si>
  <si>
    <t xml:space="preserve">Baltimore County</t>
  </si>
  <si>
    <t xml:space="preserve">Baltimore City</t>
  </si>
  <si>
    <t xml:space="preserve">Calvert County</t>
  </si>
  <si>
    <t xml:space="preserve">Howard County</t>
  </si>
  <si>
    <t xml:space="preserve">Montgomery County</t>
  </si>
  <si>
    <t xml:space="preserve">Prince George's County</t>
  </si>
  <si>
    <t xml:space="preserve">* The Upper and Lower bound represent the 90 percent confidence interval for the estimate.</t>
  </si>
  <si>
    <t xml:space="preserve">Prepared by the Maryland Department of Planning, Planning Data Services; from the U.S. Census Bureau, American Community Survey (ACS), </t>
  </si>
  <si>
    <t xml:space="preserve"> August 200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##############0"/>
    <numFmt numFmtId="168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3.14"/>
    <col collapsed="false" customWidth="true" hidden="false" outlineLevel="0" max="3" min="3" style="0" width="14.56"/>
    <col collapsed="false" customWidth="true" hidden="false" outlineLevel="0" max="4" min="4" style="0" width="2.28"/>
    <col collapsed="false" customWidth="true" hidden="false" outlineLevel="0" max="6" min="5" style="0" width="16.7"/>
    <col collapsed="false" customWidth="true" hidden="false" outlineLevel="0" max="7" min="7" style="0" width="2.28"/>
    <col collapsed="false" customWidth="true" hidden="false" outlineLevel="0" max="8" min="8" style="0" width="16.84"/>
    <col collapsed="false" customWidth="true" hidden="false" outlineLevel="0" max="9" min="9" style="0" width="16.7"/>
  </cols>
  <sheetData>
    <row r="2" customFormat="false" ht="16.5" hidden="false" customHeight="false" outlineLevel="0" collapsed="false">
      <c r="A2" s="1" t="s">
        <v>0</v>
      </c>
    </row>
    <row r="3" customFormat="false" ht="12.75" hidden="false" customHeight="false" outlineLevel="0" collapsed="false">
      <c r="E3" s="2" t="s">
        <v>1</v>
      </c>
      <c r="F3" s="2"/>
      <c r="H3" s="2" t="s">
        <v>2</v>
      </c>
      <c r="I3" s="2"/>
    </row>
    <row r="4" customFormat="false" ht="13.5" hidden="false" customHeight="false" outlineLevel="0" collapsed="false">
      <c r="E4" s="3"/>
      <c r="F4" s="4"/>
      <c r="H4" s="5" t="s">
        <v>3</v>
      </c>
      <c r="I4" s="5"/>
    </row>
    <row r="5" customFormat="false" ht="12.75" hidden="false" customHeight="false" outlineLevel="0" collapsed="false">
      <c r="A5" s="6" t="s">
        <v>4</v>
      </c>
      <c r="B5" s="7" t="s">
        <v>5</v>
      </c>
      <c r="C5" s="2" t="s">
        <v>6</v>
      </c>
      <c r="D5" s="8"/>
      <c r="E5" s="9" t="s">
        <v>7</v>
      </c>
      <c r="F5" s="9" t="s">
        <v>8</v>
      </c>
      <c r="H5" s="9" t="s">
        <v>7</v>
      </c>
      <c r="I5" s="9" t="s">
        <v>8</v>
      </c>
    </row>
    <row r="6" customFormat="false" ht="13.5" hidden="false" customHeight="false" outlineLevel="0" collapsed="false">
      <c r="A6" s="3"/>
      <c r="B6" s="10"/>
      <c r="C6" s="5" t="s">
        <v>9</v>
      </c>
      <c r="D6" s="11"/>
      <c r="E6" s="5" t="s">
        <v>10</v>
      </c>
      <c r="F6" s="5" t="s">
        <v>11</v>
      </c>
      <c r="H6" s="5" t="s">
        <v>10</v>
      </c>
      <c r="I6" s="5" t="s">
        <v>11</v>
      </c>
    </row>
    <row r="7" customFormat="false" ht="12.75" hidden="false" customHeight="false" outlineLevel="0" collapsed="false">
      <c r="A7" s="12"/>
      <c r="B7" s="13"/>
      <c r="C7" s="13"/>
      <c r="D7" s="11"/>
      <c r="E7" s="14"/>
      <c r="F7" s="14"/>
      <c r="H7" s="13"/>
      <c r="I7" s="13"/>
    </row>
    <row r="8" customFormat="false" ht="12.75" hidden="false" customHeight="false" outlineLevel="0" collapsed="false">
      <c r="A8" s="15" t="s">
        <v>12</v>
      </c>
      <c r="B8" s="16" t="s">
        <v>13</v>
      </c>
      <c r="C8" s="17" t="n">
        <v>33533945</v>
      </c>
      <c r="D8" s="8"/>
      <c r="E8" s="17" t="n">
        <v>16571998</v>
      </c>
      <c r="F8" s="17" t="n">
        <v>16961947</v>
      </c>
      <c r="G8" s="18"/>
      <c r="H8" s="19" t="n">
        <f aca="false">+E8/C8</f>
        <v>0.494185757148466</v>
      </c>
      <c r="I8" s="19" t="n">
        <f aca="false">+F8/C8</f>
        <v>0.505814242851534</v>
      </c>
    </row>
    <row r="9" customFormat="false" ht="12.75" hidden="false" customHeight="false" outlineLevel="0" collapsed="false">
      <c r="A9" s="20" t="s">
        <v>12</v>
      </c>
      <c r="B9" s="21" t="s">
        <v>14</v>
      </c>
      <c r="C9" s="22" t="n">
        <v>33315946</v>
      </c>
      <c r="D9" s="23"/>
      <c r="E9" s="22" t="n">
        <v>16376830</v>
      </c>
      <c r="F9" s="22" t="n">
        <v>16803590</v>
      </c>
      <c r="G9" s="24"/>
      <c r="H9" s="25" t="n">
        <f aca="false">+E9/C9</f>
        <v>0.491561308209588</v>
      </c>
      <c r="I9" s="25" t="n">
        <f aca="false">+F9/C9</f>
        <v>0.504370789891423</v>
      </c>
    </row>
    <row r="10" customFormat="false" ht="12.75" hidden="false" customHeight="false" outlineLevel="0" collapsed="false">
      <c r="A10" s="20" t="s">
        <v>12</v>
      </c>
      <c r="B10" s="21" t="s">
        <v>15</v>
      </c>
      <c r="C10" s="22" t="n">
        <v>33751944</v>
      </c>
      <c r="D10" s="23"/>
      <c r="E10" s="22" t="n">
        <v>16767166</v>
      </c>
      <c r="F10" s="22" t="n">
        <v>17120304</v>
      </c>
      <c r="G10" s="24"/>
      <c r="H10" s="25" t="n">
        <f aca="false">+E10/C10</f>
        <v>0.496776304203396</v>
      </c>
      <c r="I10" s="25" t="n">
        <f aca="false">+F10/C10</f>
        <v>0.507239049697404</v>
      </c>
    </row>
    <row r="11" customFormat="false" ht="12.75" hidden="false" customHeight="false" outlineLevel="0" collapsed="false">
      <c r="A11" s="26"/>
      <c r="B11" s="14"/>
      <c r="C11" s="17"/>
      <c r="D11" s="11"/>
      <c r="E11" s="27"/>
      <c r="F11" s="27"/>
      <c r="G11" s="28"/>
      <c r="H11" s="29"/>
      <c r="I11" s="29"/>
    </row>
    <row r="12" customFormat="false" ht="12.75" hidden="false" customHeight="false" outlineLevel="0" collapsed="false">
      <c r="A12" s="15" t="s">
        <v>16</v>
      </c>
      <c r="B12" s="16" t="s">
        <v>13</v>
      </c>
      <c r="C12" s="17" t="n">
        <v>570950</v>
      </c>
      <c r="D12" s="8"/>
      <c r="E12" s="17" t="n">
        <v>303358</v>
      </c>
      <c r="F12" s="17" t="n">
        <v>267592</v>
      </c>
      <c r="G12" s="18"/>
      <c r="H12" s="19" t="n">
        <f aca="false">+E12/C12</f>
        <v>0.531321481740958</v>
      </c>
      <c r="I12" s="19" t="n">
        <f aca="false">+F12/C12</f>
        <v>0.468678518259042</v>
      </c>
    </row>
    <row r="13" customFormat="false" ht="12.75" hidden="false" customHeight="false" outlineLevel="0" collapsed="false">
      <c r="A13" s="20" t="s">
        <v>16</v>
      </c>
      <c r="B13" s="21" t="s">
        <v>14</v>
      </c>
      <c r="C13" s="22" t="n">
        <v>549739</v>
      </c>
      <c r="D13" s="23"/>
      <c r="E13" s="22" t="n">
        <v>281119</v>
      </c>
      <c r="F13" s="22" t="n">
        <v>250578</v>
      </c>
      <c r="G13" s="24"/>
      <c r="H13" s="25" t="n">
        <f aca="false">+E13/C13</f>
        <v>0.511368121963332</v>
      </c>
      <c r="I13" s="25" t="n">
        <f aca="false">+F13/C13</f>
        <v>0.455812667465834</v>
      </c>
    </row>
    <row r="14" customFormat="false" ht="12.75" hidden="false" customHeight="false" outlineLevel="0" collapsed="false">
      <c r="A14" s="20" t="s">
        <v>16</v>
      </c>
      <c r="B14" s="21" t="s">
        <v>15</v>
      </c>
      <c r="C14" s="22" t="n">
        <v>592161</v>
      </c>
      <c r="D14" s="23"/>
      <c r="E14" s="22" t="n">
        <v>325597</v>
      </c>
      <c r="F14" s="22" t="n">
        <v>284606</v>
      </c>
      <c r="G14" s="24"/>
      <c r="H14" s="25" t="n">
        <f aca="false">+E14/C14</f>
        <v>0.549845396775539</v>
      </c>
      <c r="I14" s="25" t="n">
        <f aca="false">+F14/C14</f>
        <v>0.48062266849725</v>
      </c>
    </row>
    <row r="15" customFormat="false" ht="12.75" hidden="false" customHeight="false" outlineLevel="0" collapsed="false">
      <c r="A15" s="26"/>
      <c r="B15" s="14"/>
      <c r="C15" s="17"/>
      <c r="D15" s="11"/>
      <c r="E15" s="27"/>
      <c r="F15" s="27"/>
      <c r="G15" s="28"/>
      <c r="H15" s="29"/>
      <c r="I15" s="29"/>
    </row>
    <row r="16" customFormat="false" ht="12.75" hidden="false" customHeight="false" outlineLevel="0" collapsed="false">
      <c r="A16" s="15" t="s">
        <v>17</v>
      </c>
      <c r="B16" s="16" t="s">
        <v>13</v>
      </c>
      <c r="C16" s="17" t="n">
        <v>29207</v>
      </c>
      <c r="D16" s="8"/>
      <c r="E16" s="17" t="n">
        <v>15483</v>
      </c>
      <c r="F16" s="17" t="n">
        <v>13724</v>
      </c>
      <c r="G16" s="18"/>
      <c r="H16" s="19" t="n">
        <f aca="false">+E16/C16</f>
        <v>0.530112644229123</v>
      </c>
      <c r="I16" s="19" t="n">
        <f aca="false">+F16/C16</f>
        <v>0.469887355770877</v>
      </c>
    </row>
    <row r="17" customFormat="false" ht="12.75" hidden="false" customHeight="false" outlineLevel="0" collapsed="false">
      <c r="A17" s="20" t="s">
        <v>17</v>
      </c>
      <c r="B17" s="21" t="s">
        <v>14</v>
      </c>
      <c r="C17" s="22" t="n">
        <v>23005</v>
      </c>
      <c r="D17" s="23"/>
      <c r="E17" s="22" t="n">
        <v>9464</v>
      </c>
      <c r="F17" s="22" t="n">
        <v>9986</v>
      </c>
      <c r="G17" s="24"/>
      <c r="H17" s="25" t="n">
        <f aca="false">+E17/C17</f>
        <v>0.41138882851554</v>
      </c>
      <c r="I17" s="25" t="n">
        <f aca="false">+F17/C17</f>
        <v>0.434079547924364</v>
      </c>
    </row>
    <row r="18" customFormat="false" ht="12.75" hidden="false" customHeight="false" outlineLevel="0" collapsed="false">
      <c r="A18" s="20" t="s">
        <v>17</v>
      </c>
      <c r="B18" s="21" t="s">
        <v>15</v>
      </c>
      <c r="C18" s="22" t="n">
        <v>35409</v>
      </c>
      <c r="D18" s="23"/>
      <c r="E18" s="22" t="n">
        <v>21502</v>
      </c>
      <c r="F18" s="22" t="n">
        <v>17462</v>
      </c>
      <c r="G18" s="24"/>
      <c r="H18" s="25" t="n">
        <f aca="false">+E18/C18</f>
        <v>0.60724674517778</v>
      </c>
      <c r="I18" s="25" t="n">
        <f aca="false">+F18/C18</f>
        <v>0.4931514586687</v>
      </c>
    </row>
    <row r="19" customFormat="false" ht="12.75" hidden="false" customHeight="false" outlineLevel="0" collapsed="false">
      <c r="A19" s="26"/>
      <c r="B19" s="14"/>
      <c r="C19" s="17"/>
      <c r="D19" s="11"/>
      <c r="E19" s="27"/>
      <c r="F19" s="27"/>
      <c r="G19" s="28"/>
      <c r="H19" s="29"/>
      <c r="I19" s="29"/>
    </row>
    <row r="20" customFormat="false" ht="12.75" hidden="false" customHeight="false" outlineLevel="0" collapsed="false">
      <c r="A20" s="15" t="s">
        <v>18</v>
      </c>
      <c r="B20" s="16" t="s">
        <v>13</v>
      </c>
      <c r="C20" s="17" t="n">
        <v>64169</v>
      </c>
      <c r="D20" s="8"/>
      <c r="E20" s="17" t="n">
        <v>33856</v>
      </c>
      <c r="F20" s="17" t="n">
        <v>30313</v>
      </c>
      <c r="G20" s="18"/>
      <c r="H20" s="19" t="n">
        <f aca="false">+E20/C20</f>
        <v>0.52760678832458</v>
      </c>
      <c r="I20" s="19" t="n">
        <f aca="false">+F20/C20</f>
        <v>0.47239321167542</v>
      </c>
    </row>
    <row r="21" customFormat="false" ht="12.75" hidden="false" customHeight="false" outlineLevel="0" collapsed="false">
      <c r="A21" s="20" t="s">
        <v>18</v>
      </c>
      <c r="B21" s="21" t="s">
        <v>14</v>
      </c>
      <c r="C21" s="22" t="n">
        <v>54238</v>
      </c>
      <c r="D21" s="23"/>
      <c r="E21" s="22" t="n">
        <v>25609</v>
      </c>
      <c r="F21" s="22" t="n">
        <v>24348</v>
      </c>
      <c r="G21" s="24"/>
      <c r="H21" s="25" t="n">
        <f aca="false">+E21/C21</f>
        <v>0.472159740403407</v>
      </c>
      <c r="I21" s="25" t="n">
        <f aca="false">+F21/C21</f>
        <v>0.448910358051551</v>
      </c>
    </row>
    <row r="22" customFormat="false" ht="12.75" hidden="false" customHeight="false" outlineLevel="0" collapsed="false">
      <c r="A22" s="20" t="s">
        <v>18</v>
      </c>
      <c r="B22" s="21" t="s">
        <v>15</v>
      </c>
      <c r="C22" s="22" t="n">
        <v>74100</v>
      </c>
      <c r="D22" s="23"/>
      <c r="E22" s="22" t="n">
        <v>42103</v>
      </c>
      <c r="F22" s="22" t="n">
        <v>36278</v>
      </c>
      <c r="G22" s="24"/>
      <c r="H22" s="25" t="n">
        <f aca="false">+E22/C22</f>
        <v>0.568191632928475</v>
      </c>
      <c r="I22" s="25" t="n">
        <f aca="false">+F22/C22</f>
        <v>0.489581646423752</v>
      </c>
    </row>
    <row r="23" customFormat="false" ht="12.75" hidden="false" customHeight="false" outlineLevel="0" collapsed="false">
      <c r="A23" s="26"/>
      <c r="B23" s="14"/>
      <c r="C23" s="17"/>
      <c r="D23" s="11"/>
      <c r="E23" s="27"/>
      <c r="F23" s="27"/>
      <c r="G23" s="28"/>
      <c r="H23" s="29"/>
      <c r="I23" s="29"/>
    </row>
    <row r="24" customFormat="false" ht="12.75" hidden="false" customHeight="false" outlineLevel="0" collapsed="false">
      <c r="A24" s="15" t="s">
        <v>19</v>
      </c>
      <c r="B24" s="16" t="s">
        <v>13</v>
      </c>
      <c r="C24" s="17" t="n">
        <v>30107</v>
      </c>
      <c r="D24" s="8"/>
      <c r="E24" s="17" t="n">
        <v>17370</v>
      </c>
      <c r="F24" s="17" t="n">
        <v>12737</v>
      </c>
      <c r="G24" s="18"/>
      <c r="H24" s="19" t="n">
        <f aca="false">+E24/C24</f>
        <v>0.576942239346331</v>
      </c>
      <c r="I24" s="19" t="n">
        <f aca="false">+F24/C24</f>
        <v>0.423057760653669</v>
      </c>
    </row>
    <row r="25" customFormat="false" ht="12.75" hidden="false" customHeight="false" outlineLevel="0" collapsed="false">
      <c r="A25" s="20" t="s">
        <v>19</v>
      </c>
      <c r="B25" s="21" t="s">
        <v>14</v>
      </c>
      <c r="C25" s="22" t="n">
        <v>23336</v>
      </c>
      <c r="D25" s="23"/>
      <c r="E25" s="22" t="n">
        <v>11606</v>
      </c>
      <c r="F25" s="22" t="n">
        <v>8301</v>
      </c>
      <c r="G25" s="24"/>
      <c r="H25" s="25" t="n">
        <f aca="false">+E25/C25</f>
        <v>0.497343160781625</v>
      </c>
      <c r="I25" s="25" t="n">
        <f aca="false">+F25/C25</f>
        <v>0.355716489544052</v>
      </c>
    </row>
    <row r="26" customFormat="false" ht="12.75" hidden="false" customHeight="false" outlineLevel="0" collapsed="false">
      <c r="A26" s="20" t="s">
        <v>19</v>
      </c>
      <c r="B26" s="21" t="s">
        <v>15</v>
      </c>
      <c r="C26" s="22" t="n">
        <v>36878</v>
      </c>
      <c r="D26" s="23"/>
      <c r="E26" s="22" t="n">
        <v>23134</v>
      </c>
      <c r="F26" s="22" t="n">
        <v>17173</v>
      </c>
      <c r="G26" s="24"/>
      <c r="H26" s="25" t="n">
        <f aca="false">+E26/C26</f>
        <v>0.627311676338196</v>
      </c>
      <c r="I26" s="25" t="n">
        <f aca="false">+F26/C26</f>
        <v>0.465670589511362</v>
      </c>
    </row>
    <row r="27" customFormat="false" ht="12.75" hidden="false" customHeight="false" outlineLevel="0" collapsed="false">
      <c r="A27" s="26"/>
      <c r="B27" s="14"/>
      <c r="C27" s="17"/>
      <c r="D27" s="11"/>
      <c r="E27" s="27"/>
      <c r="F27" s="27"/>
      <c r="G27" s="28"/>
      <c r="H27" s="29"/>
      <c r="I27" s="29"/>
    </row>
    <row r="28" customFormat="false" ht="12.75" hidden="false" customHeight="false" outlineLevel="0" collapsed="false">
      <c r="A28" s="15" t="s">
        <v>20</v>
      </c>
      <c r="B28" s="16" t="s">
        <v>13</v>
      </c>
      <c r="C28" s="17" t="n">
        <v>681</v>
      </c>
      <c r="D28" s="11"/>
      <c r="E28" s="17" t="n">
        <v>98</v>
      </c>
      <c r="F28" s="17" t="n">
        <v>583</v>
      </c>
      <c r="G28" s="28"/>
      <c r="H28" s="19" t="n">
        <f aca="false">+E28/C28</f>
        <v>0.143906020558003</v>
      </c>
      <c r="I28" s="19" t="n">
        <f aca="false">+F28/C28</f>
        <v>0.856093979441997</v>
      </c>
    </row>
    <row r="29" customFormat="false" ht="12.75" hidden="false" customHeight="false" outlineLevel="0" collapsed="false">
      <c r="A29" s="26" t="s">
        <v>20</v>
      </c>
      <c r="B29" s="21" t="s">
        <v>14</v>
      </c>
      <c r="C29" s="17" t="n">
        <v>331</v>
      </c>
      <c r="D29" s="11"/>
      <c r="E29" s="27" t="n">
        <v>0</v>
      </c>
      <c r="F29" s="27" t="n">
        <v>280</v>
      </c>
      <c r="G29" s="28"/>
      <c r="H29" s="25" t="n">
        <f aca="false">+E29/C29</f>
        <v>0</v>
      </c>
      <c r="I29" s="25" t="n">
        <f aca="false">+F29/C29</f>
        <v>0.845921450151057</v>
      </c>
    </row>
    <row r="30" customFormat="false" ht="12.75" hidden="false" customHeight="false" outlineLevel="0" collapsed="false">
      <c r="A30" s="26" t="s">
        <v>20</v>
      </c>
      <c r="B30" s="21" t="s">
        <v>15</v>
      </c>
      <c r="C30" s="17" t="n">
        <v>1031</v>
      </c>
      <c r="D30" s="11"/>
      <c r="E30" s="27" t="n">
        <v>218</v>
      </c>
      <c r="F30" s="27" t="n">
        <v>886</v>
      </c>
      <c r="G30" s="28"/>
      <c r="H30" s="25" t="n">
        <f aca="false">+E30/C30</f>
        <v>0.211445198836081</v>
      </c>
      <c r="I30" s="25" t="n">
        <f aca="false">+F30/C30</f>
        <v>0.859359844810863</v>
      </c>
    </row>
    <row r="31" customFormat="false" ht="12.75" hidden="false" customHeight="false" outlineLevel="0" collapsed="false">
      <c r="A31" s="26"/>
      <c r="B31" s="14"/>
      <c r="C31" s="17"/>
      <c r="D31" s="11"/>
      <c r="E31" s="27"/>
      <c r="F31" s="27"/>
      <c r="G31" s="28"/>
      <c r="H31" s="29"/>
      <c r="I31" s="29"/>
    </row>
    <row r="32" customFormat="false" ht="12.75" hidden="false" customHeight="false" outlineLevel="0" collapsed="false">
      <c r="A32" s="15" t="s">
        <v>21</v>
      </c>
      <c r="B32" s="16" t="s">
        <v>13</v>
      </c>
      <c r="C32" s="17" t="n">
        <v>30852</v>
      </c>
      <c r="D32" s="11"/>
      <c r="E32" s="17" t="n">
        <v>15014</v>
      </c>
      <c r="F32" s="17" t="n">
        <v>15838</v>
      </c>
      <c r="G32" s="28"/>
      <c r="H32" s="19" t="n">
        <f aca="false">+E32/C32</f>
        <v>0.48664592246856</v>
      </c>
      <c r="I32" s="19" t="n">
        <f aca="false">+F32/C32</f>
        <v>0.513354077531441</v>
      </c>
    </row>
    <row r="33" customFormat="false" ht="12.75" hidden="false" customHeight="false" outlineLevel="0" collapsed="false">
      <c r="A33" s="26" t="s">
        <v>21</v>
      </c>
      <c r="B33" s="21" t="s">
        <v>14</v>
      </c>
      <c r="C33" s="17" t="n">
        <v>26469</v>
      </c>
      <c r="D33" s="11"/>
      <c r="E33" s="27" t="n">
        <v>9717</v>
      </c>
      <c r="F33" s="27" t="n">
        <v>12233</v>
      </c>
      <c r="G33" s="28"/>
      <c r="H33" s="25" t="n">
        <f aca="false">+E33/C33</f>
        <v>0.367108693188258</v>
      </c>
      <c r="I33" s="25" t="n">
        <f aca="false">+F33/C33</f>
        <v>0.462163285352677</v>
      </c>
    </row>
    <row r="34" customFormat="false" ht="12.75" hidden="false" customHeight="false" outlineLevel="0" collapsed="false">
      <c r="A34" s="26" t="s">
        <v>21</v>
      </c>
      <c r="B34" s="21" t="s">
        <v>15</v>
      </c>
      <c r="C34" s="17" t="n">
        <v>35235</v>
      </c>
      <c r="D34" s="11"/>
      <c r="E34" s="27" t="n">
        <v>20311</v>
      </c>
      <c r="F34" s="27" t="n">
        <v>19443</v>
      </c>
      <c r="G34" s="28"/>
      <c r="H34" s="25" t="n">
        <f aca="false">+E34/C34</f>
        <v>0.576443876827019</v>
      </c>
      <c r="I34" s="25" t="n">
        <f aca="false">+F34/C34</f>
        <v>0.551809280544913</v>
      </c>
    </row>
    <row r="35" customFormat="false" ht="12.75" hidden="false" customHeight="false" outlineLevel="0" collapsed="false">
      <c r="A35" s="26"/>
      <c r="B35" s="14"/>
      <c r="C35" s="17"/>
      <c r="D35" s="11"/>
      <c r="E35" s="27"/>
      <c r="F35" s="27"/>
      <c r="G35" s="28"/>
      <c r="H35" s="29"/>
      <c r="I35" s="29"/>
    </row>
    <row r="36" customFormat="false" ht="12.75" hidden="false" customHeight="false" outlineLevel="0" collapsed="false">
      <c r="A36" s="15" t="s">
        <v>22</v>
      </c>
      <c r="B36" s="16" t="s">
        <v>13</v>
      </c>
      <c r="C36" s="17" t="n">
        <v>258711</v>
      </c>
      <c r="D36" s="8"/>
      <c r="E36" s="17" t="n">
        <v>138546</v>
      </c>
      <c r="F36" s="17" t="n">
        <v>120165</v>
      </c>
      <c r="G36" s="18"/>
      <c r="H36" s="19" t="n">
        <f aca="false">+E36/C36</f>
        <v>0.535524194951123</v>
      </c>
      <c r="I36" s="19" t="n">
        <f aca="false">+F36/C36</f>
        <v>0.464475805048877</v>
      </c>
    </row>
    <row r="37" customFormat="false" ht="12.75" hidden="false" customHeight="false" outlineLevel="0" collapsed="false">
      <c r="A37" s="20" t="s">
        <v>22</v>
      </c>
      <c r="B37" s="21" t="s">
        <v>14</v>
      </c>
      <c r="C37" s="22" t="n">
        <v>245171</v>
      </c>
      <c r="D37" s="23"/>
      <c r="E37" s="22" t="n">
        <v>123102</v>
      </c>
      <c r="F37" s="22" t="n">
        <v>109203</v>
      </c>
      <c r="G37" s="24"/>
      <c r="H37" s="25" t="n">
        <f aca="false">+E37/C37</f>
        <v>0.502106692879664</v>
      </c>
      <c r="I37" s="25" t="n">
        <f aca="false">+F37/C37</f>
        <v>0.445415648669704</v>
      </c>
    </row>
    <row r="38" customFormat="false" ht="12.75" hidden="false" customHeight="false" outlineLevel="0" collapsed="false">
      <c r="A38" s="20" t="s">
        <v>22</v>
      </c>
      <c r="B38" s="21" t="s">
        <v>15</v>
      </c>
      <c r="C38" s="22" t="n">
        <v>272251</v>
      </c>
      <c r="D38" s="23"/>
      <c r="E38" s="22" t="n">
        <v>153990</v>
      </c>
      <c r="F38" s="22" t="n">
        <v>131127</v>
      </c>
      <c r="G38" s="24"/>
      <c r="H38" s="25" t="n">
        <f aca="false">+E38/C38</f>
        <v>0.565617757143225</v>
      </c>
      <c r="I38" s="25" t="n">
        <f aca="false">+F38/C38</f>
        <v>0.48164010416858</v>
      </c>
    </row>
    <row r="39" customFormat="false" ht="12.75" hidden="false" customHeight="false" outlineLevel="0" collapsed="false">
      <c r="A39" s="26"/>
      <c r="B39" s="14"/>
      <c r="C39" s="17"/>
      <c r="D39" s="11"/>
      <c r="E39" s="27"/>
      <c r="F39" s="27"/>
      <c r="G39" s="28"/>
      <c r="H39" s="29"/>
      <c r="I39" s="29"/>
    </row>
    <row r="40" customFormat="false" ht="12.75" hidden="false" customHeight="false" outlineLevel="0" collapsed="false">
      <c r="A40" s="15" t="s">
        <v>23</v>
      </c>
      <c r="B40" s="16" t="s">
        <v>13</v>
      </c>
      <c r="C40" s="17" t="n">
        <v>114592</v>
      </c>
      <c r="D40" s="8"/>
      <c r="E40" s="17" t="n">
        <v>63171</v>
      </c>
      <c r="F40" s="17" t="n">
        <v>51421</v>
      </c>
      <c r="G40" s="18"/>
      <c r="H40" s="19" t="n">
        <f aca="false">+E40/C40</f>
        <v>0.551268849483385</v>
      </c>
      <c r="I40" s="19" t="n">
        <f aca="false">+F40/C40</f>
        <v>0.448731150516616</v>
      </c>
    </row>
    <row r="41" customFormat="false" ht="12.75" hidden="false" customHeight="false" outlineLevel="0" collapsed="false">
      <c r="A41" s="20" t="s">
        <v>23</v>
      </c>
      <c r="B41" s="21" t="s">
        <v>14</v>
      </c>
      <c r="C41" s="22" t="n">
        <v>103905</v>
      </c>
      <c r="D41" s="23"/>
      <c r="E41" s="22" t="n">
        <v>52993</v>
      </c>
      <c r="F41" s="22" t="n">
        <v>43741</v>
      </c>
      <c r="G41" s="24"/>
      <c r="H41" s="25" t="n">
        <f aca="false">+E41/C41</f>
        <v>0.510013955055098</v>
      </c>
      <c r="I41" s="25" t="n">
        <f aca="false">+F41/C41</f>
        <v>0.420971079351331</v>
      </c>
    </row>
    <row r="42" customFormat="false" ht="13.5" hidden="false" customHeight="false" outlineLevel="0" collapsed="false">
      <c r="A42" s="30" t="s">
        <v>23</v>
      </c>
      <c r="B42" s="31" t="s">
        <v>15</v>
      </c>
      <c r="C42" s="32" t="n">
        <v>125279</v>
      </c>
      <c r="D42" s="23"/>
      <c r="E42" s="32" t="n">
        <v>73349</v>
      </c>
      <c r="F42" s="32" t="n">
        <v>59101</v>
      </c>
      <c r="G42" s="24"/>
      <c r="H42" s="33" t="n">
        <f aca="false">+E42/C42</f>
        <v>0.585485197040206</v>
      </c>
      <c r="I42" s="33" t="n">
        <f aca="false">+F42/C42</f>
        <v>0.471755042744594</v>
      </c>
    </row>
    <row r="44" customFormat="false" ht="12.75" hidden="false" customHeight="true" outlineLevel="0" collapsed="false">
      <c r="A44" s="34" t="s">
        <v>24</v>
      </c>
    </row>
    <row r="45" customFormat="false" ht="12.75" hidden="false" customHeight="false" outlineLevel="0" collapsed="false">
      <c r="A45" s="0" t="s">
        <v>25</v>
      </c>
    </row>
    <row r="46" customFormat="false" ht="12.75" hidden="false" customHeight="false" outlineLevel="0" collapsed="false">
      <c r="A46" s="35" t="s">
        <v>26</v>
      </c>
    </row>
    <row r="51" customFormat="false" ht="15.75" hidden="false" customHeight="false" outlineLevel="0" collapsed="false">
      <c r="A51" s="1"/>
    </row>
    <row r="53" customFormat="false" ht="15.75" hidden="false" customHeight="false" outlineLevel="0" collapsed="false">
      <c r="A53" s="1"/>
    </row>
    <row r="55" customFormat="false" ht="12.75" hidden="false" customHeight="false" outlineLevel="0" collapsed="false">
      <c r="A55" s="8"/>
      <c r="B55" s="8"/>
      <c r="C55" s="36"/>
      <c r="D55" s="8"/>
      <c r="E55" s="36"/>
      <c r="F55" s="36"/>
      <c r="G55" s="11"/>
      <c r="H55" s="36"/>
      <c r="I55" s="36"/>
    </row>
    <row r="56" customFormat="false" ht="12.75" hidden="false" customHeight="false" outlineLevel="0" collapsed="false">
      <c r="A56" s="11"/>
      <c r="B56" s="11"/>
      <c r="C56" s="36"/>
      <c r="D56" s="11"/>
      <c r="E56" s="36"/>
      <c r="F56" s="36"/>
      <c r="G56" s="11"/>
      <c r="H56" s="36"/>
      <c r="I56" s="36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</row>
    <row r="58" customFormat="false" ht="12.75" hidden="false" customHeight="false" outlineLevel="0" collapsed="false">
      <c r="A58" s="8"/>
      <c r="B58" s="8"/>
      <c r="C58" s="37"/>
      <c r="D58" s="8"/>
      <c r="E58" s="37"/>
      <c r="F58" s="37"/>
      <c r="G58" s="38"/>
      <c r="H58" s="37"/>
      <c r="I58" s="37"/>
    </row>
    <row r="59" customFormat="false" ht="12.75" hidden="false" customHeight="false" outlineLevel="0" collapsed="false">
      <c r="A59" s="23"/>
      <c r="B59" s="23"/>
      <c r="C59" s="39"/>
      <c r="D59" s="23"/>
      <c r="E59" s="39"/>
      <c r="F59" s="39"/>
      <c r="G59" s="40"/>
      <c r="H59" s="39"/>
      <c r="I59" s="39"/>
    </row>
    <row r="60" customFormat="false" ht="12.75" hidden="false" customHeight="false" outlineLevel="0" collapsed="false">
      <c r="A60" s="23"/>
      <c r="B60" s="23"/>
      <c r="C60" s="39"/>
      <c r="D60" s="23"/>
      <c r="E60" s="39"/>
      <c r="F60" s="39"/>
      <c r="G60" s="40"/>
      <c r="H60" s="39"/>
      <c r="I60" s="39"/>
    </row>
    <row r="61" customFormat="false" ht="12.75" hidden="false" customHeight="false" outlineLevel="0" collapsed="false">
      <c r="A61" s="11"/>
      <c r="B61" s="11"/>
      <c r="C61" s="37"/>
      <c r="D61" s="11"/>
      <c r="E61" s="37"/>
      <c r="F61" s="39"/>
      <c r="G61" s="41"/>
      <c r="H61" s="37"/>
      <c r="I61" s="39"/>
    </row>
    <row r="62" customFormat="false" ht="12.75" hidden="false" customHeight="false" outlineLevel="0" collapsed="false">
      <c r="A62" s="8"/>
      <c r="B62" s="8"/>
      <c r="C62" s="37"/>
      <c r="D62" s="8"/>
      <c r="E62" s="37"/>
      <c r="F62" s="37"/>
      <c r="G62" s="38"/>
      <c r="H62" s="37"/>
      <c r="I62" s="37"/>
    </row>
    <row r="63" customFormat="false" ht="12.75" hidden="false" customHeight="false" outlineLevel="0" collapsed="false">
      <c r="A63" s="23"/>
      <c r="B63" s="23"/>
      <c r="C63" s="39"/>
      <c r="D63" s="23"/>
      <c r="E63" s="39"/>
      <c r="F63" s="39"/>
      <c r="G63" s="40"/>
      <c r="H63" s="39"/>
      <c r="I63" s="39"/>
    </row>
    <row r="64" customFormat="false" ht="12.75" hidden="false" customHeight="false" outlineLevel="0" collapsed="false">
      <c r="A64" s="23"/>
      <c r="B64" s="23"/>
      <c r="C64" s="39"/>
      <c r="D64" s="23"/>
      <c r="E64" s="39"/>
      <c r="F64" s="39"/>
      <c r="G64" s="40"/>
      <c r="H64" s="39"/>
      <c r="I64" s="39"/>
    </row>
    <row r="65" customFormat="false" ht="12.75" hidden="false" customHeight="false" outlineLevel="0" collapsed="false">
      <c r="A65" s="11"/>
      <c r="B65" s="11"/>
      <c r="C65" s="37"/>
      <c r="D65" s="11"/>
      <c r="E65" s="37"/>
      <c r="F65" s="39"/>
      <c r="G65" s="41"/>
      <c r="H65" s="37"/>
      <c r="I65" s="39"/>
    </row>
    <row r="66" customFormat="false" ht="12.75" hidden="false" customHeight="false" outlineLevel="0" collapsed="false">
      <c r="A66" s="8"/>
      <c r="B66" s="8"/>
      <c r="C66" s="37"/>
      <c r="D66" s="8"/>
      <c r="E66" s="37"/>
      <c r="F66" s="37"/>
      <c r="G66" s="38"/>
      <c r="H66" s="37"/>
      <c r="I66" s="37"/>
    </row>
    <row r="67" customFormat="false" ht="12.75" hidden="false" customHeight="false" outlineLevel="0" collapsed="false">
      <c r="A67" s="23"/>
      <c r="B67" s="23"/>
      <c r="C67" s="39"/>
      <c r="D67" s="23"/>
      <c r="E67" s="39"/>
      <c r="F67" s="39"/>
      <c r="G67" s="40"/>
      <c r="H67" s="39"/>
      <c r="I67" s="39"/>
    </row>
    <row r="68" customFormat="false" ht="12.75" hidden="false" customHeight="false" outlineLevel="0" collapsed="false">
      <c r="A68" s="23"/>
      <c r="B68" s="23"/>
      <c r="C68" s="39"/>
      <c r="D68" s="23"/>
      <c r="E68" s="39"/>
      <c r="F68" s="39"/>
      <c r="G68" s="40"/>
      <c r="H68" s="39"/>
      <c r="I68" s="39"/>
    </row>
    <row r="69" customFormat="false" ht="12.75" hidden="false" customHeight="false" outlineLevel="0" collapsed="false">
      <c r="A69" s="11"/>
      <c r="B69" s="11"/>
      <c r="C69" s="39"/>
      <c r="D69" s="11"/>
      <c r="E69" s="37"/>
      <c r="F69" s="39"/>
      <c r="G69" s="41"/>
      <c r="H69" s="37"/>
      <c r="I69" s="39"/>
    </row>
    <row r="70" customFormat="false" ht="12.75" hidden="false" customHeight="false" outlineLevel="0" collapsed="false">
      <c r="A70" s="8"/>
      <c r="B70" s="8"/>
      <c r="C70" s="37"/>
      <c r="D70" s="8"/>
      <c r="E70" s="37"/>
      <c r="F70" s="37"/>
      <c r="G70" s="38"/>
      <c r="H70" s="37"/>
      <c r="I70" s="37"/>
    </row>
    <row r="71" customFormat="false" ht="12.75" hidden="false" customHeight="false" outlineLevel="0" collapsed="false">
      <c r="A71" s="23"/>
      <c r="B71" s="23"/>
      <c r="C71" s="39"/>
      <c r="D71" s="23"/>
      <c r="E71" s="39"/>
      <c r="F71" s="39"/>
      <c r="G71" s="40"/>
      <c r="H71" s="39"/>
      <c r="I71" s="39"/>
    </row>
    <row r="72" customFormat="false" ht="12.75" hidden="false" customHeight="false" outlineLevel="0" collapsed="false">
      <c r="A72" s="23"/>
      <c r="B72" s="23"/>
      <c r="C72" s="39"/>
      <c r="D72" s="23"/>
      <c r="E72" s="39"/>
      <c r="F72" s="39"/>
      <c r="G72" s="40"/>
      <c r="H72" s="39"/>
      <c r="I72" s="39"/>
    </row>
    <row r="73" customFormat="false" ht="12.75" hidden="false" customHeight="false" outlineLevel="0" collapsed="false">
      <c r="A73" s="11"/>
      <c r="B73" s="11"/>
      <c r="C73" s="39"/>
      <c r="D73" s="11"/>
      <c r="E73" s="37"/>
      <c r="F73" s="39"/>
      <c r="G73" s="41"/>
      <c r="H73" s="37"/>
      <c r="I73" s="39"/>
    </row>
    <row r="74" customFormat="false" ht="12.75" hidden="false" customHeight="false" outlineLevel="0" collapsed="false">
      <c r="A74" s="8"/>
      <c r="B74" s="8"/>
      <c r="C74" s="37"/>
      <c r="D74" s="8"/>
      <c r="E74" s="37"/>
      <c r="F74" s="37"/>
      <c r="G74" s="38"/>
      <c r="H74" s="37"/>
      <c r="I74" s="37"/>
    </row>
    <row r="75" customFormat="false" ht="12.75" hidden="false" customHeight="false" outlineLevel="0" collapsed="false">
      <c r="A75" s="23"/>
      <c r="B75" s="23"/>
      <c r="C75" s="39"/>
      <c r="D75" s="23"/>
      <c r="E75" s="39"/>
      <c r="F75" s="39"/>
      <c r="G75" s="40"/>
      <c r="H75" s="39"/>
      <c r="I75" s="39"/>
    </row>
    <row r="76" customFormat="false" ht="12.75" hidden="false" customHeight="false" outlineLevel="0" collapsed="false">
      <c r="A76" s="23"/>
      <c r="B76" s="23"/>
      <c r="C76" s="39"/>
      <c r="D76" s="23"/>
      <c r="E76" s="39"/>
      <c r="F76" s="39"/>
      <c r="G76" s="40"/>
      <c r="H76" s="39"/>
      <c r="I76" s="39"/>
    </row>
    <row r="77" customFormat="false" ht="12.75" hidden="false" customHeight="false" outlineLevel="0" collapsed="false">
      <c r="A77" s="11"/>
      <c r="B77" s="11"/>
      <c r="C77" s="39"/>
      <c r="D77" s="11"/>
      <c r="E77" s="37"/>
      <c r="F77" s="39"/>
      <c r="G77" s="41"/>
      <c r="H77" s="37"/>
      <c r="I77" s="39"/>
    </row>
    <row r="78" customFormat="false" ht="12.75" hidden="false" customHeight="false" outlineLevel="0" collapsed="false">
      <c r="A78" s="8"/>
      <c r="B78" s="8"/>
      <c r="C78" s="37"/>
      <c r="D78" s="8"/>
      <c r="E78" s="37"/>
      <c r="F78" s="37"/>
      <c r="G78" s="38"/>
      <c r="H78" s="37"/>
      <c r="I78" s="37"/>
    </row>
    <row r="79" customFormat="false" ht="12.75" hidden="false" customHeight="false" outlineLevel="0" collapsed="false">
      <c r="A79" s="23"/>
      <c r="B79" s="23"/>
      <c r="C79" s="39"/>
      <c r="D79" s="23"/>
      <c r="E79" s="39"/>
      <c r="F79" s="39"/>
      <c r="G79" s="40"/>
      <c r="H79" s="39"/>
      <c r="I79" s="39"/>
    </row>
    <row r="80" customFormat="false" ht="12.75" hidden="false" customHeight="false" outlineLevel="0" collapsed="false">
      <c r="A80" s="23"/>
      <c r="B80" s="23"/>
      <c r="C80" s="39"/>
      <c r="D80" s="23"/>
      <c r="E80" s="39"/>
      <c r="F80" s="39"/>
      <c r="G80" s="40"/>
      <c r="H80" s="39"/>
      <c r="I80" s="39"/>
    </row>
    <row r="81" customFormat="false" ht="12.75" hidden="false" customHeight="false" outlineLevel="0" collapsed="false">
      <c r="A81" s="11"/>
      <c r="B81" s="11"/>
      <c r="C81" s="39"/>
      <c r="D81" s="11"/>
      <c r="E81" s="37"/>
      <c r="F81" s="39"/>
      <c r="G81" s="41"/>
      <c r="H81" s="37"/>
      <c r="I81" s="39"/>
    </row>
    <row r="82" customFormat="false" ht="12.75" hidden="false" customHeight="false" outlineLevel="0" collapsed="false">
      <c r="A82" s="8"/>
      <c r="B82" s="8"/>
      <c r="C82" s="37"/>
      <c r="D82" s="8"/>
      <c r="E82" s="37"/>
      <c r="F82" s="37"/>
      <c r="G82" s="38"/>
      <c r="H82" s="37"/>
      <c r="I82" s="37"/>
    </row>
    <row r="83" customFormat="false" ht="12.75" hidden="false" customHeight="false" outlineLevel="0" collapsed="false">
      <c r="A83" s="23"/>
      <c r="B83" s="23"/>
      <c r="C83" s="39"/>
      <c r="D83" s="23"/>
      <c r="E83" s="39"/>
      <c r="F83" s="39"/>
      <c r="G83" s="40"/>
      <c r="H83" s="39"/>
      <c r="I83" s="39"/>
    </row>
    <row r="84" customFormat="false" ht="12.75" hidden="false" customHeight="false" outlineLevel="0" collapsed="false">
      <c r="A84" s="23"/>
      <c r="B84" s="23"/>
      <c r="C84" s="39"/>
      <c r="D84" s="23"/>
      <c r="E84" s="39"/>
      <c r="F84" s="39"/>
      <c r="G84" s="40"/>
      <c r="H84" s="39"/>
      <c r="I84" s="39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</row>
    <row r="123" customFormat="false" ht="12.7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</row>
    <row r="158" customFormat="false" ht="12.7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</row>
    <row r="163" customFormat="false" ht="12.7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</row>
    <row r="168" customFormat="false" ht="12.7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</row>
    <row r="169" customFormat="false" ht="12.7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</row>
    <row r="170" customFormat="false" ht="12.7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</row>
    <row r="171" customFormat="false" ht="12.7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</row>
    <row r="172" customFormat="false" ht="12.7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</row>
    <row r="173" customFormat="false" ht="12.7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</row>
    <row r="174" customFormat="false" ht="12.7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</row>
    <row r="175" customFormat="false" ht="12.7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</row>
    <row r="176" customFormat="false" ht="12.7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</row>
    <row r="177" customFormat="false" ht="12.7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</row>
    <row r="178" customFormat="false" ht="12.7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</row>
    <row r="179" customFormat="false" ht="12.7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</row>
    <row r="180" customFormat="false" ht="12.7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</row>
    <row r="182" customFormat="false" ht="12.7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</row>
    <row r="183" customFormat="false" ht="12.7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</row>
    <row r="184" customFormat="false" ht="12.7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</row>
    <row r="185" customFormat="false" ht="12.7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</row>
    <row r="186" customFormat="false" ht="12.7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</row>
    <row r="187" customFormat="false" ht="12.7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</row>
    <row r="188" customFormat="false" ht="12.7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</row>
    <row r="189" customFormat="false" ht="12.7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</row>
    <row r="190" customFormat="false" ht="12.7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</row>
    <row r="191" customFormat="false" ht="12.7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</row>
    <row r="192" customFormat="false" ht="12.7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</row>
    <row r="193" customFormat="false" ht="12.7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</row>
    <row r="194" customFormat="false" ht="12.7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</row>
    <row r="195" customFormat="false" ht="12.7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</row>
    <row r="196" customFormat="false" ht="12.7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</row>
    <row r="197" customFormat="false" ht="12.7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</row>
    <row r="198" customFormat="false" ht="12.7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</row>
    <row r="199" customFormat="false" ht="12.7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</row>
    <row r="200" customFormat="false" ht="12.7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</row>
    <row r="201" customFormat="false" ht="12.7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</row>
    <row r="202" customFormat="false" ht="12.7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</row>
    <row r="203" customFormat="false" ht="12.7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</row>
    <row r="204" customFormat="false" ht="12.7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</row>
    <row r="205" customFormat="false" ht="12.75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</row>
    <row r="206" customFormat="false" ht="12.75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</row>
    <row r="207" customFormat="false" ht="12.75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</row>
    <row r="208" customFormat="false" ht="12.75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</row>
    <row r="209" customFormat="false" ht="12.75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</row>
    <row r="210" customFormat="false" ht="12.75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</row>
    <row r="211" customFormat="false" ht="12.7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</row>
    <row r="212" customFormat="false" ht="12.75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</row>
    <row r="213" customFormat="false" ht="12.75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</row>
    <row r="214" customFormat="false" ht="12.7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</row>
    <row r="215" customFormat="false" ht="12.7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</row>
    <row r="216" customFormat="false" ht="12.7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</row>
    <row r="217" customFormat="false" ht="12.7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</row>
    <row r="218" customFormat="false" ht="12.7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</row>
    <row r="219" customFormat="false" ht="12.7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</row>
    <row r="220" customFormat="false" ht="12.7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</row>
    <row r="221" customFormat="false" ht="12.7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</row>
    <row r="222" customFormat="false" ht="12.7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</row>
    <row r="223" customFormat="false" ht="12.7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</row>
    <row r="224" customFormat="false" ht="12.7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</row>
    <row r="225" customFormat="false" ht="12.7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</row>
    <row r="226" customFormat="false" ht="12.7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</row>
    <row r="227" customFormat="false" ht="12.7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</row>
    <row r="228" customFormat="false" ht="12.7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</row>
    <row r="229" customFormat="false" ht="12.7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</row>
    <row r="230" customFormat="false" ht="12.7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</row>
    <row r="231" customFormat="false" ht="12.7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</row>
    <row r="232" customFormat="false" ht="12.7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</row>
    <row r="233" customFormat="false" ht="12.7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</row>
    <row r="234" customFormat="false" ht="12.7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</row>
    <row r="235" customFormat="false" ht="12.7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</row>
    <row r="236" customFormat="false" ht="12.7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</row>
    <row r="237" customFormat="false" ht="12.7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</row>
    <row r="238" customFormat="false" ht="12.7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</row>
    <row r="239" customFormat="false" ht="12.7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</row>
    <row r="240" customFormat="false" ht="12.7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</row>
    <row r="241" customFormat="false" ht="12.7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</row>
    <row r="242" customFormat="false" ht="12.7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</row>
    <row r="243" customFormat="false" ht="12.7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</row>
    <row r="244" customFormat="false" ht="12.7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</row>
    <row r="245" customFormat="false" ht="12.7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</row>
    <row r="246" customFormat="false" ht="12.7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</row>
    <row r="247" customFormat="false" ht="12.7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</row>
    <row r="248" customFormat="false" ht="12.7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</row>
    <row r="249" customFormat="false" ht="12.75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</row>
    <row r="250" customFormat="false" ht="12.75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</row>
    <row r="251" customFormat="false" ht="12.75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</row>
    <row r="252" customFormat="false" ht="12.75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</row>
    <row r="253" customFormat="false" ht="12.75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</row>
    <row r="254" customFormat="false" ht="12.75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</row>
    <row r="255" customFormat="false" ht="12.75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</row>
    <row r="256" customFormat="false" ht="12.75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</row>
    <row r="257" customFormat="false" ht="12.75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</row>
    <row r="258" customFormat="false" ht="12.75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</row>
    <row r="259" customFormat="false" ht="12.75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</row>
    <row r="260" customFormat="false" ht="12.75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</row>
    <row r="261" customFormat="false" ht="12.7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</row>
    <row r="262" customFormat="false" ht="12.75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</row>
    <row r="263" customFormat="false" ht="12.7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</row>
    <row r="264" customFormat="false" ht="12.7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</row>
    <row r="265" customFormat="false" ht="12.7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</row>
    <row r="266" customFormat="false" ht="12.7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</row>
    <row r="267" customFormat="false" ht="12.7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</row>
    <row r="268" customFormat="false" ht="12.7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</row>
    <row r="269" customFormat="false" ht="12.7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</row>
    <row r="270" customFormat="false" ht="12.7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</row>
    <row r="271" customFormat="false" ht="12.7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</row>
    <row r="272" customFormat="false" ht="12.7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</row>
    <row r="273" customFormat="false" ht="12.7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</row>
    <row r="274" customFormat="false" ht="12.7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</row>
    <row r="275" customFormat="false" ht="12.7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</row>
    <row r="276" customFormat="false" ht="12.7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</row>
    <row r="277" customFormat="false" ht="12.7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</row>
    <row r="278" customFormat="false" ht="12.7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</row>
    <row r="279" customFormat="false" ht="12.7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</row>
    <row r="280" customFormat="false" ht="12.7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</row>
    <row r="281" customFormat="false" ht="12.7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</row>
    <row r="282" customFormat="false" ht="12.7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</row>
    <row r="283" customFormat="false" ht="12.7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</row>
    <row r="284" customFormat="false" ht="12.7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</row>
    <row r="285" customFormat="false" ht="12.7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</row>
    <row r="286" customFormat="false" ht="12.7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</row>
    <row r="287" customFormat="false" ht="12.7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</row>
    <row r="288" customFormat="false" ht="12.7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</row>
    <row r="289" customFormat="false" ht="12.7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</row>
    <row r="290" customFormat="false" ht="12.7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</row>
    <row r="291" customFormat="false" ht="12.7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</row>
    <row r="292" customFormat="false" ht="12.7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</row>
    <row r="293" customFormat="false" ht="12.7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</row>
    <row r="294" customFormat="false" ht="12.7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</row>
    <row r="295" customFormat="false" ht="12.7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</row>
    <row r="296" customFormat="false" ht="12.7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</row>
    <row r="297" customFormat="false" ht="12.7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</row>
    <row r="298" customFormat="false" ht="12.7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</row>
    <row r="299" customFormat="false" ht="12.7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</row>
    <row r="300" customFormat="false" ht="12.7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</row>
    <row r="301" customFormat="false" ht="12.7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</row>
    <row r="302" customFormat="false" ht="12.7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</row>
    <row r="303" customFormat="false" ht="12.7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</row>
    <row r="304" customFormat="false" ht="12.7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</row>
    <row r="305" customFormat="false" ht="12.7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</row>
    <row r="306" customFormat="false" ht="12.7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</row>
    <row r="307" customFormat="false" ht="12.7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</row>
    <row r="308" customFormat="false" ht="12.7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</row>
    <row r="309" customFormat="false" ht="12.7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</row>
    <row r="310" customFormat="false" ht="12.7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</row>
    <row r="311" customFormat="false" ht="12.7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</row>
    <row r="312" customFormat="false" ht="12.7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</row>
    <row r="313" customFormat="false" ht="12.7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</row>
    <row r="314" customFormat="false" ht="12.7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</row>
    <row r="315" customFormat="false" ht="12.7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</row>
    <row r="316" customFormat="false" ht="12.7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</row>
    <row r="317" customFormat="false" ht="12.7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</row>
    <row r="318" customFormat="false" ht="12.7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</row>
    <row r="319" customFormat="false" ht="12.7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</row>
    <row r="320" customFormat="false" ht="12.7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</row>
    <row r="321" customFormat="false" ht="12.7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</row>
    <row r="322" customFormat="false" ht="12.7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</row>
    <row r="323" customFormat="false" ht="12.7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</row>
    <row r="324" customFormat="false" ht="12.7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</row>
    <row r="325" customFormat="false" ht="12.7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</row>
    <row r="326" customFormat="false" ht="12.7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</row>
    <row r="327" customFormat="false" ht="12.7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</row>
    <row r="328" customFormat="false" ht="12.7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</row>
    <row r="329" customFormat="false" ht="12.7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</row>
    <row r="330" customFormat="false" ht="12.7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</row>
    <row r="331" customFormat="false" ht="12.7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</row>
    <row r="332" customFormat="false" ht="12.7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</row>
    <row r="333" customFormat="false" ht="12.7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</row>
    <row r="334" customFormat="false" ht="12.7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</row>
    <row r="335" customFormat="false" ht="12.7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</row>
    <row r="336" customFormat="false" ht="12.7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</row>
    <row r="337" customFormat="false" ht="12.7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</row>
    <row r="338" customFormat="false" ht="12.7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</row>
    <row r="339" customFormat="false" ht="12.7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</row>
    <row r="340" customFormat="false" ht="12.7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</row>
    <row r="341" customFormat="false" ht="12.7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</row>
    <row r="342" customFormat="false" ht="12.7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</row>
    <row r="343" customFormat="false" ht="12.7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</row>
    <row r="344" customFormat="false" ht="12.7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</row>
    <row r="345" customFormat="false" ht="12.7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</row>
    <row r="346" customFormat="false" ht="12.7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</row>
    <row r="347" customFormat="false" ht="12.7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</row>
    <row r="348" customFormat="false" ht="12.7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</row>
    <row r="349" customFormat="false" ht="12.7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</row>
    <row r="350" customFormat="false" ht="12.7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</row>
    <row r="351" customFormat="false" ht="12.75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</row>
    <row r="352" customFormat="false" ht="12.75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</row>
    <row r="353" customFormat="false" ht="12.75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</row>
    <row r="354" customFormat="false" ht="12.75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</row>
    <row r="355" customFormat="false" ht="12.75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</row>
    <row r="356" customFormat="false" ht="12.75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</row>
    <row r="357" customFormat="false" ht="12.75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</row>
    <row r="358" customFormat="false" ht="12.75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</row>
    <row r="359" customFormat="false" ht="12.75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</row>
    <row r="360" customFormat="false" ht="12.75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</row>
    <row r="361" customFormat="false" ht="12.75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</row>
    <row r="362" customFormat="false" ht="12.75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</row>
    <row r="363" customFormat="false" ht="12.75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</row>
    <row r="364" customFormat="false" ht="12.75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</row>
    <row r="365" customFormat="false" ht="12.75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</row>
    <row r="366" customFormat="false" ht="12.75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</row>
    <row r="367" customFormat="false" ht="12.75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</row>
    <row r="368" customFormat="false" ht="12.75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</row>
    <row r="369" customFormat="false" ht="12.75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</row>
    <row r="370" customFormat="false" ht="12.75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</row>
    <row r="371" customFormat="false" ht="12.75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</row>
    <row r="372" customFormat="false" ht="12.75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</row>
    <row r="373" customFormat="false" ht="12.75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</row>
    <row r="374" customFormat="false" ht="12.75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</row>
    <row r="375" customFormat="false" ht="12.75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</row>
    <row r="376" customFormat="false" ht="12.75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</row>
    <row r="377" customFormat="false" ht="12.75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</row>
    <row r="378" customFormat="false" ht="12.75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</row>
    <row r="379" customFormat="false" ht="12.75" hidden="false" customHeight="fals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</row>
    <row r="380" customFormat="false" ht="12.75" hidden="false" customHeight="fals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</row>
    <row r="381" customFormat="false" ht="12.75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</row>
    <row r="382" customFormat="false" ht="12.75" hidden="false" customHeight="fals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</row>
    <row r="383" customFormat="false" ht="12.75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</row>
    <row r="384" customFormat="false" ht="12.75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</row>
    <row r="385" customFormat="false" ht="12.75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</row>
    <row r="386" customFormat="false" ht="12.75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</row>
    <row r="387" customFormat="false" ht="12.75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</row>
    <row r="388" customFormat="false" ht="12.75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</row>
    <row r="389" customFormat="false" ht="12.75" hidden="false" customHeight="fals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</row>
    <row r="390" customFormat="false" ht="12.75" hidden="false" customHeight="fals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</row>
    <row r="391" customFormat="false" ht="12.75" hidden="false" customHeight="fals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</row>
    <row r="392" customFormat="false" ht="12.75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</row>
    <row r="393" customFormat="false" ht="12.75" hidden="false" customHeight="fals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</row>
    <row r="394" customFormat="false" ht="12.75" hidden="false" customHeight="fals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</row>
    <row r="395" customFormat="false" ht="12.75" hidden="false" customHeight="fals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</row>
    <row r="396" customFormat="false" ht="12.75" hidden="false" customHeight="fals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</row>
    <row r="397" customFormat="false" ht="12.75" hidden="false" customHeight="fals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</row>
    <row r="398" customFormat="false" ht="12.75" hidden="false" customHeight="fals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</row>
    <row r="399" customFormat="false" ht="12.75" hidden="false" customHeight="fals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</row>
    <row r="400" customFormat="false" ht="12.75" hidden="false" customHeight="fals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</row>
    <row r="401" customFormat="false" ht="12.75" hidden="false" customHeight="fals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</row>
    <row r="402" customFormat="false" ht="12.75" hidden="false" customHeight="fals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</row>
    <row r="403" customFormat="false" ht="12.75" hidden="false" customHeight="fals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</row>
    <row r="404" customFormat="false" ht="12.75" hidden="false" customHeight="fals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</row>
    <row r="405" customFormat="false" ht="12.75" hidden="false" customHeight="fals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</row>
    <row r="406" customFormat="false" ht="12.75" hidden="false" customHeight="fals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</row>
    <row r="407" customFormat="false" ht="12.75" hidden="false" customHeight="fals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</row>
    <row r="408" customFormat="false" ht="12.75" hidden="false" customHeight="fals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</row>
    <row r="409" customFormat="false" ht="12.75" hidden="false" customHeight="fals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</row>
    <row r="410" customFormat="false" ht="12.75" hidden="false" customHeight="fals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</row>
    <row r="411" customFormat="false" ht="12.75" hidden="false" customHeight="fals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</row>
    <row r="412" customFormat="false" ht="12.75" hidden="false" customHeight="fals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</row>
    <row r="413" customFormat="false" ht="12.75" hidden="false" customHeight="fals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</row>
    <row r="414" customFormat="false" ht="12.75" hidden="false" customHeight="fals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</row>
    <row r="415" customFormat="false" ht="12.75" hidden="false" customHeight="fals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</row>
    <row r="416" customFormat="false" ht="12.75" hidden="false" customHeight="fals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</row>
    <row r="417" customFormat="false" ht="12.75" hidden="false" customHeight="fals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</row>
    <row r="418" customFormat="false" ht="12.75" hidden="false" customHeight="fals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</row>
    <row r="419" customFormat="false" ht="12.75" hidden="false" customHeight="fals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</row>
    <row r="420" customFormat="false" ht="12.75" hidden="false" customHeight="fals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</row>
    <row r="421" customFormat="false" ht="12.75" hidden="false" customHeight="fals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</row>
    <row r="422" customFormat="false" ht="12.75" hidden="false" customHeight="fals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</row>
    <row r="423" customFormat="false" ht="12.75" hidden="false" customHeight="fals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</row>
    <row r="424" customFormat="false" ht="12.75" hidden="false" customHeight="fals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</row>
    <row r="425" customFormat="false" ht="12.75" hidden="false" customHeight="fals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</row>
    <row r="426" customFormat="false" ht="12.75" hidden="false" customHeight="fals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</row>
    <row r="427" customFormat="false" ht="12.75" hidden="false" customHeight="fals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</row>
    <row r="428" customFormat="false" ht="12.75" hidden="false" customHeight="fals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</row>
    <row r="429" customFormat="false" ht="12.75" hidden="false" customHeight="fals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</row>
    <row r="430" customFormat="false" ht="12.75" hidden="false" customHeight="fals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</row>
    <row r="431" customFormat="false" ht="12.75" hidden="false" customHeight="fals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</row>
    <row r="432" customFormat="false" ht="12.75" hidden="false" customHeight="fals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</row>
    <row r="433" customFormat="false" ht="12.75" hidden="false" customHeight="fals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</row>
    <row r="434" customFormat="false" ht="12.75" hidden="false" customHeight="fals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</row>
    <row r="435" customFormat="false" ht="12.75" hidden="false" customHeight="fals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</row>
    <row r="436" customFormat="false" ht="12.75" hidden="false" customHeight="fals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</row>
    <row r="437" customFormat="false" ht="12.75" hidden="false" customHeight="fals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</row>
    <row r="438" customFormat="false" ht="12.75" hidden="false" customHeight="fals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</row>
    <row r="439" customFormat="false" ht="12.75" hidden="false" customHeight="fals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</row>
    <row r="440" customFormat="false" ht="12.75" hidden="false" customHeight="fals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</row>
    <row r="441" customFormat="false" ht="12.75" hidden="false" customHeight="fals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</row>
    <row r="442" customFormat="false" ht="12.75" hidden="false" customHeight="fals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</row>
    <row r="443" customFormat="false" ht="12.75" hidden="false" customHeight="fals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</row>
    <row r="444" customFormat="false" ht="12.75" hidden="false" customHeight="fals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</row>
    <row r="445" customFormat="false" ht="12.75" hidden="false" customHeight="fals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</row>
    <row r="446" customFormat="false" ht="12.75" hidden="false" customHeight="fals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</row>
    <row r="447" customFormat="false" ht="12.75" hidden="false" customHeight="fals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</row>
    <row r="448" customFormat="false" ht="12.75" hidden="false" customHeight="fals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</row>
    <row r="449" customFormat="false" ht="12.75" hidden="false" customHeight="fals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</row>
    <row r="450" customFormat="false" ht="12.75" hidden="false" customHeight="fals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</row>
    <row r="451" customFormat="false" ht="12.75" hidden="false" customHeight="fals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</row>
    <row r="452" customFormat="false" ht="12.75" hidden="false" customHeight="fals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</row>
    <row r="453" customFormat="false" ht="12.75" hidden="false" customHeight="fals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</row>
    <row r="454" customFormat="false" ht="12.75" hidden="false" customHeight="fals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</row>
    <row r="455" customFormat="false" ht="12.75" hidden="false" customHeight="fals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</row>
    <row r="456" customFormat="false" ht="12.75" hidden="false" customHeight="fals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</row>
    <row r="457" customFormat="false" ht="12.75" hidden="false" customHeight="fals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</row>
    <row r="458" customFormat="false" ht="12.75" hidden="false" customHeight="fals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</row>
    <row r="459" customFormat="false" ht="12.75" hidden="false" customHeight="fals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</row>
    <row r="460" customFormat="false" ht="12.75" hidden="false" customHeight="fals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</row>
    <row r="461" customFormat="false" ht="12.75" hidden="false" customHeight="fals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</row>
    <row r="462" customFormat="false" ht="12.75" hidden="false" customHeight="fals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</row>
    <row r="463" customFormat="false" ht="12.75" hidden="false" customHeight="fals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</row>
    <row r="464" customFormat="false" ht="12.75" hidden="false" customHeight="fals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</row>
    <row r="465" customFormat="false" ht="12.75" hidden="false" customHeight="fals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</row>
    <row r="466" customFormat="false" ht="12.75" hidden="false" customHeight="fals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</row>
    <row r="467" customFormat="false" ht="12.75" hidden="false" customHeight="fals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</row>
    <row r="468" customFormat="false" ht="12.75" hidden="false" customHeight="fals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</row>
    <row r="469" customFormat="false" ht="12.75" hidden="false" customHeight="fals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</row>
    <row r="470" customFormat="false" ht="12.75" hidden="false" customHeight="fals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</row>
    <row r="471" customFormat="false" ht="12.75" hidden="false" customHeight="fals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</row>
    <row r="472" customFormat="false" ht="12.75" hidden="false" customHeight="fals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</row>
    <row r="473" customFormat="false" ht="12.75" hidden="false" customHeight="fals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</row>
    <row r="474" customFormat="false" ht="12.75" hidden="false" customHeight="fals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</row>
    <row r="475" customFormat="false" ht="12.75" hidden="false" customHeight="fals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</row>
    <row r="476" customFormat="false" ht="12.75" hidden="false" customHeight="fals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</row>
    <row r="477" customFormat="false" ht="12.75" hidden="false" customHeight="fals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</row>
    <row r="478" customFormat="false" ht="12.75" hidden="false" customHeight="fals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</row>
    <row r="479" customFormat="false" ht="12.75" hidden="false" customHeight="fals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</row>
    <row r="480" customFormat="false" ht="12.75" hidden="false" customHeight="fals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</row>
    <row r="481" customFormat="false" ht="12.75" hidden="false" customHeight="fals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</row>
    <row r="482" customFormat="false" ht="12.75" hidden="false" customHeight="fals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</row>
    <row r="483" customFormat="false" ht="12.75" hidden="false" customHeight="fals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</row>
    <row r="484" customFormat="false" ht="12.75" hidden="false" customHeight="fals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</row>
    <row r="485" customFormat="false" ht="12.75" hidden="false" customHeight="fals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</row>
    <row r="486" customFormat="false" ht="12.75" hidden="false" customHeight="fals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</row>
    <row r="487" customFormat="false" ht="12.75" hidden="false" customHeight="fals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</row>
    <row r="488" customFormat="false" ht="12.75" hidden="false" customHeight="fals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</row>
    <row r="489" customFormat="false" ht="12.75" hidden="false" customHeight="fals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</row>
    <row r="490" customFormat="false" ht="12.75" hidden="false" customHeight="fals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</row>
    <row r="491" customFormat="false" ht="12.75" hidden="false" customHeight="fals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</row>
  </sheetData>
  <mergeCells count="3">
    <mergeCell ref="E3:F3"/>
    <mergeCell ref="H3:I3"/>
    <mergeCell ref="H4:I4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0T13:03:15Z</dcterms:created>
  <dc:creator>melissa</dc:creator>
  <dc:description/>
  <dc:language>en-US</dc:language>
  <cp:lastModifiedBy>MAppler</cp:lastModifiedBy>
  <cp:lastPrinted>2003-09-08T12:08:06Z</cp:lastPrinted>
  <dcterms:modified xsi:type="dcterms:W3CDTF">2004-08-30T12:1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Eric White</vt:lpwstr>
  </property>
  <property fmtid="{D5CDD505-2E9C-101B-9397-08002B2CF9AE}" pid="3" name="display_urn:schemas-microsoft-com:office:office#Editor">
    <vt:lpwstr>Eric White</vt:lpwstr>
  </property>
</Properties>
</file>