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Educational Attainment for the Population  25 Years and Over - 2003</t>
  </si>
  <si>
    <t xml:space="preserve">Geography</t>
  </si>
  <si>
    <t xml:space="preserve">Limits*</t>
  </si>
  <si>
    <t xml:space="preserve">Total Pop</t>
  </si>
  <si>
    <t xml:space="preserve">Less than</t>
  </si>
  <si>
    <t xml:space="preserve">9th-12th</t>
  </si>
  <si>
    <t xml:space="preserve">High School</t>
  </si>
  <si>
    <t xml:space="preserve">Some </t>
  </si>
  <si>
    <t xml:space="preserve">AA</t>
  </si>
  <si>
    <t xml:space="preserve">Bachelor's</t>
  </si>
  <si>
    <t xml:space="preserve">Graduate or</t>
  </si>
  <si>
    <t xml:space="preserve">Ages 25+</t>
  </si>
  <si>
    <t xml:space="preserve">9th grade</t>
  </si>
  <si>
    <t xml:space="preserve">no diploma</t>
  </si>
  <si>
    <t xml:space="preserve">Graduate</t>
  </si>
  <si>
    <t xml:space="preserve">College</t>
  </si>
  <si>
    <t xml:space="preserve">Degree</t>
  </si>
  <si>
    <t xml:space="preserve">Professional Degree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, from the U.S. Census Bureau, American Community Survey (ACS), August 2004.</t>
  </si>
  <si>
    <t xml:space="preserve">Educational Attainment as a Percent of the Population  25 Years and Over -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#########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9.85"/>
  </cols>
  <sheetData>
    <row r="2" customFormat="false" ht="15.75" hidden="false" customHeight="false" outlineLevel="0" collapsed="false">
      <c r="A2" s="1" t="s"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</v>
      </c>
      <c r="B6" s="3" t="s">
        <v>2</v>
      </c>
      <c r="C6" s="4" t="s">
        <v>3</v>
      </c>
      <c r="E6" s="5" t="s">
        <v>4</v>
      </c>
      <c r="F6" s="6" t="s">
        <v>5</v>
      </c>
      <c r="G6" s="7" t="s">
        <v>6</v>
      </c>
      <c r="H6" s="6" t="s">
        <v>7</v>
      </c>
      <c r="I6" s="7" t="s">
        <v>8</v>
      </c>
      <c r="J6" s="6" t="s">
        <v>9</v>
      </c>
      <c r="K6" s="8" t="s">
        <v>10</v>
      </c>
    </row>
    <row r="7" customFormat="false" ht="13.5" hidden="false" customHeight="false" outlineLevel="0" collapsed="false">
      <c r="A7" s="9"/>
      <c r="B7" s="10"/>
      <c r="C7" s="11" t="s">
        <v>11</v>
      </c>
      <c r="E7" s="12" t="s">
        <v>12</v>
      </c>
      <c r="F7" s="13" t="s">
        <v>13</v>
      </c>
      <c r="G7" s="14" t="s">
        <v>14</v>
      </c>
      <c r="H7" s="13" t="s">
        <v>15</v>
      </c>
      <c r="I7" s="14" t="s">
        <v>16</v>
      </c>
      <c r="J7" s="13" t="s">
        <v>16</v>
      </c>
      <c r="K7" s="15" t="s">
        <v>17</v>
      </c>
    </row>
    <row r="8" customFormat="false" ht="12.75" hidden="false" customHeight="false" outlineLevel="0" collapsed="false">
      <c r="A8" s="16"/>
      <c r="B8" s="17"/>
      <c r="C8" s="17"/>
      <c r="E8" s="16"/>
      <c r="F8" s="18"/>
      <c r="G8" s="19"/>
      <c r="H8" s="18"/>
      <c r="I8" s="19"/>
      <c r="J8" s="18"/>
      <c r="K8" s="20"/>
    </row>
    <row r="9" customFormat="false" ht="12.75" hidden="false" customHeight="false" outlineLevel="0" collapsed="false">
      <c r="A9" s="21" t="s">
        <v>18</v>
      </c>
      <c r="B9" s="22" t="s">
        <v>19</v>
      </c>
      <c r="C9" s="23" t="n">
        <v>184395128</v>
      </c>
      <c r="D9" s="24"/>
      <c r="E9" s="25" t="n">
        <v>11892176</v>
      </c>
      <c r="F9" s="26" t="n">
        <v>18321443</v>
      </c>
      <c r="G9" s="27" t="n">
        <v>54954343</v>
      </c>
      <c r="H9" s="26" t="n">
        <v>37407246</v>
      </c>
      <c r="I9" s="27" t="n">
        <v>12882642</v>
      </c>
      <c r="J9" s="26" t="n">
        <v>31138178</v>
      </c>
      <c r="K9" s="28" t="n">
        <v>17799100</v>
      </c>
    </row>
    <row r="10" customFormat="false" ht="12.75" hidden="false" customHeight="false" outlineLevel="0" collapsed="false">
      <c r="A10" s="29" t="s">
        <v>18</v>
      </c>
      <c r="B10" s="30" t="s">
        <v>20</v>
      </c>
      <c r="C10" s="31" t="n">
        <v>184330531</v>
      </c>
      <c r="D10" s="32"/>
      <c r="E10" s="33" t="n">
        <v>11733773</v>
      </c>
      <c r="F10" s="34" t="n">
        <v>18160724</v>
      </c>
      <c r="G10" s="35" t="n">
        <v>54691370</v>
      </c>
      <c r="H10" s="34" t="n">
        <v>37215920</v>
      </c>
      <c r="I10" s="35" t="n">
        <v>12770076</v>
      </c>
      <c r="J10" s="34" t="n">
        <v>30901997</v>
      </c>
      <c r="K10" s="36" t="n">
        <v>17617274</v>
      </c>
    </row>
    <row r="11" customFormat="false" ht="12.75" hidden="false" customHeight="false" outlineLevel="0" collapsed="false">
      <c r="A11" s="29" t="s">
        <v>18</v>
      </c>
      <c r="B11" s="30" t="s">
        <v>21</v>
      </c>
      <c r="C11" s="31" t="n">
        <v>184459725</v>
      </c>
      <c r="D11" s="32"/>
      <c r="E11" s="33" t="n">
        <v>12050579</v>
      </c>
      <c r="F11" s="34" t="n">
        <v>18482162</v>
      </c>
      <c r="G11" s="35" t="n">
        <v>55217316</v>
      </c>
      <c r="H11" s="34" t="n">
        <v>37598572</v>
      </c>
      <c r="I11" s="35" t="n">
        <v>12995208</v>
      </c>
      <c r="J11" s="34" t="n">
        <v>31374359</v>
      </c>
      <c r="K11" s="36" t="n">
        <v>17980926</v>
      </c>
    </row>
    <row r="12" customFormat="false" ht="12.75" hidden="false" customHeight="false" outlineLevel="0" collapsed="false">
      <c r="A12" s="37"/>
      <c r="B12" s="38"/>
      <c r="C12" s="31"/>
      <c r="D12" s="32"/>
      <c r="E12" s="33"/>
      <c r="F12" s="34"/>
      <c r="G12" s="35"/>
      <c r="H12" s="34"/>
      <c r="I12" s="35"/>
      <c r="J12" s="34"/>
      <c r="K12" s="36"/>
    </row>
    <row r="13" customFormat="false" ht="12.75" hidden="false" customHeight="false" outlineLevel="0" collapsed="false">
      <c r="A13" s="21" t="s">
        <v>22</v>
      </c>
      <c r="B13" s="22" t="s">
        <v>19</v>
      </c>
      <c r="C13" s="23" t="n">
        <v>3549482</v>
      </c>
      <c r="D13" s="39"/>
      <c r="E13" s="25" t="n">
        <v>143533</v>
      </c>
      <c r="F13" s="26" t="n">
        <v>325068</v>
      </c>
      <c r="G13" s="27" t="n">
        <v>975694</v>
      </c>
      <c r="H13" s="26" t="n">
        <v>654441</v>
      </c>
      <c r="I13" s="27" t="n">
        <v>226857</v>
      </c>
      <c r="J13" s="26" t="n">
        <v>684721</v>
      </c>
      <c r="K13" s="28" t="n">
        <v>539168</v>
      </c>
    </row>
    <row r="14" customFormat="false" ht="12.75" hidden="false" customHeight="false" outlineLevel="0" collapsed="false">
      <c r="A14" s="29" t="s">
        <v>22</v>
      </c>
      <c r="B14" s="30" t="s">
        <v>20</v>
      </c>
      <c r="C14" s="40" t="n">
        <v>3542418</v>
      </c>
      <c r="D14" s="41"/>
      <c r="E14" s="42" t="n">
        <v>133711</v>
      </c>
      <c r="F14" s="43" t="n">
        <v>304098</v>
      </c>
      <c r="G14" s="44" t="n">
        <v>952803</v>
      </c>
      <c r="H14" s="43" t="n">
        <v>634498</v>
      </c>
      <c r="I14" s="44" t="n">
        <v>212987</v>
      </c>
      <c r="J14" s="43" t="n">
        <v>664748</v>
      </c>
      <c r="K14" s="45" t="n">
        <v>519058</v>
      </c>
    </row>
    <row r="15" customFormat="false" ht="12.75" hidden="false" customHeight="false" outlineLevel="0" collapsed="false">
      <c r="A15" s="29" t="s">
        <v>22</v>
      </c>
      <c r="B15" s="30" t="s">
        <v>21</v>
      </c>
      <c r="C15" s="40" t="n">
        <v>3556546</v>
      </c>
      <c r="D15" s="41"/>
      <c r="E15" s="42" t="n">
        <v>153355</v>
      </c>
      <c r="F15" s="43" t="n">
        <v>346038</v>
      </c>
      <c r="G15" s="44" t="n">
        <v>998585</v>
      </c>
      <c r="H15" s="43" t="n">
        <v>674384</v>
      </c>
      <c r="I15" s="44" t="n">
        <v>240727</v>
      </c>
      <c r="J15" s="43" t="n">
        <v>704694</v>
      </c>
      <c r="K15" s="45" t="n">
        <v>559278</v>
      </c>
    </row>
    <row r="16" customFormat="false" ht="12.75" hidden="false" customHeight="false" outlineLevel="0" collapsed="false">
      <c r="A16" s="37"/>
      <c r="B16" s="38"/>
      <c r="C16" s="31"/>
      <c r="D16" s="32"/>
      <c r="E16" s="33"/>
      <c r="F16" s="34"/>
      <c r="G16" s="35"/>
      <c r="H16" s="34"/>
      <c r="I16" s="35"/>
      <c r="J16" s="34"/>
      <c r="K16" s="36"/>
    </row>
    <row r="17" customFormat="false" ht="12.75" hidden="false" customHeight="false" outlineLevel="0" collapsed="false">
      <c r="A17" s="21" t="s">
        <v>23</v>
      </c>
      <c r="B17" s="22" t="s">
        <v>19</v>
      </c>
      <c r="C17" s="23" t="n">
        <v>329746</v>
      </c>
      <c r="E17" s="25" t="n">
        <v>7763</v>
      </c>
      <c r="F17" s="26" t="n">
        <v>33764</v>
      </c>
      <c r="G17" s="27" t="n">
        <v>91476</v>
      </c>
      <c r="H17" s="26" t="n">
        <v>71006</v>
      </c>
      <c r="I17" s="27" t="n">
        <v>25382</v>
      </c>
      <c r="J17" s="26" t="n">
        <v>59857</v>
      </c>
      <c r="K17" s="28" t="n">
        <v>40498</v>
      </c>
    </row>
    <row r="18" customFormat="false" ht="12.75" hidden="false" customHeight="false" outlineLevel="0" collapsed="false">
      <c r="A18" s="29" t="s">
        <v>23</v>
      </c>
      <c r="B18" s="30" t="s">
        <v>20</v>
      </c>
      <c r="C18" s="40" t="n">
        <v>327547</v>
      </c>
      <c r="D18" s="41"/>
      <c r="E18" s="42" t="n">
        <v>5496</v>
      </c>
      <c r="F18" s="43" t="n">
        <v>28639</v>
      </c>
      <c r="G18" s="44" t="n">
        <v>83500</v>
      </c>
      <c r="H18" s="43" t="n">
        <v>64113</v>
      </c>
      <c r="I18" s="44" t="n">
        <v>21034</v>
      </c>
      <c r="J18" s="43" t="n">
        <v>53591</v>
      </c>
      <c r="K18" s="45" t="n">
        <v>34637</v>
      </c>
    </row>
    <row r="19" customFormat="false" ht="12.75" hidden="false" customHeight="false" outlineLevel="0" collapsed="false">
      <c r="A19" s="29" t="s">
        <v>23</v>
      </c>
      <c r="B19" s="30" t="s">
        <v>21</v>
      </c>
      <c r="C19" s="40" t="n">
        <v>331945</v>
      </c>
      <c r="D19" s="41"/>
      <c r="E19" s="42" t="n">
        <v>10030</v>
      </c>
      <c r="F19" s="43" t="n">
        <v>38889</v>
      </c>
      <c r="G19" s="44" t="n">
        <v>99452</v>
      </c>
      <c r="H19" s="43" t="n">
        <v>77899</v>
      </c>
      <c r="I19" s="44" t="n">
        <v>29730</v>
      </c>
      <c r="J19" s="43" t="n">
        <v>66123</v>
      </c>
      <c r="K19" s="45" t="n">
        <v>46359</v>
      </c>
    </row>
    <row r="20" customFormat="false" ht="12.75" hidden="false" customHeight="false" outlineLevel="0" collapsed="false">
      <c r="A20" s="37"/>
      <c r="B20" s="38"/>
      <c r="C20" s="31"/>
      <c r="D20" s="32"/>
      <c r="E20" s="33"/>
      <c r="F20" s="34"/>
      <c r="G20" s="35"/>
      <c r="H20" s="34"/>
      <c r="I20" s="35"/>
      <c r="J20" s="34"/>
      <c r="K20" s="36"/>
    </row>
    <row r="21" customFormat="false" ht="12.75" hidden="false" customHeight="false" outlineLevel="0" collapsed="false">
      <c r="A21" s="21" t="s">
        <v>24</v>
      </c>
      <c r="B21" s="22" t="s">
        <v>19</v>
      </c>
      <c r="C21" s="23" t="n">
        <v>518134</v>
      </c>
      <c r="D21" s="39"/>
      <c r="E21" s="25" t="n">
        <v>16897</v>
      </c>
      <c r="F21" s="26" t="n">
        <v>47327</v>
      </c>
      <c r="G21" s="27" t="n">
        <v>144090</v>
      </c>
      <c r="H21" s="26" t="n">
        <v>97772</v>
      </c>
      <c r="I21" s="27" t="n">
        <v>27490</v>
      </c>
      <c r="J21" s="26" t="n">
        <v>106341</v>
      </c>
      <c r="K21" s="28" t="n">
        <v>78217</v>
      </c>
    </row>
    <row r="22" customFormat="false" ht="12.75" hidden="false" customHeight="false" outlineLevel="0" collapsed="false">
      <c r="A22" s="29" t="s">
        <v>24</v>
      </c>
      <c r="B22" s="30" t="s">
        <v>20</v>
      </c>
      <c r="C22" s="40" t="n">
        <v>516556</v>
      </c>
      <c r="D22" s="41"/>
      <c r="E22" s="42" t="n">
        <v>13466</v>
      </c>
      <c r="F22" s="43" t="n">
        <v>39660</v>
      </c>
      <c r="G22" s="44" t="n">
        <v>135355</v>
      </c>
      <c r="H22" s="43" t="n">
        <v>89857</v>
      </c>
      <c r="I22" s="44" t="n">
        <v>21742</v>
      </c>
      <c r="J22" s="43" t="n">
        <v>98183</v>
      </c>
      <c r="K22" s="45" t="n">
        <v>71019</v>
      </c>
    </row>
    <row r="23" customFormat="false" ht="12.75" hidden="false" customHeight="false" outlineLevel="0" collapsed="false">
      <c r="A23" s="29" t="s">
        <v>24</v>
      </c>
      <c r="B23" s="30" t="s">
        <v>21</v>
      </c>
      <c r="C23" s="40" t="n">
        <v>519712</v>
      </c>
      <c r="D23" s="41"/>
      <c r="E23" s="42" t="n">
        <v>20328</v>
      </c>
      <c r="F23" s="43" t="n">
        <v>54994</v>
      </c>
      <c r="G23" s="44" t="n">
        <v>152825</v>
      </c>
      <c r="H23" s="43" t="n">
        <v>105687</v>
      </c>
      <c r="I23" s="44" t="n">
        <v>33238</v>
      </c>
      <c r="J23" s="43" t="n">
        <v>114499</v>
      </c>
      <c r="K23" s="45" t="n">
        <v>85415</v>
      </c>
    </row>
    <row r="24" customFormat="false" ht="12.75" hidden="false" customHeight="false" outlineLevel="0" collapsed="false">
      <c r="A24" s="37"/>
      <c r="B24" s="38"/>
      <c r="C24" s="31"/>
      <c r="D24" s="32"/>
      <c r="E24" s="33"/>
      <c r="F24" s="34"/>
      <c r="G24" s="35"/>
      <c r="H24" s="34"/>
      <c r="I24" s="35"/>
      <c r="J24" s="34"/>
      <c r="K24" s="36"/>
    </row>
    <row r="25" customFormat="false" ht="12.75" hidden="false" customHeight="false" outlineLevel="0" collapsed="false">
      <c r="A25" s="21" t="s">
        <v>25</v>
      </c>
      <c r="B25" s="22" t="s">
        <v>19</v>
      </c>
      <c r="C25" s="23" t="n">
        <v>390089</v>
      </c>
      <c r="D25" s="39"/>
      <c r="E25" s="25" t="n">
        <v>28011</v>
      </c>
      <c r="F25" s="26" t="n">
        <v>67409</v>
      </c>
      <c r="G25" s="27" t="n">
        <v>120773</v>
      </c>
      <c r="H25" s="26" t="n">
        <v>64823</v>
      </c>
      <c r="I25" s="27" t="n">
        <v>14827</v>
      </c>
      <c r="J25" s="26" t="n">
        <v>54338</v>
      </c>
      <c r="K25" s="28" t="n">
        <v>39908</v>
      </c>
    </row>
    <row r="26" customFormat="false" ht="12.75" hidden="false" customHeight="false" outlineLevel="0" collapsed="false">
      <c r="A26" s="29" t="s">
        <v>25</v>
      </c>
      <c r="B26" s="30" t="s">
        <v>20</v>
      </c>
      <c r="C26" s="40" t="n">
        <v>387769</v>
      </c>
      <c r="D26" s="41"/>
      <c r="E26" s="42" t="n">
        <v>23259</v>
      </c>
      <c r="F26" s="43" t="n">
        <v>57264</v>
      </c>
      <c r="G26" s="44" t="n">
        <v>111658</v>
      </c>
      <c r="H26" s="43" t="n">
        <v>57520</v>
      </c>
      <c r="I26" s="44" t="n">
        <v>10756</v>
      </c>
      <c r="J26" s="43" t="n">
        <v>46460</v>
      </c>
      <c r="K26" s="45" t="n">
        <v>34206</v>
      </c>
    </row>
    <row r="27" customFormat="false" ht="12.75" hidden="false" customHeight="false" outlineLevel="0" collapsed="false">
      <c r="A27" s="29" t="s">
        <v>25</v>
      </c>
      <c r="B27" s="30" t="s">
        <v>21</v>
      </c>
      <c r="C27" s="40" t="n">
        <v>392409</v>
      </c>
      <c r="D27" s="41"/>
      <c r="E27" s="42" t="n">
        <v>32763</v>
      </c>
      <c r="F27" s="43" t="n">
        <v>77554</v>
      </c>
      <c r="G27" s="44" t="n">
        <v>129888</v>
      </c>
      <c r="H27" s="43" t="n">
        <v>72126</v>
      </c>
      <c r="I27" s="44" t="n">
        <v>18898</v>
      </c>
      <c r="J27" s="43" t="n">
        <v>62216</v>
      </c>
      <c r="K27" s="45" t="n">
        <v>45610</v>
      </c>
    </row>
    <row r="28" customFormat="false" ht="12.75" hidden="false" customHeight="false" outlineLevel="0" collapsed="false">
      <c r="A28" s="29"/>
      <c r="B28" s="30"/>
      <c r="C28" s="40"/>
      <c r="D28" s="41"/>
      <c r="E28" s="42"/>
      <c r="F28" s="43"/>
      <c r="G28" s="44"/>
      <c r="H28" s="43"/>
      <c r="I28" s="44"/>
      <c r="J28" s="43"/>
      <c r="K28" s="45"/>
    </row>
    <row r="29" s="24" customFormat="true" ht="12.75" hidden="false" customHeight="false" outlineLevel="0" collapsed="false">
      <c r="A29" s="21" t="s">
        <v>26</v>
      </c>
      <c r="B29" s="22" t="s">
        <v>19</v>
      </c>
      <c r="C29" s="23" t="n">
        <v>53265</v>
      </c>
      <c r="D29" s="39"/>
      <c r="E29" s="25" t="n">
        <v>1720</v>
      </c>
      <c r="F29" s="26" t="n">
        <v>4153</v>
      </c>
      <c r="G29" s="27" t="n">
        <v>20110</v>
      </c>
      <c r="H29" s="26" t="n">
        <v>11716</v>
      </c>
      <c r="I29" s="27" t="n">
        <v>2415</v>
      </c>
      <c r="J29" s="26" t="n">
        <v>8226</v>
      </c>
      <c r="K29" s="28" t="n">
        <v>4925</v>
      </c>
    </row>
    <row r="30" customFormat="false" ht="12.75" hidden="false" customHeight="false" outlineLevel="0" collapsed="false">
      <c r="A30" s="29" t="s">
        <v>26</v>
      </c>
      <c r="B30" s="30" t="s">
        <v>20</v>
      </c>
      <c r="C30" s="40" t="n">
        <v>52740</v>
      </c>
      <c r="D30" s="41"/>
      <c r="E30" s="42" t="n">
        <v>1083</v>
      </c>
      <c r="F30" s="43" t="n">
        <v>2945</v>
      </c>
      <c r="G30" s="44" t="n">
        <v>18066</v>
      </c>
      <c r="H30" s="43" t="n">
        <v>10175</v>
      </c>
      <c r="I30" s="44" t="n">
        <v>1731</v>
      </c>
      <c r="J30" s="43" t="n">
        <v>7051</v>
      </c>
      <c r="K30" s="45" t="n">
        <v>3832</v>
      </c>
    </row>
    <row r="31" customFormat="false" ht="12.75" hidden="false" customHeight="false" outlineLevel="0" collapsed="false">
      <c r="A31" s="29" t="s">
        <v>26</v>
      </c>
      <c r="B31" s="30" t="s">
        <v>21</v>
      </c>
      <c r="C31" s="40" t="n">
        <v>53790</v>
      </c>
      <c r="D31" s="41"/>
      <c r="E31" s="42" t="n">
        <v>2357</v>
      </c>
      <c r="F31" s="43" t="n">
        <v>5361</v>
      </c>
      <c r="G31" s="44" t="n">
        <v>22154</v>
      </c>
      <c r="H31" s="43" t="n">
        <v>13257</v>
      </c>
      <c r="I31" s="44" t="n">
        <v>3099</v>
      </c>
      <c r="J31" s="43" t="n">
        <v>9401</v>
      </c>
      <c r="K31" s="45" t="n">
        <v>6018</v>
      </c>
    </row>
    <row r="32" customFormat="false" ht="12.75" hidden="false" customHeight="false" outlineLevel="0" collapsed="false">
      <c r="A32" s="29"/>
      <c r="B32" s="30"/>
      <c r="C32" s="40"/>
      <c r="D32" s="41"/>
      <c r="E32" s="42"/>
      <c r="F32" s="43"/>
      <c r="G32" s="44"/>
      <c r="H32" s="43"/>
      <c r="I32" s="44"/>
      <c r="J32" s="43"/>
      <c r="K32" s="45"/>
    </row>
    <row r="33" s="24" customFormat="true" ht="12.75" hidden="false" customHeight="false" outlineLevel="0" collapsed="false">
      <c r="A33" s="21" t="s">
        <v>27</v>
      </c>
      <c r="B33" s="22" t="s">
        <v>19</v>
      </c>
      <c r="C33" s="23" t="n">
        <v>171111</v>
      </c>
      <c r="D33" s="39"/>
      <c r="E33" s="25" t="n">
        <v>2880</v>
      </c>
      <c r="F33" s="26" t="n">
        <v>10025</v>
      </c>
      <c r="G33" s="27" t="n">
        <v>25530</v>
      </c>
      <c r="H33" s="26" t="n">
        <v>28818</v>
      </c>
      <c r="I33" s="27" t="n">
        <v>10509</v>
      </c>
      <c r="J33" s="26" t="n">
        <v>51539</v>
      </c>
      <c r="K33" s="28" t="n">
        <v>41810</v>
      </c>
    </row>
    <row r="34" customFormat="false" ht="12.75" hidden="false" customHeight="false" outlineLevel="0" collapsed="false">
      <c r="A34" s="29" t="s">
        <v>27</v>
      </c>
      <c r="B34" s="30" t="s">
        <v>20</v>
      </c>
      <c r="C34" s="40" t="n">
        <v>169067</v>
      </c>
      <c r="D34" s="41"/>
      <c r="E34" s="42" t="n">
        <v>1449</v>
      </c>
      <c r="F34" s="43" t="n">
        <v>5580</v>
      </c>
      <c r="G34" s="44" t="n">
        <v>21026</v>
      </c>
      <c r="H34" s="43" t="n">
        <v>24877</v>
      </c>
      <c r="I34" s="44" t="n">
        <v>7784</v>
      </c>
      <c r="J34" s="43" t="n">
        <v>46109</v>
      </c>
      <c r="K34" s="45" t="n">
        <v>35928</v>
      </c>
    </row>
    <row r="35" customFormat="false" ht="12.75" hidden="false" customHeight="false" outlineLevel="0" collapsed="false">
      <c r="A35" s="29" t="s">
        <v>27</v>
      </c>
      <c r="B35" s="30" t="s">
        <v>21</v>
      </c>
      <c r="C35" s="40" t="n">
        <v>173155</v>
      </c>
      <c r="D35" s="41"/>
      <c r="E35" s="42" t="n">
        <v>4311</v>
      </c>
      <c r="F35" s="43" t="n">
        <v>14470</v>
      </c>
      <c r="G35" s="44" t="n">
        <v>30034</v>
      </c>
      <c r="H35" s="43" t="n">
        <v>32759</v>
      </c>
      <c r="I35" s="44" t="n">
        <v>13234</v>
      </c>
      <c r="J35" s="43" t="n">
        <v>56969</v>
      </c>
      <c r="K35" s="45" t="n">
        <v>47692</v>
      </c>
    </row>
    <row r="36" customFormat="false" ht="12.75" hidden="false" customHeight="false" outlineLevel="0" collapsed="false">
      <c r="A36" s="29"/>
      <c r="B36" s="30"/>
      <c r="C36" s="40"/>
      <c r="D36" s="41"/>
      <c r="E36" s="42"/>
      <c r="F36" s="43"/>
      <c r="G36" s="44"/>
      <c r="H36" s="43"/>
      <c r="I36" s="44"/>
      <c r="J36" s="43"/>
      <c r="K36" s="45"/>
    </row>
    <row r="37" customFormat="false" ht="12.75" hidden="false" customHeight="false" outlineLevel="0" collapsed="false">
      <c r="A37" s="21" t="s">
        <v>28</v>
      </c>
      <c r="B37" s="22" t="s">
        <v>19</v>
      </c>
      <c r="C37" s="23" t="n">
        <v>612594</v>
      </c>
      <c r="D37" s="39"/>
      <c r="E37" s="25" t="n">
        <v>23709</v>
      </c>
      <c r="F37" s="26" t="n">
        <v>25700</v>
      </c>
      <c r="G37" s="27" t="n">
        <v>87548</v>
      </c>
      <c r="H37" s="26" t="n">
        <v>85696</v>
      </c>
      <c r="I37" s="27" t="n">
        <v>38187</v>
      </c>
      <c r="J37" s="26" t="n">
        <v>166296</v>
      </c>
      <c r="K37" s="28" t="n">
        <v>185458</v>
      </c>
    </row>
    <row r="38" customFormat="false" ht="12.75" hidden="false" customHeight="false" outlineLevel="0" collapsed="false">
      <c r="A38" s="29" t="s">
        <v>28</v>
      </c>
      <c r="B38" s="30" t="s">
        <v>20</v>
      </c>
      <c r="C38" s="40" t="n">
        <v>609920</v>
      </c>
      <c r="D38" s="41"/>
      <c r="E38" s="42" t="n">
        <v>17935</v>
      </c>
      <c r="F38" s="43" t="n">
        <v>21072</v>
      </c>
      <c r="G38" s="44" t="n">
        <v>77544</v>
      </c>
      <c r="H38" s="43" t="n">
        <v>76019</v>
      </c>
      <c r="I38" s="44" t="n">
        <v>31282</v>
      </c>
      <c r="J38" s="43" t="n">
        <v>157423</v>
      </c>
      <c r="K38" s="45" t="n">
        <v>174277</v>
      </c>
    </row>
    <row r="39" customFormat="false" ht="12.75" hidden="false" customHeight="false" outlineLevel="0" collapsed="false">
      <c r="A39" s="29" t="s">
        <v>28</v>
      </c>
      <c r="B39" s="30" t="s">
        <v>21</v>
      </c>
      <c r="C39" s="40" t="n">
        <v>615268</v>
      </c>
      <c r="D39" s="41"/>
      <c r="E39" s="42" t="n">
        <v>29483</v>
      </c>
      <c r="F39" s="43" t="n">
        <v>30328</v>
      </c>
      <c r="G39" s="44" t="n">
        <v>97552</v>
      </c>
      <c r="H39" s="43" t="n">
        <v>95373</v>
      </c>
      <c r="I39" s="44" t="n">
        <v>45092</v>
      </c>
      <c r="J39" s="43" t="n">
        <v>175169</v>
      </c>
      <c r="K39" s="45" t="n">
        <v>196639</v>
      </c>
    </row>
    <row r="40" customFormat="false" ht="12.75" hidden="false" customHeight="false" outlineLevel="0" collapsed="false">
      <c r="A40" s="37"/>
      <c r="B40" s="38"/>
      <c r="C40" s="31"/>
      <c r="D40" s="32"/>
      <c r="E40" s="33"/>
      <c r="F40" s="34"/>
      <c r="G40" s="35"/>
      <c r="H40" s="34"/>
      <c r="I40" s="35"/>
      <c r="J40" s="34"/>
      <c r="K40" s="36"/>
    </row>
    <row r="41" customFormat="false" ht="12.75" hidden="false" customHeight="false" outlineLevel="0" collapsed="false">
      <c r="A41" s="21" t="s">
        <v>29</v>
      </c>
      <c r="B41" s="22" t="s">
        <v>19</v>
      </c>
      <c r="C41" s="23" t="n">
        <v>525418</v>
      </c>
      <c r="D41" s="39"/>
      <c r="E41" s="25" t="n">
        <v>23689</v>
      </c>
      <c r="F41" s="26" t="n">
        <v>44937</v>
      </c>
      <c r="G41" s="27" t="n">
        <v>142296</v>
      </c>
      <c r="H41" s="26" t="n">
        <v>116532</v>
      </c>
      <c r="I41" s="27" t="n">
        <v>37437</v>
      </c>
      <c r="J41" s="26" t="n">
        <v>96950</v>
      </c>
      <c r="K41" s="28" t="n">
        <v>63577</v>
      </c>
    </row>
    <row r="42" customFormat="false" ht="12.75" hidden="false" customHeight="false" outlineLevel="0" collapsed="false">
      <c r="A42" s="29" t="s">
        <v>29</v>
      </c>
      <c r="B42" s="30" t="s">
        <v>20</v>
      </c>
      <c r="C42" s="40" t="n">
        <v>522703</v>
      </c>
      <c r="D42" s="41"/>
      <c r="E42" s="42" t="n">
        <v>17808</v>
      </c>
      <c r="F42" s="43" t="n">
        <v>38013</v>
      </c>
      <c r="G42" s="44" t="n">
        <v>130098</v>
      </c>
      <c r="H42" s="43" t="n">
        <v>106559</v>
      </c>
      <c r="I42" s="44" t="n">
        <v>31874</v>
      </c>
      <c r="J42" s="43" t="n">
        <v>86721</v>
      </c>
      <c r="K42" s="45" t="n">
        <v>55828</v>
      </c>
    </row>
    <row r="43" customFormat="false" ht="13.5" hidden="false" customHeight="false" outlineLevel="0" collapsed="false">
      <c r="A43" s="46" t="s">
        <v>29</v>
      </c>
      <c r="B43" s="47" t="s">
        <v>21</v>
      </c>
      <c r="C43" s="48" t="n">
        <v>528133</v>
      </c>
      <c r="D43" s="41"/>
      <c r="E43" s="49" t="n">
        <v>29570</v>
      </c>
      <c r="F43" s="50" t="n">
        <v>51861</v>
      </c>
      <c r="G43" s="51" t="n">
        <v>154494</v>
      </c>
      <c r="H43" s="50" t="n">
        <v>126505</v>
      </c>
      <c r="I43" s="51" t="n">
        <v>43000</v>
      </c>
      <c r="J43" s="50" t="n">
        <v>107179</v>
      </c>
      <c r="K43" s="52" t="n">
        <v>71326</v>
      </c>
    </row>
    <row r="45" customFormat="false" ht="12.75" hidden="false" customHeight="false" outlineLevel="0" collapsed="false">
      <c r="A45" s="53" t="s">
        <v>30</v>
      </c>
    </row>
    <row r="46" customFormat="false" ht="12.75" hidden="false" customHeight="false" outlineLevel="0" collapsed="false">
      <c r="A46" s="0" t="s">
        <v>31</v>
      </c>
    </row>
    <row r="52" customFormat="false" ht="15.75" hidden="false" customHeight="false" outlineLevel="0" collapsed="false">
      <c r="A52" s="1"/>
    </row>
    <row r="53" customFormat="false" ht="15.75" hidden="false" customHeight="false" outlineLevel="0" collapsed="false">
      <c r="A53" s="1" t="s">
        <v>32</v>
      </c>
    </row>
    <row r="54" customFormat="false" ht="15.75" hidden="false" customHeight="false" outlineLevel="0" collapsed="false">
      <c r="A54" s="1"/>
    </row>
    <row r="55" customFormat="false" ht="13.5" hidden="false" customHeight="false" outlineLevel="0" collapsed="false"/>
    <row r="56" customFormat="false" ht="12.75" hidden="false" customHeight="false" outlineLevel="0" collapsed="false">
      <c r="A56" s="2" t="s">
        <v>1</v>
      </c>
      <c r="B56" s="3" t="s">
        <v>2</v>
      </c>
      <c r="C56" s="4" t="s">
        <v>3</v>
      </c>
      <c r="E56" s="5" t="s">
        <v>4</v>
      </c>
      <c r="F56" s="6" t="s">
        <v>5</v>
      </c>
      <c r="G56" s="7" t="s">
        <v>6</v>
      </c>
      <c r="H56" s="6" t="s">
        <v>7</v>
      </c>
      <c r="I56" s="7" t="s">
        <v>8</v>
      </c>
      <c r="J56" s="6" t="s">
        <v>9</v>
      </c>
      <c r="K56" s="8" t="s">
        <v>10</v>
      </c>
    </row>
    <row r="57" customFormat="false" ht="13.5" hidden="false" customHeight="false" outlineLevel="0" collapsed="false">
      <c r="A57" s="9"/>
      <c r="B57" s="10"/>
      <c r="C57" s="11" t="s">
        <v>11</v>
      </c>
      <c r="E57" s="12" t="s">
        <v>12</v>
      </c>
      <c r="F57" s="13" t="s">
        <v>13</v>
      </c>
      <c r="G57" s="14" t="s">
        <v>14</v>
      </c>
      <c r="H57" s="13" t="s">
        <v>15</v>
      </c>
      <c r="I57" s="14" t="s">
        <v>16</v>
      </c>
      <c r="J57" s="13" t="s">
        <v>16</v>
      </c>
      <c r="K57" s="15" t="s">
        <v>17</v>
      </c>
    </row>
    <row r="58" customFormat="false" ht="12.75" hidden="false" customHeight="false" outlineLevel="0" collapsed="false">
      <c r="A58" s="16"/>
      <c r="B58" s="17"/>
      <c r="C58" s="38"/>
      <c r="E58" s="16"/>
      <c r="F58" s="18"/>
      <c r="G58" s="19"/>
      <c r="H58" s="18"/>
      <c r="I58" s="19"/>
      <c r="J58" s="18"/>
      <c r="K58" s="20"/>
    </row>
    <row r="59" customFormat="false" ht="12.75" hidden="false" customHeight="false" outlineLevel="0" collapsed="false">
      <c r="A59" s="21" t="s">
        <v>18</v>
      </c>
      <c r="B59" s="22" t="s">
        <v>19</v>
      </c>
      <c r="C59" s="54" t="n">
        <f aca="false">+C9/C9</f>
        <v>1</v>
      </c>
      <c r="D59" s="55"/>
      <c r="E59" s="56" t="n">
        <f aca="false">+E9/C9</f>
        <v>0.0644928970140686</v>
      </c>
      <c r="F59" s="57" t="n">
        <f aca="false">+F9/C9</f>
        <v>0.0993596913254671</v>
      </c>
      <c r="G59" s="57" t="n">
        <f aca="false">+G9/C9</f>
        <v>0.298024918532555</v>
      </c>
      <c r="H59" s="57" t="n">
        <f aca="false">+H9/C9</f>
        <v>0.202864611477154</v>
      </c>
      <c r="I59" s="58" t="n">
        <f aca="false">+I9/C9</f>
        <v>0.0698643296041965</v>
      </c>
      <c r="J59" s="57" t="n">
        <f aca="false">+J9/C9</f>
        <v>0.168866598254158</v>
      </c>
      <c r="K59" s="59" t="n">
        <f aca="false">+K9/C9</f>
        <v>0.0965269537924017</v>
      </c>
    </row>
    <row r="60" customFormat="false" ht="12.75" hidden="false" customHeight="false" outlineLevel="0" collapsed="false">
      <c r="A60" s="29" t="s">
        <v>18</v>
      </c>
      <c r="B60" s="30" t="s">
        <v>20</v>
      </c>
      <c r="C60" s="60" t="n">
        <f aca="false">+C10/C10</f>
        <v>1</v>
      </c>
      <c r="D60" s="55"/>
      <c r="E60" s="61" t="n">
        <f aca="false">+E10/C10</f>
        <v>0.0636561557998224</v>
      </c>
      <c r="F60" s="62" t="n">
        <f aca="false">+F10/C10</f>
        <v>0.0985226044837901</v>
      </c>
      <c r="G60" s="62" t="n">
        <f aca="false">+G10/C10</f>
        <v>0.296702720397415</v>
      </c>
      <c r="H60" s="62" t="n">
        <f aca="false">+H10/C10</f>
        <v>0.201897752901281</v>
      </c>
      <c r="I60" s="63" t="n">
        <f aca="false">+I10/C10</f>
        <v>0.0692781381940467</v>
      </c>
      <c r="J60" s="62" t="n">
        <f aca="false">+J10/C10</f>
        <v>0.167644485329454</v>
      </c>
      <c r="K60" s="64" t="n">
        <f aca="false">+K10/C10</f>
        <v>0.0955743679813953</v>
      </c>
    </row>
    <row r="61" customFormat="false" ht="12.75" hidden="false" customHeight="false" outlineLevel="0" collapsed="false">
      <c r="A61" s="29" t="s">
        <v>18</v>
      </c>
      <c r="B61" s="30" t="s">
        <v>21</v>
      </c>
      <c r="C61" s="60" t="n">
        <f aca="false">+C11/C11</f>
        <v>1</v>
      </c>
      <c r="D61" s="55"/>
      <c r="E61" s="61" t="n">
        <f aca="false">+E11/C11</f>
        <v>0.0653290521819872</v>
      </c>
      <c r="F61" s="62" t="n">
        <f aca="false">+F11/C11</f>
        <v>0.100196191878742</v>
      </c>
      <c r="G61" s="62" t="n">
        <f aca="false">+G11/C11</f>
        <v>0.299346190611528</v>
      </c>
      <c r="H61" s="62" t="n">
        <f aca="false">+H11/C11</f>
        <v>0.203830792873621</v>
      </c>
      <c r="I61" s="63" t="n">
        <f aca="false">+I11/C11</f>
        <v>0.0704501104509399</v>
      </c>
      <c r="J61" s="62" t="n">
        <f aca="false">+J11/C11</f>
        <v>0.170087855221512</v>
      </c>
      <c r="K61" s="64" t="n">
        <f aca="false">+K11/C11</f>
        <v>0.0974788724205243</v>
      </c>
    </row>
    <row r="62" customFormat="false" ht="12.75" hidden="false" customHeight="false" outlineLevel="0" collapsed="false">
      <c r="A62" s="37"/>
      <c r="B62" s="38"/>
      <c r="C62" s="65"/>
      <c r="D62" s="66"/>
      <c r="E62" s="67"/>
      <c r="F62" s="68"/>
      <c r="G62" s="69"/>
      <c r="H62" s="68"/>
      <c r="I62" s="69"/>
      <c r="J62" s="68"/>
      <c r="K62" s="70"/>
    </row>
    <row r="63" customFormat="false" ht="12.75" hidden="false" customHeight="false" outlineLevel="0" collapsed="false">
      <c r="A63" s="21" t="s">
        <v>22</v>
      </c>
      <c r="B63" s="22" t="s">
        <v>19</v>
      </c>
      <c r="C63" s="54" t="n">
        <f aca="false">+C13/C13</f>
        <v>1</v>
      </c>
      <c r="D63" s="55"/>
      <c r="E63" s="56" t="n">
        <f aca="false">+E13/C13</f>
        <v>0.0404377314774381</v>
      </c>
      <c r="F63" s="57" t="n">
        <f aca="false">+F13/C13</f>
        <v>0.091581813909748</v>
      </c>
      <c r="G63" s="57" t="n">
        <f aca="false">+G13/C13</f>
        <v>0.274883490041646</v>
      </c>
      <c r="H63" s="57" t="n">
        <f aca="false">+H13/C13</f>
        <v>0.184376480849882</v>
      </c>
      <c r="I63" s="58" t="n">
        <f aca="false">+I13/C13</f>
        <v>0.0639127061357122</v>
      </c>
      <c r="J63" s="57" t="n">
        <f aca="false">+J13/C13</f>
        <v>0.192907303093804</v>
      </c>
      <c r="K63" s="59" t="n">
        <f aca="false">+K13/C13</f>
        <v>0.151900474491771</v>
      </c>
    </row>
    <row r="64" customFormat="false" ht="12.75" hidden="false" customHeight="false" outlineLevel="0" collapsed="false">
      <c r="A64" s="29" t="s">
        <v>22</v>
      </c>
      <c r="B64" s="30" t="s">
        <v>20</v>
      </c>
      <c r="C64" s="60" t="n">
        <f aca="false">+C14/C14</f>
        <v>1</v>
      </c>
      <c r="D64" s="55"/>
      <c r="E64" s="61" t="n">
        <f aca="false">+E14/C14</f>
        <v>0.0377456867032631</v>
      </c>
      <c r="F64" s="62" t="n">
        <f aca="false">+F14/C14</f>
        <v>0.0858447534988813</v>
      </c>
      <c r="G64" s="62" t="n">
        <f aca="false">+G14/C14</f>
        <v>0.268969669869564</v>
      </c>
      <c r="H64" s="62" t="n">
        <f aca="false">+H14/C14</f>
        <v>0.179114378935518</v>
      </c>
      <c r="I64" s="63" t="n">
        <f aca="false">+I14/C14</f>
        <v>0.0601247509469521</v>
      </c>
      <c r="J64" s="62" t="n">
        <f aca="false">+J14/C14</f>
        <v>0.187653743855186</v>
      </c>
      <c r="K64" s="64" t="n">
        <f aca="false">+K14/C14</f>
        <v>0.146526468643734</v>
      </c>
    </row>
    <row r="65" customFormat="false" ht="12.75" hidden="false" customHeight="false" outlineLevel="0" collapsed="false">
      <c r="A65" s="29" t="s">
        <v>22</v>
      </c>
      <c r="B65" s="30" t="s">
        <v>21</v>
      </c>
      <c r="C65" s="60" t="n">
        <f aca="false">+C15/C15</f>
        <v>1</v>
      </c>
      <c r="D65" s="55"/>
      <c r="E65" s="61" t="n">
        <f aca="false">+E15/C15</f>
        <v>0.0431190823906116</v>
      </c>
      <c r="F65" s="62" t="n">
        <f aca="false">+F15/C15</f>
        <v>0.0972960844594728</v>
      </c>
      <c r="G65" s="62" t="n">
        <f aca="false">+G15/C15</f>
        <v>0.28077381819327</v>
      </c>
      <c r="H65" s="62" t="n">
        <f aca="false">+H15/C15</f>
        <v>0.189617679625119</v>
      </c>
      <c r="I65" s="63" t="n">
        <f aca="false">+I15/C15</f>
        <v>0.0676856140761289</v>
      </c>
      <c r="J65" s="62" t="n">
        <f aca="false">+J15/C15</f>
        <v>0.198139993128164</v>
      </c>
      <c r="K65" s="64" t="n">
        <f aca="false">+K15/C15</f>
        <v>0.157253132674229</v>
      </c>
    </row>
    <row r="66" customFormat="false" ht="12.75" hidden="false" customHeight="false" outlineLevel="0" collapsed="false">
      <c r="A66" s="37"/>
      <c r="B66" s="38"/>
      <c r="C66" s="65"/>
      <c r="D66" s="66"/>
      <c r="E66" s="67"/>
      <c r="F66" s="68"/>
      <c r="G66" s="69"/>
      <c r="H66" s="68"/>
      <c r="I66" s="69"/>
      <c r="J66" s="68"/>
      <c r="K66" s="70"/>
    </row>
    <row r="67" s="24" customFormat="true" ht="12.75" hidden="false" customHeight="false" outlineLevel="0" collapsed="false">
      <c r="A67" s="21" t="s">
        <v>23</v>
      </c>
      <c r="B67" s="22" t="s">
        <v>19</v>
      </c>
      <c r="C67" s="54" t="n">
        <f aca="false">+C17/C17</f>
        <v>1</v>
      </c>
      <c r="D67" s="55"/>
      <c r="E67" s="56" t="n">
        <f aca="false">+E17/C17</f>
        <v>0.0235423629096335</v>
      </c>
      <c r="F67" s="57" t="n">
        <f aca="false">+F17/C17</f>
        <v>0.102393963838834</v>
      </c>
      <c r="G67" s="57" t="n">
        <f aca="false">+G17/C17</f>
        <v>0.277413524349044</v>
      </c>
      <c r="H67" s="57" t="n">
        <f aca="false">+H17/C17</f>
        <v>0.215335440005337</v>
      </c>
      <c r="I67" s="58" t="n">
        <f aca="false">+I17/C17</f>
        <v>0.0769743984764031</v>
      </c>
      <c r="J67" s="57" t="n">
        <f aca="false">+J17/C17</f>
        <v>0.181524567394297</v>
      </c>
      <c r="K67" s="59" t="n">
        <f aca="false">+K17/C17</f>
        <v>0.122815743026451</v>
      </c>
    </row>
    <row r="68" customFormat="false" ht="12.75" hidden="false" customHeight="false" outlineLevel="0" collapsed="false">
      <c r="A68" s="29" t="s">
        <v>23</v>
      </c>
      <c r="B68" s="30" t="s">
        <v>20</v>
      </c>
      <c r="C68" s="60" t="n">
        <f aca="false">+C18/C18</f>
        <v>1</v>
      </c>
      <c r="D68" s="71"/>
      <c r="E68" s="61" t="n">
        <f aca="false">+E18/C18</f>
        <v>0.0167792713717421</v>
      </c>
      <c r="F68" s="62" t="n">
        <f aca="false">+F18/C18</f>
        <v>0.0874347803521327</v>
      </c>
      <c r="G68" s="62" t="n">
        <f aca="false">+G18/C18</f>
        <v>0.25492524736908</v>
      </c>
      <c r="H68" s="62" t="n">
        <f aca="false">+H18/C18</f>
        <v>0.195736795024836</v>
      </c>
      <c r="I68" s="63" t="n">
        <f aca="false">+I18/C18</f>
        <v>0.0642167383612123</v>
      </c>
      <c r="J68" s="62" t="n">
        <f aca="false">+J18/C18</f>
        <v>0.163613160859358</v>
      </c>
      <c r="K68" s="64" t="n">
        <f aca="false">+K18/C18</f>
        <v>0.105746656205064</v>
      </c>
    </row>
    <row r="69" customFormat="false" ht="12.75" hidden="false" customHeight="false" outlineLevel="0" collapsed="false">
      <c r="A69" s="29" t="s">
        <v>23</v>
      </c>
      <c r="B69" s="30" t="s">
        <v>21</v>
      </c>
      <c r="C69" s="60" t="n">
        <f aca="false">+C19/C19</f>
        <v>1</v>
      </c>
      <c r="D69" s="71"/>
      <c r="E69" s="61" t="n">
        <f aca="false">+E19/C19</f>
        <v>0.0302158490111314</v>
      </c>
      <c r="F69" s="62" t="n">
        <f aca="false">+F19/C19</f>
        <v>0.117154950368284</v>
      </c>
      <c r="G69" s="62" t="n">
        <f aca="false">+G19/C19</f>
        <v>0.299603850035397</v>
      </c>
      <c r="H69" s="62" t="n">
        <f aca="false">+H19/C19</f>
        <v>0.234674418954947</v>
      </c>
      <c r="I69" s="63" t="n">
        <f aca="false">+I19/C19</f>
        <v>0.0895630300200334</v>
      </c>
      <c r="J69" s="62" t="n">
        <f aca="false">+J19/C19</f>
        <v>0.199198662429017</v>
      </c>
      <c r="K69" s="64" t="n">
        <f aca="false">+K19/C19</f>
        <v>0.139658678395517</v>
      </c>
    </row>
    <row r="70" customFormat="false" ht="12.75" hidden="false" customHeight="false" outlineLevel="0" collapsed="false">
      <c r="A70" s="37"/>
      <c r="B70" s="38"/>
      <c r="C70" s="65"/>
      <c r="D70" s="66"/>
      <c r="E70" s="67"/>
      <c r="F70" s="68"/>
      <c r="G70" s="69"/>
      <c r="H70" s="68"/>
      <c r="I70" s="69"/>
      <c r="J70" s="68"/>
      <c r="K70" s="70"/>
    </row>
    <row r="71" customFormat="false" ht="12.75" hidden="false" customHeight="false" outlineLevel="0" collapsed="false">
      <c r="A71" s="21" t="s">
        <v>24</v>
      </c>
      <c r="B71" s="22" t="s">
        <v>19</v>
      </c>
      <c r="C71" s="54" t="n">
        <f aca="false">+C21/C21</f>
        <v>1</v>
      </c>
      <c r="D71" s="55"/>
      <c r="E71" s="56" t="n">
        <f aca="false">+E21/C21</f>
        <v>0.0326112550035319</v>
      </c>
      <c r="F71" s="57" t="n">
        <f aca="false">+F21/C21</f>
        <v>0.0913412360509057</v>
      </c>
      <c r="G71" s="57" t="n">
        <f aca="false">+G21/C21</f>
        <v>0.278094083769836</v>
      </c>
      <c r="H71" s="57" t="n">
        <f aca="false">+H21/C21</f>
        <v>0.188700220406304</v>
      </c>
      <c r="I71" s="58" t="n">
        <f aca="false">+I21/C21</f>
        <v>0.053055773216967</v>
      </c>
      <c r="J71" s="57" t="n">
        <f aca="false">+J21/C21</f>
        <v>0.20523841322901</v>
      </c>
      <c r="K71" s="59" t="n">
        <f aca="false">+K21/C21</f>
        <v>0.150959018323445</v>
      </c>
    </row>
    <row r="72" customFormat="false" ht="12.75" hidden="false" customHeight="false" outlineLevel="0" collapsed="false">
      <c r="A72" s="29" t="s">
        <v>24</v>
      </c>
      <c r="B72" s="30" t="s">
        <v>20</v>
      </c>
      <c r="C72" s="60" t="n">
        <f aca="false">+C22/C22</f>
        <v>1</v>
      </c>
      <c r="D72" s="71"/>
      <c r="E72" s="61" t="n">
        <f aca="false">+E22/C22</f>
        <v>0.0260688095772772</v>
      </c>
      <c r="F72" s="62" t="n">
        <f aca="false">+F22/C22</f>
        <v>0.0767777356182098</v>
      </c>
      <c r="G72" s="62" t="n">
        <f aca="false">+G22/C22</f>
        <v>0.262033545249692</v>
      </c>
      <c r="H72" s="62" t="n">
        <f aca="false">+H22/C22</f>
        <v>0.173954034025353</v>
      </c>
      <c r="I72" s="63" t="n">
        <f aca="false">+I22/C22</f>
        <v>0.0420903057945315</v>
      </c>
      <c r="J72" s="62" t="n">
        <f aca="false">+J22/C22</f>
        <v>0.190072325169004</v>
      </c>
      <c r="K72" s="64" t="n">
        <f aca="false">+K22/C22</f>
        <v>0.137485577555967</v>
      </c>
    </row>
    <row r="73" customFormat="false" ht="12.75" hidden="false" customHeight="false" outlineLevel="0" collapsed="false">
      <c r="A73" s="29" t="s">
        <v>24</v>
      </c>
      <c r="B73" s="30" t="s">
        <v>21</v>
      </c>
      <c r="C73" s="60" t="n">
        <f aca="false">+C23/C23</f>
        <v>1</v>
      </c>
      <c r="D73" s="71"/>
      <c r="E73" s="61" t="n">
        <f aca="false">+E23/C23</f>
        <v>0.039113970814605</v>
      </c>
      <c r="F73" s="62" t="n">
        <f aca="false">+F23/C23</f>
        <v>0.105816298257496</v>
      </c>
      <c r="G73" s="62" t="n">
        <f aca="false">+G23/C23</f>
        <v>0.294057093159288</v>
      </c>
      <c r="H73" s="62" t="n">
        <f aca="false">+H23/C23</f>
        <v>0.203356859183548</v>
      </c>
      <c r="I73" s="63" t="n">
        <f aca="false">+I23/C23</f>
        <v>0.0639546518071547</v>
      </c>
      <c r="J73" s="62" t="n">
        <f aca="false">+J23/C23</f>
        <v>0.22031240379287</v>
      </c>
      <c r="K73" s="64" t="n">
        <f aca="false">+K23/C23</f>
        <v>0.164350640354658</v>
      </c>
    </row>
    <row r="74" customFormat="false" ht="12.75" hidden="false" customHeight="false" outlineLevel="0" collapsed="false">
      <c r="A74" s="37"/>
      <c r="B74" s="38"/>
      <c r="C74" s="65"/>
      <c r="D74" s="66"/>
      <c r="E74" s="67"/>
      <c r="F74" s="68"/>
      <c r="G74" s="69"/>
      <c r="H74" s="68"/>
      <c r="I74" s="69"/>
      <c r="J74" s="68"/>
      <c r="K74" s="70"/>
    </row>
    <row r="75" customFormat="false" ht="12.75" hidden="false" customHeight="false" outlineLevel="0" collapsed="false">
      <c r="A75" s="21" t="s">
        <v>25</v>
      </c>
      <c r="B75" s="22" t="s">
        <v>19</v>
      </c>
      <c r="C75" s="54" t="n">
        <f aca="false">+C25/C25</f>
        <v>1</v>
      </c>
      <c r="D75" s="55"/>
      <c r="E75" s="56" t="n">
        <f aca="false">+E25/C25</f>
        <v>0.0718066902681183</v>
      </c>
      <c r="F75" s="57" t="n">
        <f aca="false">+F25/C25</f>
        <v>0.172804154949255</v>
      </c>
      <c r="G75" s="57" t="n">
        <f aca="false">+G25/C25</f>
        <v>0.309603705820979</v>
      </c>
      <c r="H75" s="57" t="n">
        <f aca="false">+H25/C25</f>
        <v>0.166174898548793</v>
      </c>
      <c r="I75" s="58" t="n">
        <f aca="false">+I25/C25</f>
        <v>0.0380092748065185</v>
      </c>
      <c r="J75" s="57" t="n">
        <f aca="false">+J25/C25</f>
        <v>0.139296416971512</v>
      </c>
      <c r="K75" s="59" t="n">
        <f aca="false">+K25/C25</f>
        <v>0.102304858634824</v>
      </c>
    </row>
    <row r="76" customFormat="false" ht="12.75" hidden="false" customHeight="false" outlineLevel="0" collapsed="false">
      <c r="A76" s="29" t="s">
        <v>25</v>
      </c>
      <c r="B76" s="30" t="s">
        <v>20</v>
      </c>
      <c r="C76" s="60" t="n">
        <f aca="false">+C26/C26</f>
        <v>1</v>
      </c>
      <c r="D76" s="71"/>
      <c r="E76" s="61" t="n">
        <f aca="false">+E26/C26</f>
        <v>0.059981586975751</v>
      </c>
      <c r="F76" s="62" t="n">
        <f aca="false">+F26/C26</f>
        <v>0.147675549102687</v>
      </c>
      <c r="G76" s="62" t="n">
        <f aca="false">+G26/C26</f>
        <v>0.28794978453667</v>
      </c>
      <c r="H76" s="62" t="n">
        <f aca="false">+H26/C26</f>
        <v>0.148335735966516</v>
      </c>
      <c r="I76" s="63" t="n">
        <f aca="false">+I26/C26</f>
        <v>0.0277381637005537</v>
      </c>
      <c r="J76" s="62" t="n">
        <f aca="false">+J26/C26</f>
        <v>0.119813600365166</v>
      </c>
      <c r="K76" s="64" t="n">
        <f aca="false">+K26/C26</f>
        <v>0.0882123119692394</v>
      </c>
    </row>
    <row r="77" customFormat="false" ht="12.75" hidden="false" customHeight="false" outlineLevel="0" collapsed="false">
      <c r="A77" s="29" t="s">
        <v>25</v>
      </c>
      <c r="B77" s="30" t="s">
        <v>21</v>
      </c>
      <c r="C77" s="60" t="n">
        <f aca="false">+C27/C27</f>
        <v>1</v>
      </c>
      <c r="D77" s="71"/>
      <c r="E77" s="61" t="n">
        <f aca="false">+E27/C27</f>
        <v>0.0834919688386352</v>
      </c>
      <c r="F77" s="62" t="n">
        <f aca="false">+F27/C27</f>
        <v>0.197635630171581</v>
      </c>
      <c r="G77" s="62" t="n">
        <f aca="false">+G27/C27</f>
        <v>0.331001582532511</v>
      </c>
      <c r="H77" s="62" t="n">
        <f aca="false">+H27/C27</f>
        <v>0.183803123781565</v>
      </c>
      <c r="I77" s="63" t="n">
        <f aca="false">+I27/C27</f>
        <v>0.0481589362119625</v>
      </c>
      <c r="J77" s="62" t="n">
        <f aca="false">+J27/C27</f>
        <v>0.158548861009814</v>
      </c>
      <c r="K77" s="64" t="n">
        <f aca="false">+K27/C27</f>
        <v>0.116230769426797</v>
      </c>
    </row>
    <row r="78" customFormat="false" ht="12.75" hidden="false" customHeight="false" outlineLevel="0" collapsed="false">
      <c r="A78" s="37"/>
      <c r="B78" s="38"/>
      <c r="C78" s="65"/>
      <c r="D78" s="66"/>
      <c r="E78" s="67"/>
      <c r="F78" s="68"/>
      <c r="G78" s="69"/>
      <c r="H78" s="68"/>
      <c r="I78" s="69"/>
      <c r="J78" s="68"/>
      <c r="K78" s="70"/>
    </row>
    <row r="79" s="24" customFormat="true" ht="12.75" hidden="false" customHeight="false" outlineLevel="0" collapsed="false">
      <c r="A79" s="21" t="s">
        <v>26</v>
      </c>
      <c r="B79" s="22" t="s">
        <v>19</v>
      </c>
      <c r="C79" s="54" t="n">
        <f aca="false">+C29/C29</f>
        <v>1</v>
      </c>
      <c r="D79" s="55"/>
      <c r="E79" s="56" t="n">
        <f aca="false">+E29/C29</f>
        <v>0.0322913733220689</v>
      </c>
      <c r="F79" s="57" t="n">
        <f aca="false">+F29/C29</f>
        <v>0.0779686473293908</v>
      </c>
      <c r="G79" s="57" t="n">
        <f aca="false">+G29/C29</f>
        <v>0.377546231108608</v>
      </c>
      <c r="H79" s="57" t="n">
        <f aca="false">+H29/C29</f>
        <v>0.219956819675209</v>
      </c>
      <c r="I79" s="58" t="n">
        <f aca="false">+I29/C29</f>
        <v>0.0453393410306956</v>
      </c>
      <c r="J79" s="57" t="n">
        <f aca="false">+J29/C29</f>
        <v>0.15443537031822</v>
      </c>
      <c r="K79" s="59" t="n">
        <f aca="false">+K29/C29</f>
        <v>0.0924622172158078</v>
      </c>
    </row>
    <row r="80" customFormat="false" ht="12.75" hidden="false" customHeight="false" outlineLevel="0" collapsed="false">
      <c r="A80" s="37" t="s">
        <v>26</v>
      </c>
      <c r="B80" s="30" t="s">
        <v>20</v>
      </c>
      <c r="C80" s="60" t="n">
        <f aca="false">+C30/C30</f>
        <v>1</v>
      </c>
      <c r="D80" s="71"/>
      <c r="E80" s="61" t="n">
        <f aca="false">+E30/C30</f>
        <v>0.0205346985210466</v>
      </c>
      <c r="F80" s="62" t="n">
        <f aca="false">+F30/C30</f>
        <v>0.0558399696624953</v>
      </c>
      <c r="G80" s="62" t="n">
        <f aca="false">+G30/C30</f>
        <v>0.34254835039818</v>
      </c>
      <c r="H80" s="62" t="n">
        <f aca="false">+H30/C30</f>
        <v>0.192927569207433</v>
      </c>
      <c r="I80" s="63" t="n">
        <f aca="false">+I30/C30</f>
        <v>0.0328213879408419</v>
      </c>
      <c r="J80" s="62" t="n">
        <f aca="false">+J30/C30</f>
        <v>0.133693591202124</v>
      </c>
      <c r="K80" s="64" t="n">
        <f aca="false">+K30/C30</f>
        <v>0.0726583238528631</v>
      </c>
    </row>
    <row r="81" customFormat="false" ht="12.75" hidden="false" customHeight="false" outlineLevel="0" collapsed="false">
      <c r="A81" s="37" t="s">
        <v>26</v>
      </c>
      <c r="B81" s="30" t="s">
        <v>21</v>
      </c>
      <c r="C81" s="60" t="n">
        <f aca="false">+C31/C31</f>
        <v>1</v>
      </c>
      <c r="D81" s="71"/>
      <c r="E81" s="61" t="n">
        <f aca="false">+E31/C31</f>
        <v>0.0438185536345046</v>
      </c>
      <c r="F81" s="62" t="n">
        <f aca="false">+F31/C31</f>
        <v>0.0996653653095371</v>
      </c>
      <c r="G81" s="62" t="n">
        <f aca="false">+G31/C31</f>
        <v>0.411860940695297</v>
      </c>
      <c r="H81" s="62" t="n">
        <f aca="false">+H31/C31</f>
        <v>0.246458449525934</v>
      </c>
      <c r="I81" s="63" t="n">
        <f aca="false">+I31/C31</f>
        <v>0.0576129392080312</v>
      </c>
      <c r="J81" s="62" t="n">
        <f aca="false">+J31/C31</f>
        <v>0.174772262502324</v>
      </c>
      <c r="K81" s="64" t="n">
        <f aca="false">+K31/C31</f>
        <v>0.111879531511433</v>
      </c>
    </row>
    <row r="82" customFormat="false" ht="12.75" hidden="false" customHeight="false" outlineLevel="0" collapsed="false">
      <c r="A82" s="37"/>
      <c r="B82" s="38"/>
      <c r="C82" s="65"/>
      <c r="D82" s="66"/>
      <c r="E82" s="67"/>
      <c r="F82" s="68"/>
      <c r="G82" s="69"/>
      <c r="H82" s="68"/>
      <c r="I82" s="69"/>
      <c r="J82" s="68"/>
      <c r="K82" s="70"/>
    </row>
    <row r="83" s="24" customFormat="true" ht="12.75" hidden="false" customHeight="false" outlineLevel="0" collapsed="false">
      <c r="A83" s="21" t="s">
        <v>27</v>
      </c>
      <c r="B83" s="22" t="s">
        <v>19</v>
      </c>
      <c r="C83" s="54" t="n">
        <f aca="false">+C33/C33</f>
        <v>1</v>
      </c>
      <c r="D83" s="55"/>
      <c r="E83" s="56" t="n">
        <f aca="false">+E33/C33</f>
        <v>0.0168311797605063</v>
      </c>
      <c r="F83" s="57" t="n">
        <f aca="false">+F33/C33</f>
        <v>0.0585877003816236</v>
      </c>
      <c r="G83" s="57" t="n">
        <f aca="false">+G33/C33</f>
        <v>0.149201395585322</v>
      </c>
      <c r="H83" s="57" t="n">
        <f aca="false">+H33/C33</f>
        <v>0.168416992478567</v>
      </c>
      <c r="I83" s="58" t="n">
        <f aca="false">+I33/C33</f>
        <v>0.0614162736469309</v>
      </c>
      <c r="J83" s="57" t="n">
        <f aca="false">+J33/C33</f>
        <v>0.301202143637756</v>
      </c>
      <c r="K83" s="59" t="n">
        <f aca="false">+K33/C33</f>
        <v>0.244344314509295</v>
      </c>
    </row>
    <row r="84" customFormat="false" ht="12.75" hidden="false" customHeight="false" outlineLevel="0" collapsed="false">
      <c r="A84" s="37" t="s">
        <v>27</v>
      </c>
      <c r="B84" s="30" t="s">
        <v>20</v>
      </c>
      <c r="C84" s="60" t="n">
        <f aca="false">+C34/C34</f>
        <v>1</v>
      </c>
      <c r="D84" s="71"/>
      <c r="E84" s="61" t="n">
        <f aca="false">+E34/C34</f>
        <v>0.00857056669840951</v>
      </c>
      <c r="F84" s="62" t="n">
        <f aca="false">+F34/C34</f>
        <v>0.0330046667889062</v>
      </c>
      <c r="G84" s="62" t="n">
        <f aca="false">+G34/C34</f>
        <v>0.124364896756907</v>
      </c>
      <c r="H84" s="62" t="n">
        <f aca="false">+H34/C34</f>
        <v>0.147142848693122</v>
      </c>
      <c r="I84" s="63" t="n">
        <f aca="false">+I34/C34</f>
        <v>0.0460409186890404</v>
      </c>
      <c r="J84" s="62" t="n">
        <f aca="false">+J34/C34</f>
        <v>0.272726197306393</v>
      </c>
      <c r="K84" s="64" t="n">
        <f aca="false">+K34/C34</f>
        <v>0.212507467453731</v>
      </c>
    </row>
    <row r="85" customFormat="false" ht="12.75" hidden="false" customHeight="false" outlineLevel="0" collapsed="false">
      <c r="A85" s="37" t="s">
        <v>27</v>
      </c>
      <c r="B85" s="30" t="s">
        <v>21</v>
      </c>
      <c r="C85" s="60" t="n">
        <f aca="false">+C35/C35</f>
        <v>1</v>
      </c>
      <c r="D85" s="71"/>
      <c r="E85" s="61" t="n">
        <f aca="false">+E35/C35</f>
        <v>0.0248967687909676</v>
      </c>
      <c r="F85" s="62" t="n">
        <f aca="false">+F35/C35</f>
        <v>0.0835667465565534</v>
      </c>
      <c r="G85" s="62" t="n">
        <f aca="false">+G35/C35</f>
        <v>0.173451531864514</v>
      </c>
      <c r="H85" s="62" t="n">
        <f aca="false">+H35/C35</f>
        <v>0.189188877017701</v>
      </c>
      <c r="I85" s="63" t="n">
        <f aca="false">+I35/C35</f>
        <v>0.07642863330542</v>
      </c>
      <c r="J85" s="62" t="n">
        <f aca="false">+J35/C35</f>
        <v>0.329005804048396</v>
      </c>
      <c r="K85" s="64" t="n">
        <f aca="false">+K35/C35</f>
        <v>0.275429528457163</v>
      </c>
    </row>
    <row r="86" customFormat="false" ht="12.75" hidden="false" customHeight="false" outlineLevel="0" collapsed="false">
      <c r="A86" s="37"/>
      <c r="B86" s="38"/>
      <c r="C86" s="65"/>
      <c r="D86" s="66"/>
      <c r="E86" s="67"/>
      <c r="F86" s="68"/>
      <c r="G86" s="69"/>
      <c r="H86" s="68"/>
      <c r="I86" s="69"/>
      <c r="J86" s="68"/>
      <c r="K86" s="70"/>
    </row>
    <row r="87" customFormat="false" ht="12.75" hidden="false" customHeight="false" outlineLevel="0" collapsed="false">
      <c r="A87" s="21" t="s">
        <v>28</v>
      </c>
      <c r="B87" s="22" t="s">
        <v>19</v>
      </c>
      <c r="C87" s="54" t="n">
        <f aca="false">+C37/C37</f>
        <v>1</v>
      </c>
      <c r="D87" s="55"/>
      <c r="E87" s="56" t="n">
        <f aca="false">+E37/C37</f>
        <v>0.0387026317593708</v>
      </c>
      <c r="F87" s="57" t="n">
        <f aca="false">+F37/C37</f>
        <v>0.0419527452113472</v>
      </c>
      <c r="G87" s="57" t="n">
        <f aca="false">+G37/C37</f>
        <v>0.142913577344865</v>
      </c>
      <c r="H87" s="57" t="n">
        <f aca="false">+H37/C37</f>
        <v>0.139890367845588</v>
      </c>
      <c r="I87" s="58" t="n">
        <f aca="false">+I37/C37</f>
        <v>0.0623365556959422</v>
      </c>
      <c r="J87" s="57" t="n">
        <f aca="false">+J37/C37</f>
        <v>0.271462012360552</v>
      </c>
      <c r="K87" s="59" t="n">
        <f aca="false">+K37/C37</f>
        <v>0.302742109782335</v>
      </c>
    </row>
    <row r="88" customFormat="false" ht="12.75" hidden="false" customHeight="false" outlineLevel="0" collapsed="false">
      <c r="A88" s="29" t="s">
        <v>28</v>
      </c>
      <c r="B88" s="30" t="s">
        <v>20</v>
      </c>
      <c r="C88" s="60" t="n">
        <f aca="false">+C38/C38</f>
        <v>1</v>
      </c>
      <c r="D88" s="71"/>
      <c r="E88" s="61" t="n">
        <f aca="false">+E38/C38</f>
        <v>0.0294054958027282</v>
      </c>
      <c r="F88" s="62" t="n">
        <f aca="false">+F38/C38</f>
        <v>0.0345487932843652</v>
      </c>
      <c r="G88" s="62" t="n">
        <f aca="false">+G38/C38</f>
        <v>0.127137985309549</v>
      </c>
      <c r="H88" s="62" t="n">
        <f aca="false">+H38/C38</f>
        <v>0.124637657397692</v>
      </c>
      <c r="I88" s="63" t="n">
        <f aca="false">+I38/C38</f>
        <v>0.0512886935991605</v>
      </c>
      <c r="J88" s="62" t="n">
        <f aca="false">+J38/C38</f>
        <v>0.258104341552991</v>
      </c>
      <c r="K88" s="64" t="n">
        <f aca="false">+K38/C38</f>
        <v>0.285737473767051</v>
      </c>
    </row>
    <row r="89" customFormat="false" ht="12.75" hidden="false" customHeight="false" outlineLevel="0" collapsed="false">
      <c r="A89" s="29" t="s">
        <v>28</v>
      </c>
      <c r="B89" s="30" t="s">
        <v>21</v>
      </c>
      <c r="C89" s="60" t="n">
        <f aca="false">+C39/C39</f>
        <v>1</v>
      </c>
      <c r="D89" s="71"/>
      <c r="E89" s="61" t="n">
        <f aca="false">+E39/C39</f>
        <v>0.0479189556420942</v>
      </c>
      <c r="F89" s="62" t="n">
        <f aca="false">+F39/C39</f>
        <v>0.0492923408986003</v>
      </c>
      <c r="G89" s="62" t="n">
        <f aca="false">+G39/C39</f>
        <v>0.158552045612644</v>
      </c>
      <c r="H89" s="62" t="n">
        <f aca="false">+H39/C39</f>
        <v>0.155010499489653</v>
      </c>
      <c r="I89" s="63" t="n">
        <f aca="false">+I39/C39</f>
        <v>0.0732883881495543</v>
      </c>
      <c r="J89" s="62" t="n">
        <f aca="false">+J39/C39</f>
        <v>0.284703576327714</v>
      </c>
      <c r="K89" s="64" t="n">
        <f aca="false">+K39/C39</f>
        <v>0.31959893899894</v>
      </c>
    </row>
    <row r="90" customFormat="false" ht="12.75" hidden="false" customHeight="false" outlineLevel="0" collapsed="false">
      <c r="A90" s="37"/>
      <c r="B90" s="38"/>
      <c r="C90" s="65"/>
      <c r="D90" s="66"/>
      <c r="E90" s="67"/>
      <c r="F90" s="68"/>
      <c r="G90" s="69"/>
      <c r="H90" s="68"/>
      <c r="I90" s="69"/>
      <c r="J90" s="68"/>
      <c r="K90" s="70"/>
    </row>
    <row r="91" customFormat="false" ht="12.75" hidden="false" customHeight="false" outlineLevel="0" collapsed="false">
      <c r="A91" s="21" t="s">
        <v>29</v>
      </c>
      <c r="B91" s="22" t="s">
        <v>19</v>
      </c>
      <c r="C91" s="54" t="n">
        <f aca="false">+C41/C41</f>
        <v>1</v>
      </c>
      <c r="D91" s="55"/>
      <c r="E91" s="56" t="n">
        <f aca="false">+E41/C41</f>
        <v>0.0450860077119551</v>
      </c>
      <c r="F91" s="57" t="n">
        <f aca="false">+F41/C41</f>
        <v>0.0855261905758843</v>
      </c>
      <c r="G91" s="57" t="n">
        <f aca="false">+G41/C41</f>
        <v>0.270824372214123</v>
      </c>
      <c r="H91" s="57" t="n">
        <f aca="false">+H41/C41</f>
        <v>0.221789127894362</v>
      </c>
      <c r="I91" s="58" t="n">
        <f aca="false">+I41/C41</f>
        <v>0.0712518413910449</v>
      </c>
      <c r="J91" s="57" t="n">
        <f aca="false">+J41/C41</f>
        <v>0.184519753796025</v>
      </c>
      <c r="K91" s="59" t="n">
        <f aca="false">+K41/C41</f>
        <v>0.121002706416605</v>
      </c>
    </row>
    <row r="92" customFormat="false" ht="12.75" hidden="false" customHeight="false" outlineLevel="0" collapsed="false">
      <c r="A92" s="29" t="s">
        <v>29</v>
      </c>
      <c r="B92" s="30" t="s">
        <v>20</v>
      </c>
      <c r="C92" s="60" t="n">
        <f aca="false">+C42/C42</f>
        <v>1</v>
      </c>
      <c r="D92" s="71"/>
      <c r="E92" s="61" t="n">
        <f aca="false">+E42/C42</f>
        <v>0.034069060250276</v>
      </c>
      <c r="F92" s="62" t="n">
        <f aca="false">+F42/C42</f>
        <v>0.0727238986575551</v>
      </c>
      <c r="G92" s="62" t="n">
        <f aca="false">+G42/C42</f>
        <v>0.248894687805503</v>
      </c>
      <c r="H92" s="62" t="n">
        <f aca="false">+H42/C42</f>
        <v>0.203861466262868</v>
      </c>
      <c r="I92" s="63" t="n">
        <f aca="false">+I42/C42</f>
        <v>0.0609791793810252</v>
      </c>
      <c r="J92" s="62" t="n">
        <f aca="false">+J42/C42</f>
        <v>0.16590874741488</v>
      </c>
      <c r="K92" s="64" t="n">
        <f aca="false">+K42/C42</f>
        <v>0.10680635083403</v>
      </c>
    </row>
    <row r="93" customFormat="false" ht="13.5" hidden="false" customHeight="false" outlineLevel="0" collapsed="false">
      <c r="A93" s="46" t="s">
        <v>29</v>
      </c>
      <c r="B93" s="47" t="s">
        <v>21</v>
      </c>
      <c r="C93" s="72" t="n">
        <f aca="false">+C43/C43</f>
        <v>1</v>
      </c>
      <c r="D93" s="71"/>
      <c r="E93" s="73" t="n">
        <f aca="false">+E43/C43</f>
        <v>0.0559896844166148</v>
      </c>
      <c r="F93" s="74" t="n">
        <f aca="false">+F43/C43</f>
        <v>0.0981968557162685</v>
      </c>
      <c r="G93" s="74" t="n">
        <f aca="false">+G43/C43</f>
        <v>0.292528586549222</v>
      </c>
      <c r="H93" s="74" t="n">
        <f aca="false">+H43/C43</f>
        <v>0.239532466253766</v>
      </c>
      <c r="I93" s="75" t="n">
        <f aca="false">+I43/C43</f>
        <v>0.0814188850157063</v>
      </c>
      <c r="J93" s="74" t="n">
        <f aca="false">+J43/C43</f>
        <v>0.202939411095311</v>
      </c>
      <c r="K93" s="76" t="n">
        <f aca="false">+K43/C43</f>
        <v>0.135053102154192</v>
      </c>
    </row>
    <row r="95" customFormat="false" ht="12.75" hidden="false" customHeight="false" outlineLevel="0" collapsed="false">
      <c r="A95" s="53" t="s">
        <v>30</v>
      </c>
    </row>
    <row r="96" customFormat="false" ht="12.75" hidden="false" customHeight="false" outlineLevel="0" collapsed="false">
      <c r="A96" s="0" t="s">
        <v>3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3:26:03Z</dcterms:created>
  <dc:creator>melissa</dc:creator>
  <dc:description/>
  <dc:language>en-US</dc:language>
  <cp:lastModifiedBy>MAppler</cp:lastModifiedBy>
  <cp:lastPrinted>2004-08-27T13:19:33Z</cp:lastPrinted>
  <dcterms:modified xsi:type="dcterms:W3CDTF">2004-08-30T13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