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Gross Rent - 2003</t>
  </si>
  <si>
    <t xml:space="preserve">(Universe: Specified renter-occupied housing units)</t>
  </si>
  <si>
    <t xml:space="preserve">Geography</t>
  </si>
  <si>
    <t xml:space="preserve">Limits*</t>
  </si>
  <si>
    <t xml:space="preserve">Total</t>
  </si>
  <si>
    <t xml:space="preserve">Less than</t>
  </si>
  <si>
    <t xml:space="preserve">$200-</t>
  </si>
  <si>
    <t xml:space="preserve">$300-</t>
  </si>
  <si>
    <t xml:space="preserve">$500-</t>
  </si>
  <si>
    <t xml:space="preserve">$750-</t>
  </si>
  <si>
    <t xml:space="preserve">$1,000-</t>
  </si>
  <si>
    <t xml:space="preserve">$1,500-</t>
  </si>
  <si>
    <t xml:space="preserve">No Cash</t>
  </si>
  <si>
    <t xml:space="preserve">Median</t>
  </si>
  <si>
    <t xml:space="preserve">Renters</t>
  </si>
  <si>
    <t xml:space="preserve">or more</t>
  </si>
  <si>
    <t xml:space="preserve">Rent</t>
  </si>
  <si>
    <t xml:space="preserve">(dollars)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, from the U.S. Census Bureau, American Community Survey (ACS), August 2004.</t>
  </si>
  <si>
    <t xml:space="preserve">Percent of Total Ren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"/>
    <numFmt numFmtId="168" formatCode="############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0" width="9.28"/>
    <col collapsed="false" customWidth="true" hidden="false" outlineLevel="0" max="7" min="7" style="0" width="10.13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7" t="s">
        <v>10</v>
      </c>
      <c r="J6" s="8" t="s">
        <v>11</v>
      </c>
      <c r="K6" s="7" t="s">
        <v>12</v>
      </c>
      <c r="L6" s="9" t="s">
        <v>13</v>
      </c>
    </row>
    <row r="7" customFormat="false" ht="13.5" hidden="false" customHeight="false" outlineLevel="0" collapsed="false">
      <c r="A7" s="10"/>
      <c r="B7" s="11"/>
      <c r="C7" s="12" t="s">
        <v>14</v>
      </c>
      <c r="D7" s="13" t="n">
        <v>200</v>
      </c>
      <c r="E7" s="14" t="n">
        <v>299</v>
      </c>
      <c r="F7" s="15" t="n">
        <v>499</v>
      </c>
      <c r="G7" s="14" t="n">
        <v>749</v>
      </c>
      <c r="H7" s="15" t="n">
        <v>999</v>
      </c>
      <c r="I7" s="14" t="n">
        <v>1499</v>
      </c>
      <c r="J7" s="16" t="s">
        <v>15</v>
      </c>
      <c r="K7" s="17" t="s">
        <v>16</v>
      </c>
      <c r="L7" s="18" t="s">
        <v>17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/>
      <c r="G8" s="22"/>
      <c r="H8" s="23"/>
      <c r="I8" s="22"/>
      <c r="J8" s="23"/>
      <c r="K8" s="22"/>
      <c r="L8" s="24"/>
    </row>
    <row r="9" s="2" customFormat="true" ht="12.75" hidden="false" customHeight="false" outlineLevel="0" collapsed="false">
      <c r="A9" s="25" t="s">
        <v>18</v>
      </c>
      <c r="B9" s="26" t="s">
        <v>19</v>
      </c>
      <c r="C9" s="27" t="n">
        <v>35545466</v>
      </c>
      <c r="D9" s="28" t="n">
        <v>1364843</v>
      </c>
      <c r="E9" s="29" t="n">
        <v>1441346</v>
      </c>
      <c r="F9" s="30" t="n">
        <v>5892050</v>
      </c>
      <c r="G9" s="29" t="n">
        <v>11076257</v>
      </c>
      <c r="H9" s="30" t="n">
        <v>7437683</v>
      </c>
      <c r="I9" s="29" t="n">
        <v>4662773</v>
      </c>
      <c r="J9" s="30" t="n">
        <v>1660830</v>
      </c>
      <c r="K9" s="29" t="n">
        <v>2009684</v>
      </c>
      <c r="L9" s="31" t="n">
        <v>679</v>
      </c>
    </row>
    <row r="10" customFormat="false" ht="12.75" hidden="false" customHeight="false" outlineLevel="0" collapsed="false">
      <c r="A10" s="32" t="s">
        <v>18</v>
      </c>
      <c r="B10" s="33" t="s">
        <v>20</v>
      </c>
      <c r="C10" s="34" t="n">
        <v>35288267</v>
      </c>
      <c r="D10" s="35" t="n">
        <v>1324581</v>
      </c>
      <c r="E10" s="36" t="n">
        <v>1402731</v>
      </c>
      <c r="F10" s="37" t="n">
        <v>5792576</v>
      </c>
      <c r="G10" s="36" t="n">
        <v>10953825</v>
      </c>
      <c r="H10" s="37" t="n">
        <v>7349363</v>
      </c>
      <c r="I10" s="36" t="n">
        <v>4597702</v>
      </c>
      <c r="J10" s="37" t="n">
        <v>1617081</v>
      </c>
      <c r="K10" s="36" t="n">
        <v>1957730</v>
      </c>
      <c r="L10" s="38" t="n">
        <v>677</v>
      </c>
    </row>
    <row r="11" customFormat="false" ht="12.75" hidden="false" customHeight="false" outlineLevel="0" collapsed="false">
      <c r="A11" s="32" t="s">
        <v>18</v>
      </c>
      <c r="B11" s="33" t="s">
        <v>21</v>
      </c>
      <c r="C11" s="34" t="n">
        <v>35802665</v>
      </c>
      <c r="D11" s="35" t="n">
        <v>1405105</v>
      </c>
      <c r="E11" s="36" t="n">
        <v>1479961</v>
      </c>
      <c r="F11" s="37" t="n">
        <v>5991524</v>
      </c>
      <c r="G11" s="36" t="n">
        <v>11198689</v>
      </c>
      <c r="H11" s="37" t="n">
        <v>7526003</v>
      </c>
      <c r="I11" s="36" t="n">
        <v>4727844</v>
      </c>
      <c r="J11" s="37" t="n">
        <v>1704579</v>
      </c>
      <c r="K11" s="36" t="n">
        <v>2061638</v>
      </c>
      <c r="L11" s="38" t="n">
        <v>681</v>
      </c>
    </row>
    <row r="12" customFormat="false" ht="12.75" hidden="false" customHeight="false" outlineLevel="0" collapsed="false">
      <c r="A12" s="39"/>
      <c r="B12" s="40"/>
      <c r="C12" s="34"/>
      <c r="D12" s="35"/>
      <c r="E12" s="36"/>
      <c r="F12" s="37"/>
      <c r="G12" s="36"/>
      <c r="H12" s="37"/>
      <c r="I12" s="36"/>
      <c r="J12" s="37"/>
      <c r="K12" s="36"/>
      <c r="L12" s="38"/>
    </row>
    <row r="13" s="2" customFormat="true" ht="12.75" hidden="false" customHeight="false" outlineLevel="0" collapsed="false">
      <c r="A13" s="25" t="s">
        <v>22</v>
      </c>
      <c r="B13" s="26" t="s">
        <v>19</v>
      </c>
      <c r="C13" s="27" t="n">
        <v>622963</v>
      </c>
      <c r="D13" s="28" t="n">
        <v>23053</v>
      </c>
      <c r="E13" s="29" t="n">
        <v>19995</v>
      </c>
      <c r="F13" s="30" t="n">
        <v>51903</v>
      </c>
      <c r="G13" s="29" t="n">
        <v>154087</v>
      </c>
      <c r="H13" s="30" t="n">
        <v>177481</v>
      </c>
      <c r="I13" s="29" t="n">
        <v>136361</v>
      </c>
      <c r="J13" s="30" t="n">
        <v>37470</v>
      </c>
      <c r="K13" s="29" t="n">
        <v>22613</v>
      </c>
      <c r="L13" s="31" t="n">
        <v>817</v>
      </c>
    </row>
    <row r="14" customFormat="false" ht="12.75" hidden="false" customHeight="false" outlineLevel="0" collapsed="false">
      <c r="A14" s="32" t="s">
        <v>22</v>
      </c>
      <c r="B14" s="33" t="s">
        <v>20</v>
      </c>
      <c r="C14" s="34" t="n">
        <v>605103</v>
      </c>
      <c r="D14" s="35" t="n">
        <v>18226</v>
      </c>
      <c r="E14" s="36" t="n">
        <v>14646</v>
      </c>
      <c r="F14" s="37" t="n">
        <v>41517</v>
      </c>
      <c r="G14" s="36" t="n">
        <v>143088</v>
      </c>
      <c r="H14" s="37" t="n">
        <v>165952</v>
      </c>
      <c r="I14" s="36" t="n">
        <v>125102</v>
      </c>
      <c r="J14" s="37" t="n">
        <v>31412</v>
      </c>
      <c r="K14" s="36" t="n">
        <v>18763</v>
      </c>
      <c r="L14" s="38" t="n">
        <v>794</v>
      </c>
    </row>
    <row r="15" customFormat="false" ht="12.75" hidden="false" customHeight="false" outlineLevel="0" collapsed="false">
      <c r="A15" s="32" t="s">
        <v>22</v>
      </c>
      <c r="B15" s="33" t="s">
        <v>21</v>
      </c>
      <c r="C15" s="34" t="n">
        <v>640823</v>
      </c>
      <c r="D15" s="35" t="n">
        <v>27880</v>
      </c>
      <c r="E15" s="36" t="n">
        <v>25344</v>
      </c>
      <c r="F15" s="37" t="n">
        <v>62289</v>
      </c>
      <c r="G15" s="36" t="n">
        <v>165086</v>
      </c>
      <c r="H15" s="37" t="n">
        <v>189010</v>
      </c>
      <c r="I15" s="36" t="n">
        <v>147620</v>
      </c>
      <c r="J15" s="37" t="n">
        <v>43528</v>
      </c>
      <c r="K15" s="36" t="n">
        <v>26463</v>
      </c>
      <c r="L15" s="38" t="n">
        <v>840</v>
      </c>
    </row>
    <row r="16" customFormat="false" ht="12.75" hidden="false" customHeight="false" outlineLevel="0" collapsed="false">
      <c r="A16" s="39"/>
      <c r="B16" s="40"/>
      <c r="C16" s="34"/>
      <c r="D16" s="35"/>
      <c r="E16" s="36"/>
      <c r="F16" s="37"/>
      <c r="G16" s="36"/>
      <c r="H16" s="37"/>
      <c r="I16" s="36"/>
      <c r="J16" s="37"/>
      <c r="K16" s="36"/>
      <c r="L16" s="38"/>
    </row>
    <row r="17" customFormat="false" ht="12.75" hidden="false" customHeight="false" outlineLevel="0" collapsed="false">
      <c r="A17" s="25" t="s">
        <v>23</v>
      </c>
      <c r="B17" s="26" t="s">
        <v>19</v>
      </c>
      <c r="C17" s="27" t="n">
        <v>43626</v>
      </c>
      <c r="D17" s="28" t="n">
        <v>1004</v>
      </c>
      <c r="E17" s="29" t="n">
        <v>812</v>
      </c>
      <c r="F17" s="30" t="n">
        <v>1623</v>
      </c>
      <c r="G17" s="29" t="n">
        <v>6790</v>
      </c>
      <c r="H17" s="30" t="n">
        <v>13906</v>
      </c>
      <c r="I17" s="29" t="n">
        <v>14789</v>
      </c>
      <c r="J17" s="30" t="n">
        <v>3022</v>
      </c>
      <c r="K17" s="29" t="n">
        <v>1680</v>
      </c>
      <c r="L17" s="31" t="n">
        <v>960</v>
      </c>
    </row>
    <row r="18" customFormat="false" ht="12.75" hidden="false" customHeight="false" outlineLevel="0" collapsed="false">
      <c r="A18" s="32" t="s">
        <v>23</v>
      </c>
      <c r="B18" s="33" t="s">
        <v>20</v>
      </c>
      <c r="C18" s="34" t="n">
        <v>37690</v>
      </c>
      <c r="D18" s="35" t="n">
        <v>108</v>
      </c>
      <c r="E18" s="36" t="n">
        <v>45</v>
      </c>
      <c r="F18" s="37" t="n">
        <v>345</v>
      </c>
      <c r="G18" s="36" t="n">
        <v>4107</v>
      </c>
      <c r="H18" s="37" t="n">
        <v>10387</v>
      </c>
      <c r="I18" s="36" t="n">
        <v>11321</v>
      </c>
      <c r="J18" s="37" t="n">
        <v>1389</v>
      </c>
      <c r="K18" s="36" t="n">
        <v>385</v>
      </c>
      <c r="L18" s="38" t="n">
        <v>926</v>
      </c>
    </row>
    <row r="19" customFormat="false" ht="12.75" hidden="false" customHeight="false" outlineLevel="0" collapsed="false">
      <c r="A19" s="32" t="s">
        <v>23</v>
      </c>
      <c r="B19" s="33" t="s">
        <v>21</v>
      </c>
      <c r="C19" s="34" t="n">
        <v>49562</v>
      </c>
      <c r="D19" s="35" t="n">
        <v>1900</v>
      </c>
      <c r="E19" s="36" t="n">
        <v>1579</v>
      </c>
      <c r="F19" s="37" t="n">
        <v>2901</v>
      </c>
      <c r="G19" s="36" t="n">
        <v>9473</v>
      </c>
      <c r="H19" s="37" t="n">
        <v>17425</v>
      </c>
      <c r="I19" s="36" t="n">
        <v>18257</v>
      </c>
      <c r="J19" s="37" t="n">
        <v>4655</v>
      </c>
      <c r="K19" s="36" t="n">
        <v>2975</v>
      </c>
      <c r="L19" s="38" t="n">
        <v>994</v>
      </c>
    </row>
    <row r="20" customFormat="false" ht="12.75" hidden="false" customHeight="false" outlineLevel="0" collapsed="false">
      <c r="A20" s="39"/>
      <c r="B20" s="40"/>
      <c r="C20" s="34"/>
      <c r="D20" s="35"/>
      <c r="E20" s="36"/>
      <c r="F20" s="37"/>
      <c r="G20" s="36"/>
      <c r="H20" s="37"/>
      <c r="I20" s="36"/>
      <c r="J20" s="37"/>
      <c r="K20" s="36"/>
      <c r="L20" s="38"/>
    </row>
    <row r="21" customFormat="false" ht="12.75" hidden="false" customHeight="false" outlineLevel="0" collapsed="false">
      <c r="A21" s="25" t="s">
        <v>24</v>
      </c>
      <c r="B21" s="26" t="s">
        <v>19</v>
      </c>
      <c r="C21" s="27" t="n">
        <v>97832</v>
      </c>
      <c r="D21" s="28" t="n">
        <v>1628</v>
      </c>
      <c r="E21" s="29" t="n">
        <v>1652</v>
      </c>
      <c r="F21" s="30" t="n">
        <v>5098</v>
      </c>
      <c r="G21" s="29" t="n">
        <v>30940</v>
      </c>
      <c r="H21" s="30" t="n">
        <v>34221</v>
      </c>
      <c r="I21" s="29" t="n">
        <v>18068</v>
      </c>
      <c r="J21" s="30" t="n">
        <v>2506</v>
      </c>
      <c r="K21" s="29" t="n">
        <v>3719</v>
      </c>
      <c r="L21" s="31" t="n">
        <v>809</v>
      </c>
    </row>
    <row r="22" customFormat="false" ht="12.75" hidden="false" customHeight="false" outlineLevel="0" collapsed="false">
      <c r="A22" s="32" t="s">
        <v>24</v>
      </c>
      <c r="B22" s="33" t="s">
        <v>20</v>
      </c>
      <c r="C22" s="34" t="n">
        <v>90299</v>
      </c>
      <c r="D22" s="35" t="n">
        <v>274</v>
      </c>
      <c r="E22" s="36" t="n">
        <v>308</v>
      </c>
      <c r="F22" s="37" t="n">
        <v>2739</v>
      </c>
      <c r="G22" s="36" t="n">
        <v>25680</v>
      </c>
      <c r="H22" s="37" t="n">
        <v>29657</v>
      </c>
      <c r="I22" s="36" t="n">
        <v>14181</v>
      </c>
      <c r="J22" s="37" t="n">
        <v>1159</v>
      </c>
      <c r="K22" s="36" t="n">
        <v>1876</v>
      </c>
      <c r="L22" s="38" t="n">
        <v>778</v>
      </c>
    </row>
    <row r="23" customFormat="false" ht="12.75" hidden="false" customHeight="false" outlineLevel="0" collapsed="false">
      <c r="A23" s="32" t="s">
        <v>24</v>
      </c>
      <c r="B23" s="33" t="s">
        <v>21</v>
      </c>
      <c r="C23" s="34" t="n">
        <v>105365</v>
      </c>
      <c r="D23" s="35" t="n">
        <v>2982</v>
      </c>
      <c r="E23" s="36" t="n">
        <v>2996</v>
      </c>
      <c r="F23" s="37" t="n">
        <v>7457</v>
      </c>
      <c r="G23" s="36" t="n">
        <v>36200</v>
      </c>
      <c r="H23" s="37" t="n">
        <v>38785</v>
      </c>
      <c r="I23" s="36" t="n">
        <v>21955</v>
      </c>
      <c r="J23" s="37" t="n">
        <v>3853</v>
      </c>
      <c r="K23" s="36" t="n">
        <v>5562</v>
      </c>
      <c r="L23" s="38" t="n">
        <v>840</v>
      </c>
    </row>
    <row r="24" customFormat="false" ht="12.75" hidden="false" customHeight="false" outlineLevel="0" collapsed="false">
      <c r="A24" s="39"/>
      <c r="B24" s="40"/>
      <c r="C24" s="34"/>
      <c r="D24" s="35"/>
      <c r="E24" s="36"/>
      <c r="F24" s="37"/>
      <c r="G24" s="36"/>
      <c r="H24" s="37"/>
      <c r="I24" s="36"/>
      <c r="J24" s="37"/>
      <c r="K24" s="36"/>
      <c r="L24" s="38"/>
    </row>
    <row r="25" s="2" customFormat="true" ht="12.75" hidden="false" customHeight="false" outlineLevel="0" collapsed="false">
      <c r="A25" s="25" t="s">
        <v>25</v>
      </c>
      <c r="B25" s="26" t="s">
        <v>19</v>
      </c>
      <c r="C25" s="27" t="n">
        <v>111039</v>
      </c>
      <c r="D25" s="28" t="n">
        <v>9456</v>
      </c>
      <c r="E25" s="29" t="n">
        <v>6945</v>
      </c>
      <c r="F25" s="30" t="n">
        <v>19391</v>
      </c>
      <c r="G25" s="29" t="n">
        <v>42872</v>
      </c>
      <c r="H25" s="30" t="n">
        <v>21751</v>
      </c>
      <c r="I25" s="29" t="n">
        <v>7362</v>
      </c>
      <c r="J25" s="30" t="n">
        <v>2173</v>
      </c>
      <c r="K25" s="29" t="n">
        <v>1089</v>
      </c>
      <c r="L25" s="31" t="n">
        <v>602</v>
      </c>
    </row>
    <row r="26" customFormat="false" ht="12.75" hidden="false" customHeight="false" outlineLevel="0" collapsed="false">
      <c r="A26" s="32" t="s">
        <v>25</v>
      </c>
      <c r="B26" s="33" t="s">
        <v>20</v>
      </c>
      <c r="C26" s="34" t="n">
        <v>103044</v>
      </c>
      <c r="D26" s="35" t="n">
        <v>6566</v>
      </c>
      <c r="E26" s="36" t="n">
        <v>3510</v>
      </c>
      <c r="F26" s="37" t="n">
        <v>14531</v>
      </c>
      <c r="G26" s="36" t="n">
        <v>36346</v>
      </c>
      <c r="H26" s="37" t="n">
        <v>17314</v>
      </c>
      <c r="I26" s="36" t="n">
        <v>4713</v>
      </c>
      <c r="J26" s="37" t="n">
        <v>420</v>
      </c>
      <c r="K26" s="36" t="n">
        <v>0</v>
      </c>
      <c r="L26" s="38" t="n">
        <v>573</v>
      </c>
    </row>
    <row r="27" customFormat="false" ht="12.75" hidden="false" customHeight="false" outlineLevel="0" collapsed="false">
      <c r="A27" s="32" t="s">
        <v>25</v>
      </c>
      <c r="B27" s="33" t="s">
        <v>21</v>
      </c>
      <c r="C27" s="34" t="n">
        <v>119034</v>
      </c>
      <c r="D27" s="35" t="n">
        <v>12346</v>
      </c>
      <c r="E27" s="36" t="n">
        <v>10380</v>
      </c>
      <c r="F27" s="37" t="n">
        <v>24251</v>
      </c>
      <c r="G27" s="36" t="n">
        <v>49398</v>
      </c>
      <c r="H27" s="37" t="n">
        <v>26188</v>
      </c>
      <c r="I27" s="36" t="n">
        <v>10011</v>
      </c>
      <c r="J27" s="37" t="n">
        <v>3926</v>
      </c>
      <c r="K27" s="36" t="n">
        <v>2204</v>
      </c>
      <c r="L27" s="38" t="n">
        <v>631</v>
      </c>
    </row>
    <row r="28" customFormat="false" ht="12.75" hidden="false" customHeight="false" outlineLevel="0" collapsed="false">
      <c r="A28" s="39"/>
      <c r="B28" s="40"/>
      <c r="C28" s="34"/>
      <c r="D28" s="35"/>
      <c r="E28" s="36"/>
      <c r="F28" s="37"/>
      <c r="G28" s="36"/>
      <c r="H28" s="37"/>
      <c r="I28" s="36"/>
      <c r="J28" s="37"/>
      <c r="K28" s="36"/>
      <c r="L28" s="38"/>
    </row>
    <row r="29" customFormat="false" ht="12.75" hidden="false" customHeight="false" outlineLevel="0" collapsed="false">
      <c r="A29" s="25" t="s">
        <v>26</v>
      </c>
      <c r="B29" s="26" t="s">
        <v>19</v>
      </c>
      <c r="C29" s="41" t="n">
        <v>4585</v>
      </c>
      <c r="D29" s="42" t="n">
        <v>129</v>
      </c>
      <c r="E29" s="43" t="n">
        <v>147</v>
      </c>
      <c r="F29" s="44" t="n">
        <v>252</v>
      </c>
      <c r="G29" s="43" t="n">
        <v>1148</v>
      </c>
      <c r="H29" s="44" t="n">
        <v>1087</v>
      </c>
      <c r="I29" s="43" t="n">
        <v>1500</v>
      </c>
      <c r="J29" s="44" t="n">
        <v>144</v>
      </c>
      <c r="K29" s="43" t="n">
        <v>178</v>
      </c>
      <c r="L29" s="45" t="n">
        <v>882</v>
      </c>
    </row>
    <row r="30" customFormat="false" ht="12.75" hidden="false" customHeight="false" outlineLevel="0" collapsed="false">
      <c r="A30" s="39" t="s">
        <v>26</v>
      </c>
      <c r="B30" s="33" t="s">
        <v>20</v>
      </c>
      <c r="C30" s="46" t="n">
        <v>3575</v>
      </c>
      <c r="D30" s="47" t="n">
        <v>1</v>
      </c>
      <c r="E30" s="48" t="n">
        <v>0</v>
      </c>
      <c r="F30" s="49" t="n">
        <v>44</v>
      </c>
      <c r="G30" s="48" t="n">
        <v>575</v>
      </c>
      <c r="H30" s="49" t="n">
        <v>652</v>
      </c>
      <c r="I30" s="48" t="n">
        <v>872</v>
      </c>
      <c r="J30" s="49" t="n">
        <v>11</v>
      </c>
      <c r="K30" s="48" t="n">
        <v>13</v>
      </c>
      <c r="L30" s="50" t="n">
        <v>784</v>
      </c>
    </row>
    <row r="31" customFormat="false" ht="12.75" hidden="false" customHeight="false" outlineLevel="0" collapsed="false">
      <c r="A31" s="39" t="s">
        <v>26</v>
      </c>
      <c r="B31" s="33" t="s">
        <v>21</v>
      </c>
      <c r="C31" s="46" t="n">
        <v>5595</v>
      </c>
      <c r="D31" s="47" t="n">
        <v>257</v>
      </c>
      <c r="E31" s="48" t="n">
        <v>296</v>
      </c>
      <c r="F31" s="49" t="n">
        <v>460</v>
      </c>
      <c r="G31" s="48" t="n">
        <v>1721</v>
      </c>
      <c r="H31" s="49" t="n">
        <v>1522</v>
      </c>
      <c r="I31" s="48" t="n">
        <v>2128</v>
      </c>
      <c r="J31" s="49" t="n">
        <v>277</v>
      </c>
      <c r="K31" s="48" t="n">
        <v>343</v>
      </c>
      <c r="L31" s="50" t="n">
        <v>980</v>
      </c>
    </row>
    <row r="32" customFormat="false" ht="12.75" hidden="false" customHeight="false" outlineLevel="0" collapsed="false">
      <c r="A32" s="39"/>
      <c r="B32" s="40"/>
      <c r="C32" s="34"/>
      <c r="D32" s="35"/>
      <c r="E32" s="36"/>
      <c r="F32" s="37"/>
      <c r="G32" s="36"/>
      <c r="H32" s="37"/>
      <c r="I32" s="36"/>
      <c r="J32" s="37"/>
      <c r="K32" s="36"/>
      <c r="L32" s="38"/>
    </row>
    <row r="33" s="2" customFormat="true" ht="12.75" hidden="false" customHeight="false" outlineLevel="0" collapsed="false">
      <c r="A33" s="25" t="s">
        <v>27</v>
      </c>
      <c r="B33" s="26" t="s">
        <v>19</v>
      </c>
      <c r="C33" s="27" t="n">
        <v>19913</v>
      </c>
      <c r="D33" s="28" t="n">
        <v>0</v>
      </c>
      <c r="E33" s="29" t="n">
        <v>0</v>
      </c>
      <c r="F33" s="30" t="n">
        <v>201</v>
      </c>
      <c r="G33" s="29" t="n">
        <v>3121</v>
      </c>
      <c r="H33" s="30" t="n">
        <v>5624</v>
      </c>
      <c r="I33" s="29" t="n">
        <v>7473</v>
      </c>
      <c r="J33" s="30" t="n">
        <v>3175</v>
      </c>
      <c r="K33" s="29" t="n">
        <v>319</v>
      </c>
      <c r="L33" s="31" t="n">
        <v>1047</v>
      </c>
    </row>
    <row r="34" customFormat="false" ht="12.75" hidden="false" customHeight="false" outlineLevel="0" collapsed="false">
      <c r="A34" s="39" t="s">
        <v>27</v>
      </c>
      <c r="B34" s="33" t="s">
        <v>20</v>
      </c>
      <c r="C34" s="34" t="n">
        <v>16281</v>
      </c>
      <c r="D34" s="35" t="n">
        <v>0</v>
      </c>
      <c r="E34" s="36" t="n">
        <v>0</v>
      </c>
      <c r="F34" s="37" t="n">
        <v>0</v>
      </c>
      <c r="G34" s="36" t="n">
        <v>1397</v>
      </c>
      <c r="H34" s="37" t="n">
        <v>3056</v>
      </c>
      <c r="I34" s="36" t="n">
        <v>5610</v>
      </c>
      <c r="J34" s="37" t="n">
        <v>1502</v>
      </c>
      <c r="K34" s="36" t="n">
        <v>0</v>
      </c>
      <c r="L34" s="38" t="n">
        <v>940</v>
      </c>
    </row>
    <row r="35" customFormat="false" ht="12.75" hidden="false" customHeight="false" outlineLevel="0" collapsed="false">
      <c r="A35" s="39" t="s">
        <v>27</v>
      </c>
      <c r="B35" s="33" t="s">
        <v>21</v>
      </c>
      <c r="C35" s="34" t="n">
        <v>23545</v>
      </c>
      <c r="D35" s="35" t="n">
        <v>487</v>
      </c>
      <c r="E35" s="36" t="n">
        <v>487</v>
      </c>
      <c r="F35" s="37" t="n">
        <v>533</v>
      </c>
      <c r="G35" s="36" t="n">
        <v>4845</v>
      </c>
      <c r="H35" s="37" t="n">
        <v>8192</v>
      </c>
      <c r="I35" s="36" t="n">
        <v>9336</v>
      </c>
      <c r="J35" s="37" t="n">
        <v>4848</v>
      </c>
      <c r="K35" s="36" t="n">
        <v>703</v>
      </c>
      <c r="L35" s="38" t="n">
        <v>1154</v>
      </c>
    </row>
    <row r="36" customFormat="false" ht="12.75" hidden="false" customHeight="false" outlineLevel="0" collapsed="false">
      <c r="A36" s="39"/>
      <c r="B36" s="40"/>
      <c r="C36" s="34"/>
      <c r="D36" s="35"/>
      <c r="E36" s="36"/>
      <c r="F36" s="37"/>
      <c r="G36" s="36"/>
      <c r="H36" s="37"/>
      <c r="I36" s="36"/>
      <c r="J36" s="37"/>
      <c r="K36" s="36"/>
      <c r="L36" s="38"/>
    </row>
    <row r="37" customFormat="false" ht="12.75" hidden="false" customHeight="false" outlineLevel="0" collapsed="false">
      <c r="A37" s="25" t="s">
        <v>28</v>
      </c>
      <c r="B37" s="26" t="s">
        <v>19</v>
      </c>
      <c r="C37" s="27" t="n">
        <v>100676</v>
      </c>
      <c r="D37" s="28" t="n">
        <v>2317</v>
      </c>
      <c r="E37" s="29" t="n">
        <v>2328</v>
      </c>
      <c r="F37" s="30" t="n">
        <v>1978</v>
      </c>
      <c r="G37" s="29" t="n">
        <v>8853</v>
      </c>
      <c r="H37" s="30" t="n">
        <v>23991</v>
      </c>
      <c r="I37" s="29" t="n">
        <v>41698</v>
      </c>
      <c r="J37" s="30" t="n">
        <v>16899</v>
      </c>
      <c r="K37" s="29" t="n">
        <v>2612</v>
      </c>
      <c r="L37" s="31" t="n">
        <v>1083</v>
      </c>
    </row>
    <row r="38" customFormat="false" ht="12.75" hidden="false" customHeight="false" outlineLevel="0" collapsed="false">
      <c r="A38" s="32" t="s">
        <v>28</v>
      </c>
      <c r="B38" s="33" t="s">
        <v>20</v>
      </c>
      <c r="C38" s="34" t="n">
        <v>93563</v>
      </c>
      <c r="D38" s="35" t="n">
        <v>1021</v>
      </c>
      <c r="E38" s="36" t="n">
        <v>933</v>
      </c>
      <c r="F38" s="37" t="n">
        <v>429</v>
      </c>
      <c r="G38" s="36" t="n">
        <v>6098</v>
      </c>
      <c r="H38" s="37" t="n">
        <v>19272</v>
      </c>
      <c r="I38" s="36" t="n">
        <v>35906</v>
      </c>
      <c r="J38" s="37" t="n">
        <v>12730</v>
      </c>
      <c r="K38" s="36" t="n">
        <v>1130</v>
      </c>
      <c r="L38" s="38" t="n">
        <v>1041</v>
      </c>
    </row>
    <row r="39" customFormat="false" ht="12.75" hidden="false" customHeight="false" outlineLevel="0" collapsed="false">
      <c r="A39" s="32" t="s">
        <v>28</v>
      </c>
      <c r="B39" s="33" t="s">
        <v>21</v>
      </c>
      <c r="C39" s="34" t="n">
        <v>107789</v>
      </c>
      <c r="D39" s="35" t="n">
        <v>3613</v>
      </c>
      <c r="E39" s="36" t="n">
        <v>3723</v>
      </c>
      <c r="F39" s="37" t="n">
        <v>3527</v>
      </c>
      <c r="G39" s="36" t="n">
        <v>11608</v>
      </c>
      <c r="H39" s="37" t="n">
        <v>28710</v>
      </c>
      <c r="I39" s="36" t="n">
        <v>47490</v>
      </c>
      <c r="J39" s="37" t="n">
        <v>21068</v>
      </c>
      <c r="K39" s="36" t="n">
        <v>4094</v>
      </c>
      <c r="L39" s="38" t="n">
        <v>1125</v>
      </c>
    </row>
    <row r="40" customFormat="false" ht="12.75" hidden="false" customHeight="false" outlineLevel="0" collapsed="false">
      <c r="A40" s="39"/>
      <c r="B40" s="40"/>
      <c r="C40" s="34"/>
      <c r="D40" s="35"/>
      <c r="E40" s="36"/>
      <c r="F40" s="37"/>
      <c r="G40" s="36"/>
      <c r="H40" s="37"/>
      <c r="I40" s="36"/>
      <c r="J40" s="37"/>
      <c r="K40" s="36"/>
      <c r="L40" s="38"/>
    </row>
    <row r="41" customFormat="false" ht="12.75" hidden="false" customHeight="false" outlineLevel="0" collapsed="false">
      <c r="A41" s="25" t="s">
        <v>29</v>
      </c>
      <c r="B41" s="26" t="s">
        <v>19</v>
      </c>
      <c r="C41" s="27" t="n">
        <v>108793</v>
      </c>
      <c r="D41" s="28" t="n">
        <v>1935</v>
      </c>
      <c r="E41" s="29" t="n">
        <v>1364</v>
      </c>
      <c r="F41" s="30" t="n">
        <v>2312</v>
      </c>
      <c r="G41" s="29" t="n">
        <v>22667</v>
      </c>
      <c r="H41" s="30" t="n">
        <v>44913</v>
      </c>
      <c r="I41" s="29" t="n">
        <v>28746</v>
      </c>
      <c r="J41" s="30" t="n">
        <v>5525</v>
      </c>
      <c r="K41" s="29" t="n">
        <v>1331</v>
      </c>
      <c r="L41" s="31" t="n">
        <v>884</v>
      </c>
    </row>
    <row r="42" customFormat="false" ht="12.75" hidden="false" customHeight="false" outlineLevel="0" collapsed="false">
      <c r="A42" s="32" t="s">
        <v>29</v>
      </c>
      <c r="B42" s="33" t="s">
        <v>20</v>
      </c>
      <c r="C42" s="34" t="n">
        <v>101531</v>
      </c>
      <c r="D42" s="35" t="n">
        <v>269</v>
      </c>
      <c r="E42" s="36" t="n">
        <v>103</v>
      </c>
      <c r="F42" s="37" t="n">
        <v>318</v>
      </c>
      <c r="G42" s="36" t="n">
        <v>17101</v>
      </c>
      <c r="H42" s="37" t="n">
        <v>39822</v>
      </c>
      <c r="I42" s="36" t="n">
        <v>22916</v>
      </c>
      <c r="J42" s="37" t="n">
        <v>3563</v>
      </c>
      <c r="K42" s="36" t="n">
        <v>354</v>
      </c>
      <c r="L42" s="38" t="n">
        <v>842</v>
      </c>
    </row>
    <row r="43" customFormat="false" ht="13.5" hidden="false" customHeight="false" outlineLevel="0" collapsed="false">
      <c r="A43" s="51" t="s">
        <v>29</v>
      </c>
      <c r="B43" s="52" t="s">
        <v>21</v>
      </c>
      <c r="C43" s="53" t="n">
        <v>116055</v>
      </c>
      <c r="D43" s="54" t="n">
        <v>3601</v>
      </c>
      <c r="E43" s="55" t="n">
        <v>2625</v>
      </c>
      <c r="F43" s="56" t="n">
        <v>4306</v>
      </c>
      <c r="G43" s="55" t="n">
        <v>28233</v>
      </c>
      <c r="H43" s="56" t="n">
        <v>50004</v>
      </c>
      <c r="I43" s="55" t="n">
        <v>34576</v>
      </c>
      <c r="J43" s="56" t="n">
        <v>7487</v>
      </c>
      <c r="K43" s="55" t="n">
        <v>2308</v>
      </c>
      <c r="L43" s="57" t="n">
        <v>926</v>
      </c>
    </row>
    <row r="45" customFormat="false" ht="12.75" hidden="false" customHeight="false" outlineLevel="0" collapsed="false">
      <c r="A45" s="58" t="s">
        <v>30</v>
      </c>
    </row>
    <row r="46" customFormat="false" ht="12.75" hidden="false" customHeight="false" outlineLevel="0" collapsed="false">
      <c r="A46" s="0" t="s">
        <v>31</v>
      </c>
    </row>
    <row r="49" customFormat="false" ht="15.75" hidden="false" customHeight="false" outlineLevel="0" collapsed="false">
      <c r="A49" s="1" t="s">
        <v>0</v>
      </c>
    </row>
    <row r="50" customFormat="false" ht="15.75" hidden="false" customHeight="false" outlineLevel="0" collapsed="false">
      <c r="A50" s="1" t="s">
        <v>32</v>
      </c>
    </row>
    <row r="51" customFormat="false" ht="12.75" hidden="false" customHeight="false" outlineLevel="0" collapsed="false">
      <c r="A51" s="2" t="s">
        <v>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s">
        <v>2</v>
      </c>
      <c r="B54" s="4" t="s">
        <v>3</v>
      </c>
      <c r="C54" s="5" t="s">
        <v>4</v>
      </c>
      <c r="D54" s="6" t="s">
        <v>5</v>
      </c>
      <c r="E54" s="7" t="s">
        <v>6</v>
      </c>
      <c r="F54" s="8" t="s">
        <v>7</v>
      </c>
      <c r="G54" s="7" t="s">
        <v>8</v>
      </c>
      <c r="H54" s="8" t="s">
        <v>9</v>
      </c>
      <c r="I54" s="7" t="s">
        <v>10</v>
      </c>
      <c r="J54" s="7" t="s">
        <v>11</v>
      </c>
      <c r="K54" s="9" t="s">
        <v>12</v>
      </c>
      <c r="L54" s="59"/>
    </row>
    <row r="55" customFormat="false" ht="13.5" hidden="false" customHeight="false" outlineLevel="0" collapsed="false">
      <c r="A55" s="10"/>
      <c r="B55" s="11"/>
      <c r="C55" s="12" t="s">
        <v>14</v>
      </c>
      <c r="D55" s="13" t="n">
        <v>200</v>
      </c>
      <c r="E55" s="14" t="n">
        <v>299</v>
      </c>
      <c r="F55" s="15" t="n">
        <v>499</v>
      </c>
      <c r="G55" s="14" t="n">
        <v>749</v>
      </c>
      <c r="H55" s="15" t="n">
        <v>999</v>
      </c>
      <c r="I55" s="14" t="n">
        <v>1499</v>
      </c>
      <c r="J55" s="17" t="s">
        <v>15</v>
      </c>
      <c r="K55" s="18" t="s">
        <v>16</v>
      </c>
      <c r="L55" s="59"/>
    </row>
    <row r="56" customFormat="false" ht="12.75" hidden="false" customHeight="false" outlineLevel="0" collapsed="false">
      <c r="A56" s="19"/>
      <c r="B56" s="20"/>
      <c r="C56" s="19"/>
      <c r="D56" s="19"/>
      <c r="E56" s="60"/>
      <c r="F56" s="61"/>
      <c r="G56" s="60"/>
      <c r="H56" s="61"/>
      <c r="I56" s="60"/>
      <c r="J56" s="60"/>
      <c r="K56" s="62"/>
    </row>
    <row r="57" customFormat="false" ht="12.75" hidden="false" customHeight="false" outlineLevel="0" collapsed="false">
      <c r="A57" s="25" t="s">
        <v>18</v>
      </c>
      <c r="B57" s="26" t="s">
        <v>19</v>
      </c>
      <c r="C57" s="63" t="n">
        <v>1</v>
      </c>
      <c r="D57" s="63" t="n">
        <f aca="false">+D9/$C9</f>
        <v>0.0383971052735671</v>
      </c>
      <c r="E57" s="64" t="n">
        <f aca="false">+E9/$C9</f>
        <v>0.0405493628920212</v>
      </c>
      <c r="F57" s="65" t="n">
        <f aca="false">+F9/$C9</f>
        <v>0.165760944025885</v>
      </c>
      <c r="G57" s="64" t="n">
        <f aca="false">+G9/$C9</f>
        <v>0.311608152781004</v>
      </c>
      <c r="H57" s="65" t="n">
        <f aca="false">+H9/$C9</f>
        <v>0.209244211343298</v>
      </c>
      <c r="I57" s="64" t="n">
        <f aca="false">+I9/$C9</f>
        <v>0.131177714761146</v>
      </c>
      <c r="J57" s="64" t="n">
        <f aca="false">+J9/$C9</f>
        <v>0.0467241025901869</v>
      </c>
      <c r="K57" s="66" t="n">
        <f aca="false">+K9/$C9</f>
        <v>0.0565384063328921</v>
      </c>
      <c r="L57" s="67"/>
    </row>
    <row r="58" customFormat="false" ht="12.75" hidden="false" customHeight="false" outlineLevel="0" collapsed="false">
      <c r="A58" s="32" t="s">
        <v>18</v>
      </c>
      <c r="B58" s="33" t="s">
        <v>20</v>
      </c>
      <c r="C58" s="68" t="n">
        <v>1</v>
      </c>
      <c r="D58" s="69" t="n">
        <f aca="false">+D10/$C10</f>
        <v>0.037536017283025</v>
      </c>
      <c r="E58" s="70" t="n">
        <f aca="false">+E10/$C10</f>
        <v>0.0397506343964128</v>
      </c>
      <c r="F58" s="71" t="n">
        <f aca="false">+F10/$C10</f>
        <v>0.164150197571334</v>
      </c>
      <c r="G58" s="70" t="n">
        <f aca="false">+G10/$C10</f>
        <v>0.310409831120355</v>
      </c>
      <c r="H58" s="71" t="n">
        <f aca="false">+H10/$C10</f>
        <v>0.208266475653225</v>
      </c>
      <c r="I58" s="70" t="n">
        <f aca="false">+I10/$C10</f>
        <v>0.130289821259854</v>
      </c>
      <c r="J58" s="70" t="n">
        <f aca="false">+J10/$C10</f>
        <v>0.0458248913158586</v>
      </c>
      <c r="K58" s="72" t="n">
        <f aca="false">+K10/$C10</f>
        <v>0.0554782131976047</v>
      </c>
      <c r="L58" s="73"/>
    </row>
    <row r="59" customFormat="false" ht="12.75" hidden="false" customHeight="false" outlineLevel="0" collapsed="false">
      <c r="A59" s="32" t="s">
        <v>18</v>
      </c>
      <c r="B59" s="33" t="s">
        <v>21</v>
      </c>
      <c r="C59" s="68" t="n">
        <v>1</v>
      </c>
      <c r="D59" s="69" t="n">
        <f aca="false">+D11/$C11</f>
        <v>0.0392458215051868</v>
      </c>
      <c r="E59" s="70" t="n">
        <f aca="false">+E11/$C11</f>
        <v>0.0413366155843427</v>
      </c>
      <c r="F59" s="71" t="n">
        <f aca="false">+F11/$C11</f>
        <v>0.167348547936306</v>
      </c>
      <c r="G59" s="70" t="n">
        <f aca="false">+G11/$C11</f>
        <v>0.312789257447735</v>
      </c>
      <c r="H59" s="71" t="n">
        <f aca="false">+H11/$C11</f>
        <v>0.210207899328165</v>
      </c>
      <c r="I59" s="70" t="n">
        <f aca="false">+I11/$C11</f>
        <v>0.132052851372936</v>
      </c>
      <c r="J59" s="70" t="n">
        <f aca="false">+J11/$C11</f>
        <v>0.0476103943658943</v>
      </c>
      <c r="K59" s="72" t="n">
        <f aca="false">+K11/$C11</f>
        <v>0.0575833670482351</v>
      </c>
      <c r="L59" s="73"/>
    </row>
    <row r="60" customFormat="false" ht="12.75" hidden="false" customHeight="false" outlineLevel="0" collapsed="false">
      <c r="A60" s="39"/>
      <c r="B60" s="40"/>
      <c r="C60" s="35"/>
      <c r="D60" s="39"/>
      <c r="E60" s="74"/>
      <c r="F60" s="75"/>
      <c r="G60" s="74"/>
      <c r="H60" s="75"/>
      <c r="I60" s="74"/>
      <c r="J60" s="74"/>
      <c r="K60" s="76"/>
    </row>
    <row r="61" customFormat="false" ht="12.75" hidden="false" customHeight="false" outlineLevel="0" collapsed="false">
      <c r="A61" s="25" t="s">
        <v>22</v>
      </c>
      <c r="B61" s="26" t="s">
        <v>19</v>
      </c>
      <c r="C61" s="63" t="n">
        <v>1</v>
      </c>
      <c r="D61" s="63" t="n">
        <f aca="false">+D13/$C13</f>
        <v>0.0370054080258378</v>
      </c>
      <c r="E61" s="64" t="n">
        <f aca="false">+E13/$C13</f>
        <v>0.0320966092689293</v>
      </c>
      <c r="F61" s="65" t="n">
        <f aca="false">+F13/$C13</f>
        <v>0.0833163446304195</v>
      </c>
      <c r="G61" s="64" t="n">
        <f aca="false">+G13/$C13</f>
        <v>0.247345347958065</v>
      </c>
      <c r="H61" s="65" t="n">
        <f aca="false">+H13/$C13</f>
        <v>0.284898140017947</v>
      </c>
      <c r="I61" s="64" t="n">
        <f aca="false">+I13/$C13</f>
        <v>0.218891009578418</v>
      </c>
      <c r="J61" s="64" t="n">
        <f aca="false">+J13/$C13</f>
        <v>0.0601480344739575</v>
      </c>
      <c r="K61" s="66" t="n">
        <f aca="false">+K13/$C13</f>
        <v>0.0362991060464265</v>
      </c>
    </row>
    <row r="62" customFormat="false" ht="12.75" hidden="false" customHeight="false" outlineLevel="0" collapsed="false">
      <c r="A62" s="32" t="s">
        <v>22</v>
      </c>
      <c r="B62" s="33" t="s">
        <v>20</v>
      </c>
      <c r="C62" s="68" t="n">
        <v>1</v>
      </c>
      <c r="D62" s="69" t="n">
        <f aca="false">+D14/$C14</f>
        <v>0.0301204918832001</v>
      </c>
      <c r="E62" s="70" t="n">
        <f aca="false">+E14/$C14</f>
        <v>0.0242041437573438</v>
      </c>
      <c r="F62" s="71" t="n">
        <f aca="false">+F14/$C14</f>
        <v>0.0686114595366409</v>
      </c>
      <c r="G62" s="70" t="n">
        <f aca="false">+G14/$C14</f>
        <v>0.236468832578916</v>
      </c>
      <c r="H62" s="71" t="n">
        <f aca="false">+H14/$C14</f>
        <v>0.274254135246396</v>
      </c>
      <c r="I62" s="70" t="n">
        <f aca="false">+I14/$C14</f>
        <v>0.206744967385718</v>
      </c>
      <c r="J62" s="70" t="n">
        <f aca="false">+J14/$C14</f>
        <v>0.0519118232763678</v>
      </c>
      <c r="K62" s="72" t="n">
        <f aca="false">+K14/$C14</f>
        <v>0.0310079441020785</v>
      </c>
    </row>
    <row r="63" customFormat="false" ht="12.75" hidden="false" customHeight="false" outlineLevel="0" collapsed="false">
      <c r="A63" s="32" t="s">
        <v>22</v>
      </c>
      <c r="B63" s="33" t="s">
        <v>21</v>
      </c>
      <c r="C63" s="68" t="n">
        <v>1</v>
      </c>
      <c r="D63" s="69" t="n">
        <f aca="false">+D15/$C15</f>
        <v>0.0435065532916265</v>
      </c>
      <c r="E63" s="70" t="n">
        <f aca="false">+E15/$C15</f>
        <v>0.0395491422748559</v>
      </c>
      <c r="F63" s="71" t="n">
        <f aca="false">+F15/$C15</f>
        <v>0.0972015673594737</v>
      </c>
      <c r="G63" s="70" t="n">
        <f aca="false">+G15/$C15</f>
        <v>0.257615597442664</v>
      </c>
      <c r="H63" s="71" t="n">
        <f aca="false">+H15/$C15</f>
        <v>0.294948839227056</v>
      </c>
      <c r="I63" s="70" t="n">
        <f aca="false">+I15/$C15</f>
        <v>0.230360021409968</v>
      </c>
      <c r="J63" s="70" t="n">
        <f aca="false">+J15/$C15</f>
        <v>0.0679251524992081</v>
      </c>
      <c r="K63" s="72" t="n">
        <f aca="false">+K15/$C15</f>
        <v>0.0412953342810729</v>
      </c>
    </row>
    <row r="64" customFormat="false" ht="12.75" hidden="false" customHeight="false" outlineLevel="0" collapsed="false">
      <c r="A64" s="39"/>
      <c r="B64" s="40"/>
      <c r="C64" s="35"/>
      <c r="D64" s="39"/>
      <c r="E64" s="74"/>
      <c r="F64" s="75"/>
      <c r="G64" s="74"/>
      <c r="H64" s="75"/>
      <c r="I64" s="74"/>
      <c r="J64" s="74"/>
      <c r="K64" s="76"/>
    </row>
    <row r="65" customFormat="false" ht="12.75" hidden="false" customHeight="false" outlineLevel="0" collapsed="false">
      <c r="A65" s="25" t="s">
        <v>23</v>
      </c>
      <c r="B65" s="26" t="s">
        <v>19</v>
      </c>
      <c r="C65" s="63" t="n">
        <v>1</v>
      </c>
      <c r="D65" s="63" t="n">
        <f aca="false">+D17/$C17</f>
        <v>0.0230137991106221</v>
      </c>
      <c r="E65" s="64" t="n">
        <f aca="false">+E17/$C17</f>
        <v>0.0186127538623756</v>
      </c>
      <c r="F65" s="65" t="n">
        <f aca="false">+F17/$C17</f>
        <v>0.0372025856140833</v>
      </c>
      <c r="G65" s="64" t="n">
        <f aca="false">+G17/$C17</f>
        <v>0.155641131435383</v>
      </c>
      <c r="H65" s="65" t="n">
        <f aca="false">+H17/$C17</f>
        <v>0.318754870948517</v>
      </c>
      <c r="I65" s="64" t="n">
        <f aca="false">+I17/$C17</f>
        <v>0.338995094668317</v>
      </c>
      <c r="J65" s="64" t="n">
        <f aca="false">+J17/$C17</f>
        <v>0.0692706184385458</v>
      </c>
      <c r="K65" s="66" t="n">
        <f aca="false">+K17/$C17</f>
        <v>0.0385091459221565</v>
      </c>
    </row>
    <row r="66" customFormat="false" ht="12.75" hidden="false" customHeight="false" outlineLevel="0" collapsed="false">
      <c r="A66" s="32" t="s">
        <v>23</v>
      </c>
      <c r="B66" s="33" t="s">
        <v>20</v>
      </c>
      <c r="C66" s="68" t="n">
        <v>1</v>
      </c>
      <c r="D66" s="69" t="n">
        <f aca="false">+D18/$C18</f>
        <v>0.00286548156009552</v>
      </c>
      <c r="E66" s="70" t="n">
        <f aca="false">+E18/$C18</f>
        <v>0.0011939506500398</v>
      </c>
      <c r="F66" s="71" t="n">
        <f aca="false">+F18/$C18</f>
        <v>0.00915362165030512</v>
      </c>
      <c r="G66" s="70" t="n">
        <f aca="false">+G18/$C18</f>
        <v>0.108967895993632</v>
      </c>
      <c r="H66" s="71" t="n">
        <f aca="false">+H18/$C18</f>
        <v>0.275590342265853</v>
      </c>
      <c r="I66" s="70" t="n">
        <f aca="false">+I18/$C18</f>
        <v>0.300371451313346</v>
      </c>
      <c r="J66" s="70" t="n">
        <f aca="false">+J18/$C18</f>
        <v>0.0368532767312284</v>
      </c>
      <c r="K66" s="72" t="n">
        <f aca="false">+K18/$C18</f>
        <v>0.0102149111170072</v>
      </c>
    </row>
    <row r="67" customFormat="false" ht="12.75" hidden="false" customHeight="false" outlineLevel="0" collapsed="false">
      <c r="A67" s="32" t="s">
        <v>23</v>
      </c>
      <c r="B67" s="33" t="s">
        <v>21</v>
      </c>
      <c r="C67" s="68" t="n">
        <v>1</v>
      </c>
      <c r="D67" s="69" t="n">
        <f aca="false">+D19/$C19</f>
        <v>0.0383358217989589</v>
      </c>
      <c r="E67" s="70" t="n">
        <f aca="false">+E19/$C19</f>
        <v>0.0318590855897664</v>
      </c>
      <c r="F67" s="71" t="n">
        <f aca="false">+F19/$C19</f>
        <v>0.0585327468625156</v>
      </c>
      <c r="G67" s="70" t="n">
        <f aca="false">+G19/$C19</f>
        <v>0.191134336790283</v>
      </c>
      <c r="H67" s="71" t="n">
        <f aca="false">+H19/$C19</f>
        <v>0.351579839393083</v>
      </c>
      <c r="I67" s="70" t="n">
        <f aca="false">+I19/$C19</f>
        <v>0.368366893991364</v>
      </c>
      <c r="J67" s="70" t="n">
        <f aca="false">+J19/$C19</f>
        <v>0.0939227634074493</v>
      </c>
      <c r="K67" s="72" t="n">
        <f aca="false">+K19/$C19</f>
        <v>0.0600258262378435</v>
      </c>
    </row>
    <row r="68" customFormat="false" ht="12.75" hidden="false" customHeight="false" outlineLevel="0" collapsed="false">
      <c r="A68" s="39"/>
      <c r="B68" s="40"/>
      <c r="C68" s="35"/>
      <c r="D68" s="39"/>
      <c r="E68" s="74"/>
      <c r="F68" s="75"/>
      <c r="G68" s="74"/>
      <c r="H68" s="75"/>
      <c r="I68" s="74"/>
      <c r="J68" s="74"/>
      <c r="K68" s="76"/>
    </row>
    <row r="69" customFormat="false" ht="12.75" hidden="false" customHeight="false" outlineLevel="0" collapsed="false">
      <c r="A69" s="25" t="s">
        <v>24</v>
      </c>
      <c r="B69" s="26" t="s">
        <v>19</v>
      </c>
      <c r="C69" s="63" t="n">
        <v>1</v>
      </c>
      <c r="D69" s="63" t="n">
        <f aca="false">+D21/$C21</f>
        <v>0.016640771935563</v>
      </c>
      <c r="E69" s="64" t="n">
        <f aca="false">+E21/$C21</f>
        <v>0.0168860904407556</v>
      </c>
      <c r="F69" s="65" t="n">
        <f aca="false">+F21/$C21</f>
        <v>0.0521097391446561</v>
      </c>
      <c r="G69" s="64" t="n">
        <f aca="false">+G21/$C21</f>
        <v>0.316256439610761</v>
      </c>
      <c r="H69" s="65" t="n">
        <f aca="false">+H21/$C21</f>
        <v>0.349793523591463</v>
      </c>
      <c r="I69" s="64" t="n">
        <f aca="false">+I21/$C21</f>
        <v>0.184683947992477</v>
      </c>
      <c r="J69" s="64" t="n">
        <f aca="false">+J21/$C21</f>
        <v>0.025615340583858</v>
      </c>
      <c r="K69" s="66" t="n">
        <f aca="false">+K21/$C21</f>
        <v>0.0380141467004661</v>
      </c>
    </row>
    <row r="70" customFormat="false" ht="12.75" hidden="false" customHeight="false" outlineLevel="0" collapsed="false">
      <c r="A70" s="32" t="s">
        <v>24</v>
      </c>
      <c r="B70" s="33" t="s">
        <v>20</v>
      </c>
      <c r="C70" s="68" t="n">
        <v>1</v>
      </c>
      <c r="D70" s="69" t="n">
        <f aca="false">+D22/$C22</f>
        <v>0.003034363614215</v>
      </c>
      <c r="E70" s="70" t="n">
        <f aca="false">+E22/$C22</f>
        <v>0.00341089048605189</v>
      </c>
      <c r="F70" s="71" t="n">
        <f aca="false">+F22/$C22</f>
        <v>0.0303325618223901</v>
      </c>
      <c r="G70" s="70" t="n">
        <f aca="false">+G22/$C22</f>
        <v>0.284388531434457</v>
      </c>
      <c r="H70" s="71" t="n">
        <f aca="false">+H22/$C22</f>
        <v>0.328431101119614</v>
      </c>
      <c r="I70" s="70" t="n">
        <f aca="false">+I22/$C22</f>
        <v>0.157044928515266</v>
      </c>
      <c r="J70" s="70" t="n">
        <f aca="false">+J22/$C22</f>
        <v>0.0128351366017342</v>
      </c>
      <c r="K70" s="72" t="n">
        <f aca="false">+K22/$C22</f>
        <v>0.0207754238695888</v>
      </c>
    </row>
    <row r="71" customFormat="false" ht="12.75" hidden="false" customHeight="false" outlineLevel="0" collapsed="false">
      <c r="A71" s="32" t="s">
        <v>24</v>
      </c>
      <c r="B71" s="33" t="s">
        <v>21</v>
      </c>
      <c r="C71" s="68" t="n">
        <v>1</v>
      </c>
      <c r="D71" s="69" t="n">
        <f aca="false">+D23/$C23</f>
        <v>0.0283016181844066</v>
      </c>
      <c r="E71" s="70" t="n">
        <f aca="false">+E23/$C23</f>
        <v>0.0284344896312817</v>
      </c>
      <c r="F71" s="71" t="n">
        <f aca="false">+F23/$C23</f>
        <v>0.0707730270962843</v>
      </c>
      <c r="G71" s="70" t="n">
        <f aca="false">+G23/$C23</f>
        <v>0.343567598348598</v>
      </c>
      <c r="H71" s="71" t="n">
        <f aca="false">+H23/$C23</f>
        <v>0.36810136193233</v>
      </c>
      <c r="I71" s="70" t="n">
        <f aca="false">+I23/$C23</f>
        <v>0.208370901153134</v>
      </c>
      <c r="J71" s="70" t="n">
        <f aca="false">+J23/$C23</f>
        <v>0.0365681203435676</v>
      </c>
      <c r="K71" s="72" t="n">
        <f aca="false">+K23/$C23</f>
        <v>0.0527879276799696</v>
      </c>
    </row>
    <row r="72" customFormat="false" ht="12.75" hidden="false" customHeight="false" outlineLevel="0" collapsed="false">
      <c r="A72" s="39"/>
      <c r="B72" s="40"/>
      <c r="C72" s="35"/>
      <c r="D72" s="39"/>
      <c r="E72" s="74"/>
      <c r="F72" s="75"/>
      <c r="G72" s="74"/>
      <c r="H72" s="75"/>
      <c r="I72" s="74"/>
      <c r="J72" s="74"/>
      <c r="K72" s="76"/>
    </row>
    <row r="73" customFormat="false" ht="12.75" hidden="false" customHeight="false" outlineLevel="0" collapsed="false">
      <c r="A73" s="25" t="s">
        <v>25</v>
      </c>
      <c r="B73" s="26" t="s">
        <v>19</v>
      </c>
      <c r="C73" s="63" t="n">
        <v>1</v>
      </c>
      <c r="D73" s="63" t="n">
        <f aca="false">+D25/$C25</f>
        <v>0.085159268365169</v>
      </c>
      <c r="E73" s="64" t="n">
        <f aca="false">+E25/$C25</f>
        <v>0.0625455920892659</v>
      </c>
      <c r="F73" s="65" t="n">
        <f aca="false">+F25/$C25</f>
        <v>0.174632336386315</v>
      </c>
      <c r="G73" s="64" t="n">
        <f aca="false">+G25/$C25</f>
        <v>0.386098577977107</v>
      </c>
      <c r="H73" s="65" t="n">
        <f aca="false">+H25/$C25</f>
        <v>0.195886130098434</v>
      </c>
      <c r="I73" s="64" t="n">
        <f aca="false">+I25/$C25</f>
        <v>0.0663010293680599</v>
      </c>
      <c r="J73" s="64" t="n">
        <f aca="false">+J25/$C25</f>
        <v>0.0195697007357775</v>
      </c>
      <c r="K73" s="66" t="n">
        <f aca="false">+K25/$C25</f>
        <v>0.00980736497987194</v>
      </c>
    </row>
    <row r="74" customFormat="false" ht="12.75" hidden="false" customHeight="false" outlineLevel="0" collapsed="false">
      <c r="A74" s="32" t="s">
        <v>25</v>
      </c>
      <c r="B74" s="33" t="s">
        <v>20</v>
      </c>
      <c r="C74" s="68" t="n">
        <v>1</v>
      </c>
      <c r="D74" s="69" t="n">
        <f aca="false">+D26/$C26</f>
        <v>0.0637203524707892</v>
      </c>
      <c r="E74" s="70" t="n">
        <f aca="false">+E26/$C26</f>
        <v>0.0340631186677536</v>
      </c>
      <c r="F74" s="71" t="n">
        <f aca="false">+F26/$C26</f>
        <v>0.141017429447615</v>
      </c>
      <c r="G74" s="70" t="n">
        <f aca="false">+G26/$C26</f>
        <v>0.352723108574978</v>
      </c>
      <c r="H74" s="71" t="n">
        <f aca="false">+H26/$C26</f>
        <v>0.168025309576492</v>
      </c>
      <c r="I74" s="70" t="n">
        <f aca="false">+I26/$C26</f>
        <v>0.0457377431000349</v>
      </c>
      <c r="J74" s="70" t="n">
        <f aca="false">+J26/$C26</f>
        <v>0.00407592872947479</v>
      </c>
      <c r="K74" s="72" t="n">
        <f aca="false">+K26/$C26</f>
        <v>0</v>
      </c>
    </row>
    <row r="75" customFormat="false" ht="12.75" hidden="false" customHeight="false" outlineLevel="0" collapsed="false">
      <c r="A75" s="32" t="s">
        <v>25</v>
      </c>
      <c r="B75" s="33" t="s">
        <v>21</v>
      </c>
      <c r="C75" s="68" t="n">
        <v>1</v>
      </c>
      <c r="D75" s="69" t="n">
        <f aca="false">+D27/$C27</f>
        <v>0.103718265369558</v>
      </c>
      <c r="E75" s="70" t="n">
        <f aca="false">+E27/$C27</f>
        <v>0.0872019759060437</v>
      </c>
      <c r="F75" s="71" t="n">
        <f aca="false">+F27/$C27</f>
        <v>0.20373170690727</v>
      </c>
      <c r="G75" s="70" t="n">
        <f aca="false">+G27/$C27</f>
        <v>0.414990674933212</v>
      </c>
      <c r="H75" s="71" t="n">
        <f aca="false">+H27/$C27</f>
        <v>0.220004368499756</v>
      </c>
      <c r="I75" s="70" t="n">
        <f aca="false">+I27/$C27</f>
        <v>0.0841020212712334</v>
      </c>
      <c r="J75" s="70" t="n">
        <f aca="false">+J27/$C27</f>
        <v>0.0329821731606096</v>
      </c>
      <c r="K75" s="72" t="n">
        <f aca="false">+K27/$C27</f>
        <v>0.0185157181981619</v>
      </c>
    </row>
    <row r="76" customFormat="false" ht="12.75" hidden="false" customHeight="false" outlineLevel="0" collapsed="false">
      <c r="A76" s="39"/>
      <c r="B76" s="40"/>
      <c r="C76" s="35"/>
      <c r="D76" s="39"/>
      <c r="E76" s="74"/>
      <c r="F76" s="75"/>
      <c r="G76" s="74"/>
      <c r="H76" s="75"/>
      <c r="I76" s="74"/>
      <c r="J76" s="74"/>
      <c r="K76" s="76"/>
    </row>
    <row r="77" customFormat="false" ht="12.75" hidden="false" customHeight="false" outlineLevel="0" collapsed="false">
      <c r="A77" s="25" t="s">
        <v>26</v>
      </c>
      <c r="B77" s="26" t="s">
        <v>19</v>
      </c>
      <c r="C77" s="63" t="n">
        <v>1</v>
      </c>
      <c r="D77" s="63" t="n">
        <f aca="false">+D29/$C29</f>
        <v>0.0281352235550709</v>
      </c>
      <c r="E77" s="64" t="n">
        <f aca="false">+E29/$C29</f>
        <v>0.0320610687022901</v>
      </c>
      <c r="F77" s="65" t="n">
        <f aca="false">+F29/$C29</f>
        <v>0.0549618320610687</v>
      </c>
      <c r="G77" s="64" t="n">
        <f aca="false">+G29/$C29</f>
        <v>0.250381679389313</v>
      </c>
      <c r="H77" s="65" t="n">
        <f aca="false">+H29/$C29</f>
        <v>0.237077426390404</v>
      </c>
      <c r="I77" s="64" t="n">
        <f aca="false">+I29/$C29</f>
        <v>0.327153762268266</v>
      </c>
      <c r="J77" s="64" t="n">
        <f aca="false">+J29/$C29</f>
        <v>0.0314067611777535</v>
      </c>
      <c r="K77" s="66" t="n">
        <f aca="false">+K29/$C29</f>
        <v>0.0388222464558342</v>
      </c>
    </row>
    <row r="78" customFormat="false" ht="12.75" hidden="false" customHeight="false" outlineLevel="0" collapsed="false">
      <c r="A78" s="39" t="s">
        <v>26</v>
      </c>
      <c r="B78" s="33" t="s">
        <v>20</v>
      </c>
      <c r="C78" s="68" t="n">
        <v>1</v>
      </c>
      <c r="D78" s="69" t="n">
        <f aca="false">+D30/$C30</f>
        <v>0.00027972027972028</v>
      </c>
      <c r="E78" s="70" t="n">
        <f aca="false">+E30/$C30</f>
        <v>0</v>
      </c>
      <c r="F78" s="71" t="n">
        <f aca="false">+F30/$C30</f>
        <v>0.0123076923076923</v>
      </c>
      <c r="G78" s="70" t="n">
        <f aca="false">+G30/$C30</f>
        <v>0.160839160839161</v>
      </c>
      <c r="H78" s="71" t="n">
        <f aca="false">+H30/$C30</f>
        <v>0.182377622377622</v>
      </c>
      <c r="I78" s="70" t="n">
        <f aca="false">+I30/$C30</f>
        <v>0.243916083916084</v>
      </c>
      <c r="J78" s="70" t="n">
        <f aca="false">+J30/$C30</f>
        <v>0.00307692307692308</v>
      </c>
      <c r="K78" s="72" t="n">
        <f aca="false">+K30/$C30</f>
        <v>0.00363636363636364</v>
      </c>
    </row>
    <row r="79" customFormat="false" ht="12.75" hidden="false" customHeight="false" outlineLevel="0" collapsed="false">
      <c r="A79" s="39" t="s">
        <v>26</v>
      </c>
      <c r="B79" s="33" t="s">
        <v>21</v>
      </c>
      <c r="C79" s="68" t="n">
        <v>1</v>
      </c>
      <c r="D79" s="69" t="n">
        <f aca="false">+D31/$C31</f>
        <v>0.0459338695263628</v>
      </c>
      <c r="E79" s="70" t="n">
        <f aca="false">+E31/$C31</f>
        <v>0.0529043789097408</v>
      </c>
      <c r="F79" s="71" t="n">
        <f aca="false">+F31/$C31</f>
        <v>0.0822162645218946</v>
      </c>
      <c r="G79" s="70" t="n">
        <f aca="false">+G31/$C31</f>
        <v>0.307596067917784</v>
      </c>
      <c r="H79" s="71" t="n">
        <f aca="false">+H31/$C31</f>
        <v>0.272028596961573</v>
      </c>
      <c r="I79" s="70" t="n">
        <f aca="false">+I31/$C31</f>
        <v>0.380339588918677</v>
      </c>
      <c r="J79" s="70" t="n">
        <f aca="false">+J31/$C31</f>
        <v>0.0495084897229669</v>
      </c>
      <c r="K79" s="72" t="n">
        <f aca="false">+K31/$C31</f>
        <v>0.0613047363717605</v>
      </c>
    </row>
    <row r="80" customFormat="false" ht="12.75" hidden="false" customHeight="false" outlineLevel="0" collapsed="false">
      <c r="A80" s="39"/>
      <c r="B80" s="40"/>
      <c r="C80" s="35"/>
      <c r="D80" s="39"/>
      <c r="E80" s="74"/>
      <c r="F80" s="75"/>
      <c r="G80" s="74"/>
      <c r="H80" s="75"/>
      <c r="I80" s="74"/>
      <c r="J80" s="74"/>
      <c r="K80" s="76"/>
    </row>
    <row r="81" customFormat="false" ht="12.75" hidden="false" customHeight="false" outlineLevel="0" collapsed="false">
      <c r="A81" s="25" t="s">
        <v>27</v>
      </c>
      <c r="B81" s="26" t="s">
        <v>19</v>
      </c>
      <c r="C81" s="63" t="n">
        <v>1</v>
      </c>
      <c r="D81" s="63" t="n">
        <f aca="false">+D33/$C33</f>
        <v>0</v>
      </c>
      <c r="E81" s="64" t="n">
        <f aca="false">+E33/$C33</f>
        <v>0</v>
      </c>
      <c r="F81" s="65" t="n">
        <f aca="false">+F33/$C33</f>
        <v>0.0100939085019836</v>
      </c>
      <c r="G81" s="64" t="n">
        <f aca="false">+G33/$C33</f>
        <v>0.156731783257169</v>
      </c>
      <c r="H81" s="65" t="n">
        <f aca="false">+H33/$C33</f>
        <v>0.282428564254507</v>
      </c>
      <c r="I81" s="64" t="n">
        <f aca="false">+I33/$C33</f>
        <v>0.375282478782705</v>
      </c>
      <c r="J81" s="64" t="n">
        <f aca="false">+J33/$C33</f>
        <v>0.159443579571134</v>
      </c>
      <c r="K81" s="66" t="n">
        <f aca="false">+K33/$C33</f>
        <v>0.0160196856325014</v>
      </c>
    </row>
    <row r="82" customFormat="false" ht="12.75" hidden="false" customHeight="false" outlineLevel="0" collapsed="false">
      <c r="A82" s="39" t="s">
        <v>27</v>
      </c>
      <c r="B82" s="33" t="s">
        <v>20</v>
      </c>
      <c r="C82" s="68" t="n">
        <v>1</v>
      </c>
      <c r="D82" s="69" t="n">
        <f aca="false">+D34/$C34</f>
        <v>0</v>
      </c>
      <c r="E82" s="70" t="n">
        <f aca="false">+E34/$C34</f>
        <v>0</v>
      </c>
      <c r="F82" s="71" t="n">
        <f aca="false">+F34/$C34</f>
        <v>0</v>
      </c>
      <c r="G82" s="70" t="n">
        <f aca="false">+G34/$C34</f>
        <v>0.0858055402002334</v>
      </c>
      <c r="H82" s="71" t="n">
        <f aca="false">+H34/$C34</f>
        <v>0.187703458018549</v>
      </c>
      <c r="I82" s="70" t="n">
        <f aca="false">+I34/$C34</f>
        <v>0.344573429150544</v>
      </c>
      <c r="J82" s="70" t="n">
        <f aca="false">+J34/$C34</f>
        <v>0.0922547755051901</v>
      </c>
      <c r="K82" s="72" t="n">
        <f aca="false">+K34/$C34</f>
        <v>0</v>
      </c>
    </row>
    <row r="83" customFormat="false" ht="12.75" hidden="false" customHeight="false" outlineLevel="0" collapsed="false">
      <c r="A83" s="39" t="s">
        <v>27</v>
      </c>
      <c r="B83" s="33" t="s">
        <v>21</v>
      </c>
      <c r="C83" s="68" t="n">
        <v>1</v>
      </c>
      <c r="D83" s="69" t="n">
        <f aca="false">+D35/$C35</f>
        <v>0.0206837969844978</v>
      </c>
      <c r="E83" s="70" t="n">
        <f aca="false">+E35/$C35</f>
        <v>0.0206837969844978</v>
      </c>
      <c r="F83" s="71" t="n">
        <f aca="false">+F35/$C35</f>
        <v>0.0226375026544914</v>
      </c>
      <c r="G83" s="70" t="n">
        <f aca="false">+G35/$C35</f>
        <v>0.205776173285199</v>
      </c>
      <c r="H83" s="71" t="n">
        <f aca="false">+H35/$C35</f>
        <v>0.347929496708431</v>
      </c>
      <c r="I83" s="70" t="n">
        <f aca="false">+I35/$C35</f>
        <v>0.396517307283924</v>
      </c>
      <c r="J83" s="70" t="n">
        <f aca="false">+J35/$C35</f>
        <v>0.205903588872372</v>
      </c>
      <c r="K83" s="72" t="n">
        <f aca="false">+K35/$C35</f>
        <v>0.0298577192609896</v>
      </c>
    </row>
    <row r="84" customFormat="false" ht="12.75" hidden="false" customHeight="false" outlineLevel="0" collapsed="false">
      <c r="A84" s="39"/>
      <c r="B84" s="40"/>
      <c r="C84" s="35"/>
      <c r="D84" s="39"/>
      <c r="E84" s="74"/>
      <c r="F84" s="75"/>
      <c r="G84" s="74"/>
      <c r="H84" s="75"/>
      <c r="I84" s="74"/>
      <c r="J84" s="74"/>
      <c r="K84" s="76"/>
    </row>
    <row r="85" customFormat="false" ht="12.75" hidden="false" customHeight="false" outlineLevel="0" collapsed="false">
      <c r="A85" s="25" t="s">
        <v>28</v>
      </c>
      <c r="B85" s="26" t="s">
        <v>19</v>
      </c>
      <c r="C85" s="63" t="n">
        <v>1</v>
      </c>
      <c r="D85" s="63" t="n">
        <f aca="false">+D37/$C37</f>
        <v>0.0230144225038738</v>
      </c>
      <c r="E85" s="64" t="n">
        <f aca="false">+E37/$C37</f>
        <v>0.0231236838968572</v>
      </c>
      <c r="F85" s="65" t="n">
        <f aca="false">+F37/$C37</f>
        <v>0.0196471850292026</v>
      </c>
      <c r="G85" s="64" t="n">
        <f aca="false">+G37/$C37</f>
        <v>0.0879355556438476</v>
      </c>
      <c r="H85" s="65" t="n">
        <f aca="false">+H37/$C37</f>
        <v>0.238299098096865</v>
      </c>
      <c r="I85" s="64" t="n">
        <f aca="false">+I37/$C37</f>
        <v>0.414180142238468</v>
      </c>
      <c r="J85" s="64" t="n">
        <f aca="false">+J37/$C37</f>
        <v>0.167855298184274</v>
      </c>
      <c r="K85" s="66" t="n">
        <f aca="false">+K37/$C37</f>
        <v>0.0259446144066113</v>
      </c>
    </row>
    <row r="86" customFormat="false" ht="12.75" hidden="false" customHeight="false" outlineLevel="0" collapsed="false">
      <c r="A86" s="32" t="s">
        <v>28</v>
      </c>
      <c r="B86" s="33" t="s">
        <v>20</v>
      </c>
      <c r="C86" s="68" t="n">
        <v>1</v>
      </c>
      <c r="D86" s="69" t="n">
        <f aca="false">+D38/$C38</f>
        <v>0.0109124333336896</v>
      </c>
      <c r="E86" s="70" t="n">
        <f aca="false">+E38/$C38</f>
        <v>0.00997189059777904</v>
      </c>
      <c r="F86" s="71" t="n">
        <f aca="false">+F38/$C38</f>
        <v>0.00458514583756399</v>
      </c>
      <c r="G86" s="70" t="n">
        <f aca="false">+G38/$C38</f>
        <v>0.0651753364043479</v>
      </c>
      <c r="H86" s="71" t="n">
        <f aca="false">+H38/$C38</f>
        <v>0.205978859164413</v>
      </c>
      <c r="I86" s="70" t="n">
        <f aca="false">+I38/$C38</f>
        <v>0.38376281222278</v>
      </c>
      <c r="J86" s="70" t="n">
        <f aca="false">+J38/$C38</f>
        <v>0.136058057137971</v>
      </c>
      <c r="K86" s="72" t="n">
        <f aca="false">+K38/$C38</f>
        <v>0.0120774237679425</v>
      </c>
    </row>
    <row r="87" customFormat="false" ht="12.75" hidden="false" customHeight="false" outlineLevel="0" collapsed="false">
      <c r="A87" s="32" t="s">
        <v>28</v>
      </c>
      <c r="B87" s="33" t="s">
        <v>21</v>
      </c>
      <c r="C87" s="68" t="n">
        <v>1</v>
      </c>
      <c r="D87" s="69" t="n">
        <f aca="false">+D39/$C39</f>
        <v>0.0335191902698791</v>
      </c>
      <c r="E87" s="70" t="n">
        <f aca="false">+E39/$C39</f>
        <v>0.0345397025670523</v>
      </c>
      <c r="F87" s="71" t="n">
        <f aca="false">+F39/$C39</f>
        <v>0.0327213352011801</v>
      </c>
      <c r="G87" s="70" t="n">
        <f aca="false">+G39/$C39</f>
        <v>0.10769187950533</v>
      </c>
      <c r="H87" s="71" t="n">
        <f aca="false">+H39/$C39</f>
        <v>0.2663537095622</v>
      </c>
      <c r="I87" s="70" t="n">
        <f aca="false">+I39/$C39</f>
        <v>0.440582990843222</v>
      </c>
      <c r="J87" s="70" t="n">
        <f aca="false">+J39/$C39</f>
        <v>0.195455937062223</v>
      </c>
      <c r="K87" s="72" t="n">
        <f aca="false">+K39/$C39</f>
        <v>0.0379816122238818</v>
      </c>
    </row>
    <row r="88" customFormat="false" ht="12.75" hidden="false" customHeight="false" outlineLevel="0" collapsed="false">
      <c r="A88" s="39"/>
      <c r="B88" s="40"/>
      <c r="C88" s="35"/>
      <c r="D88" s="39"/>
      <c r="E88" s="74"/>
      <c r="F88" s="75"/>
      <c r="G88" s="74"/>
      <c r="H88" s="75"/>
      <c r="I88" s="74"/>
      <c r="J88" s="74"/>
      <c r="K88" s="76"/>
    </row>
    <row r="89" customFormat="false" ht="12.75" hidden="false" customHeight="false" outlineLevel="0" collapsed="false">
      <c r="A89" s="25" t="s">
        <v>29</v>
      </c>
      <c r="B89" s="26" t="s">
        <v>19</v>
      </c>
      <c r="C89" s="63" t="n">
        <v>1</v>
      </c>
      <c r="D89" s="63" t="n">
        <f aca="false">+D41/$C41</f>
        <v>0.017786070794996</v>
      </c>
      <c r="E89" s="64" t="n">
        <f aca="false">+E41/$C41</f>
        <v>0.012537571351098</v>
      </c>
      <c r="F89" s="65" t="n">
        <f aca="false">+F41/$C41</f>
        <v>0.0212513672754681</v>
      </c>
      <c r="G89" s="64" t="n">
        <f aca="false">+G41/$C41</f>
        <v>0.208349801917403</v>
      </c>
      <c r="H89" s="65" t="n">
        <f aca="false">+H41/$C41</f>
        <v>0.412829869568814</v>
      </c>
      <c r="I89" s="64" t="n">
        <f aca="false">+I41/$C41</f>
        <v>0.264226558694034</v>
      </c>
      <c r="J89" s="64" t="n">
        <f aca="false">+J41/$C41</f>
        <v>0.0507845173862289</v>
      </c>
      <c r="K89" s="66" t="n">
        <f aca="false">+K41/$C41</f>
        <v>0.0122342430119585</v>
      </c>
    </row>
    <row r="90" customFormat="false" ht="12.75" hidden="false" customHeight="false" outlineLevel="0" collapsed="false">
      <c r="A90" s="32" t="s">
        <v>29</v>
      </c>
      <c r="B90" s="33" t="s">
        <v>20</v>
      </c>
      <c r="C90" s="68" t="n">
        <v>1</v>
      </c>
      <c r="D90" s="69" t="n">
        <f aca="false">+D42/$C42</f>
        <v>0.00264943711772759</v>
      </c>
      <c r="E90" s="70" t="n">
        <f aca="false">+E42/$C42</f>
        <v>0.00101446848745703</v>
      </c>
      <c r="F90" s="71" t="n">
        <f aca="false">+F42/$C42</f>
        <v>0.00313204833991589</v>
      </c>
      <c r="G90" s="70" t="n">
        <f aca="false">+G42/$C42</f>
        <v>0.168431316543716</v>
      </c>
      <c r="H90" s="71" t="n">
        <f aca="false">+H42/$C42</f>
        <v>0.392215185509844</v>
      </c>
      <c r="I90" s="70" t="n">
        <f aca="false">+I42/$C42</f>
        <v>0.225704464646266</v>
      </c>
      <c r="J90" s="70" t="n">
        <f aca="false">+J42/$C42</f>
        <v>0.0350927302991205</v>
      </c>
      <c r="K90" s="72" t="n">
        <f aca="false">+K42/$C42</f>
        <v>0.00348661985009505</v>
      </c>
    </row>
    <row r="91" customFormat="false" ht="13.5" hidden="false" customHeight="false" outlineLevel="0" collapsed="false">
      <c r="A91" s="51" t="s">
        <v>29</v>
      </c>
      <c r="B91" s="52" t="s">
        <v>21</v>
      </c>
      <c r="C91" s="77" t="n">
        <v>1</v>
      </c>
      <c r="D91" s="78" t="n">
        <f aca="false">+D43/$C43</f>
        <v>0.0310283917108268</v>
      </c>
      <c r="E91" s="79" t="n">
        <f aca="false">+E43/$C43</f>
        <v>0.0226185860152514</v>
      </c>
      <c r="F91" s="80" t="n">
        <f aca="false">+F43/$C43</f>
        <v>0.0371030976692086</v>
      </c>
      <c r="G91" s="79" t="n">
        <f aca="false">+G43/$C43</f>
        <v>0.24327258627375</v>
      </c>
      <c r="H91" s="80" t="n">
        <f aca="false">+H43/$C43</f>
        <v>0.430864676231097</v>
      </c>
      <c r="I91" s="79" t="n">
        <f aca="false">+I43/$C43</f>
        <v>0.297927706690793</v>
      </c>
      <c r="J91" s="79" t="n">
        <f aca="false">+J43/$C43</f>
        <v>0.0645125156175951</v>
      </c>
      <c r="K91" s="81" t="n">
        <f aca="false">+K43/$C43</f>
        <v>0.0198871224850287</v>
      </c>
    </row>
    <row r="93" customFormat="false" ht="12.75" hidden="false" customHeight="false" outlineLevel="0" collapsed="false">
      <c r="A93" s="58" t="s">
        <v>30</v>
      </c>
    </row>
    <row r="94" customFormat="false" ht="12.75" hidden="false" customHeight="false" outlineLevel="0" collapsed="false">
      <c r="A94" s="0" t="s">
        <v>3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3:44:59Z</dcterms:created>
  <dc:creator>melissa</dc:creator>
  <dc:description/>
  <dc:language>en-US</dc:language>
  <cp:lastModifiedBy>MAppler</cp:lastModifiedBy>
  <cp:lastPrinted>2003-09-05T14:06:43Z</cp:lastPrinted>
  <dcterms:modified xsi:type="dcterms:W3CDTF">2004-08-30T1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